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Top 10 CO2 Wind Electricity" sheetId="2" state="visible" r:id="rId3"/>
    <sheet name="Offshore Wind Potential (g)" sheetId="3" state="visible" r:id="rId4"/>
    <sheet name="US Wind Capacity" sheetId="4" state="visible" r:id="rId5"/>
    <sheet name="US Wind Capacity (g)" sheetId="5" state="visible" r:id="rId6"/>
    <sheet name="Total &amp; Offshore Oil" sheetId="6" state="visible" r:id="rId7"/>
    <sheet name="Oil Prod (g)" sheetId="7" state="visible" r:id="rId8"/>
    <sheet name="Total &amp; Offshore Oil (g)" sheetId="8" state="visible" r:id="rId9"/>
    <sheet name="Oil Cons" sheetId="9" state="visible" r:id="rId10"/>
    <sheet name="Oil Cons (g)" sheetId="10" state="visible" r:id="rId11"/>
    <sheet name="Oil Prod share Cons (g)" sheetId="11" state="visible" r:id="rId12"/>
  </sheets>
  <externalReferences>
    <externalReference r:id="rId13"/>
    <externalReference r:id="rId14"/>
  </externalReferences>
  <definedNames>
    <definedName function="false" hidden="false" localSheetId="8" name="_xlnm.Print_Area" vbProcedure="false">'Oil Cons'!$A$1:$E$55</definedName>
    <definedName function="false" hidden="false" name="T" vbProcedure="false">'[2]'!$A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  <definedName function="false" hidden="false" localSheetId="0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Earth Policy Institute - Data Highlights on Offshore Wind, Not Offshore Oil</t>
  </si>
  <si>
    <t xml:space="preserve">http://www.earthpolicy.org/index.php?/press_room/C68/2010_datarelease11/</t>
  </si>
  <si>
    <t xml:space="preserve">Annual Wind Power Potential in Top Ten Carbon Dioxide-Emitting Countries</t>
  </si>
  <si>
    <r>
      <rPr>
        <sz val="10"/>
        <rFont val="Arial"/>
        <family val="0"/>
      </rPr>
      <t xml:space="preserve">GRAPH: Annual Offshore Wind Power Potential in Top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mitting Countries and Current Electricity Consumption</t>
    </r>
  </si>
  <si>
    <t xml:space="preserve">U.S. Cumulative Installed Wind Power Capacity and Annual Addition, 1980-2009</t>
  </si>
  <si>
    <t xml:space="preserve">GRAPH: U.S. Cumulative Installed Wind Power Capacity, 1980-2009</t>
  </si>
  <si>
    <t xml:space="preserve">U.S. Oil Production, Total and Offshore, 1900-2009</t>
  </si>
  <si>
    <t xml:space="preserve">GRAPH: U.S. Oil Production, 1900-2009</t>
  </si>
  <si>
    <t xml:space="preserve">GRAPH: U.S. Oil Production, Total and Offshore, 1900-2009</t>
  </si>
  <si>
    <t xml:space="preserve">U.S. Production and Consumption, 1965-2009</t>
  </si>
  <si>
    <t xml:space="preserve">GRAPH: U.S. Oil Consumption, 1965-2009</t>
  </si>
  <si>
    <t xml:space="preserve">GRAPH: U.S. Oil Production as a Share of Consumption, 1965-2009</t>
  </si>
  <si>
    <t xml:space="preserve">http://www.earthpolicy.org</t>
  </si>
  <si>
    <t xml:space="preserve"> and Current Electricity Consumption</t>
  </si>
  <si>
    <t xml:space="preserve">Wind Energy Potential</t>
  </si>
  <si>
    <t xml:space="preserve">Country</t>
  </si>
  <si>
    <t xml:space="preserve">Onshore</t>
  </si>
  <si>
    <t xml:space="preserve">Offshore</t>
  </si>
  <si>
    <t xml:space="preserve">TOTAL</t>
  </si>
  <si>
    <t xml:space="preserve">Current Electricity Consumption*</t>
  </si>
  <si>
    <t xml:space="preserve">Terawatt-hours</t>
  </si>
  <si>
    <t xml:space="preserve">China</t>
  </si>
  <si>
    <t xml:space="preserve">United States</t>
  </si>
  <si>
    <t xml:space="preserve">Russia</t>
  </si>
  <si>
    <t xml:space="preserve">India</t>
  </si>
  <si>
    <t xml:space="preserve">Japan</t>
  </si>
  <si>
    <t xml:space="preserve">Germany</t>
  </si>
  <si>
    <t xml:space="preserve">Canada</t>
  </si>
  <si>
    <t xml:space="preserve">United Kingdom</t>
  </si>
  <si>
    <t xml:space="preserve">South Korea</t>
  </si>
  <si>
    <t xml:space="preserve">Iran</t>
  </si>
  <si>
    <t xml:space="preserve">&lt;30</t>
  </si>
  <si>
    <t xml:space="preserve">* Electricity consumption data are for 2007, the latest year for which complete data are available.</t>
  </si>
  <si>
    <r>
      <rPr>
        <sz val="10"/>
        <rFont val="Arial"/>
        <family val="0"/>
      </rPr>
      <t xml:space="preserve">Source: Compiled by Earth Policy Institute with carbon dioxide emissions and electricity consumption from U.S. Department of Energy, Energy Information Administration, </t>
    </r>
    <r>
      <rPr>
        <i val="true"/>
        <sz val="10"/>
        <rFont val="Arial"/>
        <family val="2"/>
      </rPr>
      <t xml:space="preserve">International Energy Statistics</t>
    </r>
    <r>
      <rPr>
        <sz val="10"/>
        <rFont val="Arial"/>
        <family val="0"/>
      </rPr>
      <t xml:space="preserve">, electronic database, at www.eia.doe.gov/international, viewed 17 March 2010; wind potential for Iran from Xi Lu, Harvard University School of Engineering and Applied Science, e-mail to J. Matthew Roney, Earth Policy Institute, 17 March 2010; wind potential for all other countries from Xi Lu, Michael B. McElroy, and Juha Kiviluoma, "Global Potential for Wind-Generated Electricity," </t>
    </r>
    <r>
      <rPr>
        <i val="true"/>
        <sz val="10"/>
        <rFont val="Arial"/>
        <family val="2"/>
      </rPr>
      <t xml:space="preserve">Proceedings of the National Academy of Sciences</t>
    </r>
    <r>
      <rPr>
        <sz val="10"/>
        <rFont val="Arial"/>
        <family val="2"/>
      </rPr>
      <t xml:space="preserve">, vol. 106, no. 27 (7 July 2009) pp. 10,933-38.</t>
    </r>
  </si>
  <si>
    <t xml:space="preserve">Year</t>
  </si>
  <si>
    <t xml:space="preserve">Cumulative Installed Capacity</t>
  </si>
  <si>
    <t xml:space="preserve">Net Annual Addition*</t>
  </si>
  <si>
    <t xml:space="preserve">Megawatts</t>
  </si>
  <si>
    <t xml:space="preserve">* Note: Net annual addition equals new installations minus retirements.</t>
  </si>
  <si>
    <t xml:space="preserve">Source: Compiled by Earth Policy Institute (EPI) using 1980-1999 data from Worldwatch Institute, Signposts 2001, CD-ROM (Washington, DC: 2001); 2000-2007 data from Global Wind Energy Council (GWEC), Global Wind 2008 Report (Brussels: 2009), p. 57; 2008-2009 data from GWEC, "Global Installed Wind Power Capacity 2008/2009," table downloaded from www.gwec.net, 3 February 2010.</t>
  </si>
  <si>
    <t xml:space="preserve">Year </t>
  </si>
  <si>
    <t xml:space="preserve">Total Oil Production</t>
  </si>
  <si>
    <t xml:space="preserve">Offshore Production*</t>
  </si>
  <si>
    <t xml:space="preserve">Offshore Share*</t>
  </si>
  <si>
    <t xml:space="preserve">Million Barrels per Day</t>
  </si>
  <si>
    <t xml:space="preserve">Percent</t>
  </si>
  <si>
    <t xml:space="preserve">Note: Offshore oil production figures are only available for select years prior to 1975.</t>
  </si>
  <si>
    <r>
      <rPr>
        <sz val="10"/>
        <rFont val="Arial"/>
        <family val="0"/>
      </rPr>
      <t xml:space="preserve">Source: U.S. Department of Energy (DOE), Energy Information Administration (EIA), </t>
    </r>
    <r>
      <rPr>
        <i val="true"/>
        <sz val="10"/>
        <rFont val="Arial"/>
        <family val="2"/>
      </rPr>
      <t xml:space="preserve">Crude Oil Production</t>
    </r>
    <r>
      <rPr>
        <sz val="10"/>
        <rFont val="Arial"/>
        <family val="2"/>
      </rPr>
      <t xml:space="preserve">, http://tonto.eia.doe.gov/dnav/pet/pet_crd_crpdn_adc_mbbl_m.htm, updated 29 April 2010; offshore production prior to 1981 from DOE, EIA, </t>
    </r>
    <r>
      <rPr>
        <i val="true"/>
        <sz val="10"/>
        <rFont val="Arial"/>
        <family val="2"/>
      </rPr>
      <t xml:space="preserve">Annual Energy Review 2008 </t>
    </r>
    <r>
      <rPr>
        <sz val="10"/>
        <rFont val="Arial"/>
        <family val="2"/>
      </rPr>
      <t xml:space="preserve">(Washington, DC: 2009).</t>
    </r>
  </si>
  <si>
    <t xml:space="preserve">U.S. Oil Production and Consumption, 1965-2009</t>
  </si>
  <si>
    <t xml:space="preserve">Production</t>
  </si>
  <si>
    <t xml:space="preserve">Consumption*</t>
  </si>
  <si>
    <t xml:space="preserve">Production as a Share of Consumption</t>
  </si>
  <si>
    <t xml:space="preserve">Note: Consumption figures are for total liquid fuels including natural gas liquids and biofuels.</t>
  </si>
  <si>
    <t xml:space="preserve">Production figures are crude oil only.</t>
  </si>
  <si>
    <r>
      <rPr>
        <sz val="10"/>
        <rFont val="Arial"/>
        <family val="0"/>
      </rPr>
      <t xml:space="preserve">Source: Production from U.S. Department of Energy (DOE), Energy Information Administration (EIA), </t>
    </r>
    <r>
      <rPr>
        <i val="true"/>
        <sz val="10"/>
        <rFont val="Arial"/>
        <family val="2"/>
      </rPr>
      <t xml:space="preserve">Crude Oil Production</t>
    </r>
    <r>
      <rPr>
        <sz val="10"/>
        <rFont val="Arial"/>
        <family val="2"/>
      </rPr>
      <t xml:space="preserve">, http://tonto.eia.doe.gov/dnav/pet/pet_crd_crpdn_adc_mbbl_m.htm, updated 29 April 2010; consumption 1965-1972 from BP, Statistical Review of World Energy June 2009 (London: 2009); consumption 1973-2009  from DOE EIA, </t>
    </r>
    <r>
      <rPr>
        <i val="true"/>
        <sz val="10"/>
        <rFont val="Arial"/>
        <family val="2"/>
      </rPr>
      <t xml:space="preserve">Product Supplied</t>
    </r>
    <r>
      <rPr>
        <sz val="10"/>
        <rFont val="Arial"/>
        <family val="2"/>
      </rPr>
      <t xml:space="preserve">, http://tonto.eia.doe.gov/dnav/pet/pet_cons_psup_dc_nus_mbbl_m.htm, updated 29 April 201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#,##0"/>
    <numFmt numFmtId="167" formatCode="_(* #,##0.00_);_(* \(#,##0.00\);_(* \-??_);_(@_)"/>
    <numFmt numFmtId="168" formatCode="0.0"/>
    <numFmt numFmtId="169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3" xfId="60"/>
    <cellStyle name="Normal 4" xfId="61"/>
    <cellStyle name="Normal 4 2" xfId="62"/>
    <cellStyle name="Note 1" xfId="63"/>
    <cellStyle name="Output" xfId="64"/>
    <cellStyle name="Style 29" xfId="65"/>
    <cellStyle name="Title" xfId="66"/>
    <cellStyle name="Total" xfId="67"/>
    <cellStyle name="Warning Text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Arial"/>
              </a:defRPr>
            </a:pPr>
            <a:r>
              <a:rPr b="0" sz="1400" spc="-1" strike="noStrike">
                <a:latin typeface="Arial"/>
              </a:rPr>
              <a:t>Annual Offshore Wind Power Potential in Top CO2 Emitting Countries and Current Electricity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82704603580563"/>
          <c:w val="0.874333925399645"/>
          <c:h val="0.793558184143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0320419"/>
        <c:axId val="40208632"/>
      </c:barChart>
      <c:catAx>
        <c:axId val="10320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8632"/>
        <c:crossesAt val="0"/>
        <c:auto val="1"/>
        <c:lblAlgn val="ctr"/>
        <c:lblOffset val="100"/>
        <c:noMultiLvlLbl val="0"/>
      </c:catAx>
      <c:valAx>
        <c:axId val="40208632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ra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0419"/>
        <c:crossesAt val="1"/>
        <c:crossBetween val="midCat"/>
        <c:majorUnit val="5000"/>
        <c:min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957371225577"/>
          <c:y val="0.431585677749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umulative Installed Wind Power Capacity, 
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82704603580563"/>
          <c:w val="0.886915334517466"/>
          <c:h val="0.753676470588235"/>
        </c:manualLayout>
      </c:layout>
      <c:scatterChart>
        <c:scatterStyle val="line"/>
        <c:varyColors val="0"/>
        <c:ser>
          <c:idx val="0"/>
          <c:order val="0"/>
          <c:tx>
            <c:strRef>
              <c:f>"US Wind"</c:f>
              <c:strCache>
                <c:ptCount val="1"/>
                <c:pt idx="0">
                  <c:v>US 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Wind Capacit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US Wind Capacity'!$B$6:$B$35</c:f>
              <c:numCache>
                <c:formatCode>General</c:formatCode>
                <c:ptCount val="30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78</c:v>
                </c:pt>
                <c:pt idx="21">
                  <c:v>4275</c:v>
                </c:pt>
                <c:pt idx="22">
                  <c:v>4685</c:v>
                </c:pt>
                <c:pt idx="23">
                  <c:v>6372</c:v>
                </c:pt>
                <c:pt idx="24">
                  <c:v>6725</c:v>
                </c:pt>
                <c:pt idx="25">
                  <c:v>9149</c:v>
                </c:pt>
                <c:pt idx="26">
                  <c:v>11575</c:v>
                </c:pt>
                <c:pt idx="27">
                  <c:v>16824</c:v>
                </c:pt>
                <c:pt idx="28">
                  <c:v>25237</c:v>
                </c:pt>
                <c:pt idx="29">
                  <c:v>35159</c:v>
                </c:pt>
              </c:numCache>
            </c:numRef>
          </c:yVal>
          <c:smooth val="1"/>
        </c:ser>
        <c:axId val="25824450"/>
        <c:axId val="46146964"/>
      </c:scatterChart>
      <c:valAx>
        <c:axId val="25824450"/>
        <c:scaling>
          <c:orientation val="minMax"/>
          <c:max val="201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GWEC, Worldwatc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6964"/>
        <c:crossesAt val="0"/>
        <c:crossBetween val="midCat"/>
      </c:valAx>
      <c:valAx>
        <c:axId val="46146964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4450"/>
        <c:crossesAt val="0"/>
        <c:crossBetween val="midCat"/>
        <c:maj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Oil Production, 190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 &amp; Offshore Oil'!$A$6:$A$115</c:f>
              <c:numCache>
                <c:formatCode>General</c:formatCode>
                <c:ptCount val="110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</c:numCache>
            </c:numRef>
          </c:xVal>
          <c:yVal>
            <c:numRef>
              <c:f>'Total &amp; Offshore Oil'!$B$6:$B$115</c:f>
              <c:numCache>
                <c:formatCode>General</c:formatCode>
                <c:ptCount val="110"/>
                <c:pt idx="0">
                  <c:v>0.174304109589041</c:v>
                </c:pt>
                <c:pt idx="1">
                  <c:v>0.190106849315069</c:v>
                </c:pt>
                <c:pt idx="2">
                  <c:v>0.243197260273973</c:v>
                </c:pt>
                <c:pt idx="3">
                  <c:v>0.275235616438356</c:v>
                </c:pt>
                <c:pt idx="4">
                  <c:v>0.320769863013699</c:v>
                </c:pt>
                <c:pt idx="5">
                  <c:v>0.369087671232877</c:v>
                </c:pt>
                <c:pt idx="6">
                  <c:v>0.346558904109589</c:v>
                </c:pt>
                <c:pt idx="7">
                  <c:v>0.455054794520548</c:v>
                </c:pt>
                <c:pt idx="8">
                  <c:v>0.489115068493151</c:v>
                </c:pt>
                <c:pt idx="9">
                  <c:v>0.501838356164384</c:v>
                </c:pt>
                <c:pt idx="10">
                  <c:v>0.574128767123288</c:v>
                </c:pt>
                <c:pt idx="11">
                  <c:v>0.603969863013699</c:v>
                </c:pt>
                <c:pt idx="12">
                  <c:v>0.610780821917808</c:v>
                </c:pt>
                <c:pt idx="13">
                  <c:v>0.68067397260274</c:v>
                </c:pt>
                <c:pt idx="14">
                  <c:v>0.728117808219178</c:v>
                </c:pt>
                <c:pt idx="15">
                  <c:v>0.770147945205479</c:v>
                </c:pt>
                <c:pt idx="16">
                  <c:v>0.824019178082192</c:v>
                </c:pt>
                <c:pt idx="17">
                  <c:v>0.91867397260274</c:v>
                </c:pt>
                <c:pt idx="18">
                  <c:v>0.975145205479452</c:v>
                </c:pt>
                <c:pt idx="19">
                  <c:v>1.03662191780822</c:v>
                </c:pt>
                <c:pt idx="20">
                  <c:v>1.21350410958904</c:v>
                </c:pt>
                <c:pt idx="21">
                  <c:v>1.29365205479452</c:v>
                </c:pt>
                <c:pt idx="22">
                  <c:v>1.52748219178082</c:v>
                </c:pt>
                <c:pt idx="23">
                  <c:v>2.00659452054795</c:v>
                </c:pt>
                <c:pt idx="24">
                  <c:v>1.956</c:v>
                </c:pt>
                <c:pt idx="25">
                  <c:v>1.69965205479452</c:v>
                </c:pt>
                <c:pt idx="26">
                  <c:v>2.11198356164384</c:v>
                </c:pt>
                <c:pt idx="27">
                  <c:v>2.46884657534247</c:v>
                </c:pt>
                <c:pt idx="28">
                  <c:v>2.46979178082192</c:v>
                </c:pt>
                <c:pt idx="29">
                  <c:v>2.75978904109589</c:v>
                </c:pt>
                <c:pt idx="30">
                  <c:v>2.46030410958904</c:v>
                </c:pt>
                <c:pt idx="31">
                  <c:v>2.33172876712329</c:v>
                </c:pt>
                <c:pt idx="32">
                  <c:v>2.15112054794521</c:v>
                </c:pt>
                <c:pt idx="33">
                  <c:v>2.48124931506849</c:v>
                </c:pt>
                <c:pt idx="34">
                  <c:v>2.48784931506849</c:v>
                </c:pt>
                <c:pt idx="35">
                  <c:v>2.72312876712329</c:v>
                </c:pt>
                <c:pt idx="36">
                  <c:v>3.00962465753425</c:v>
                </c:pt>
                <c:pt idx="37">
                  <c:v>3.50041917808219</c:v>
                </c:pt>
                <c:pt idx="38">
                  <c:v>3.32398356164384</c:v>
                </c:pt>
                <c:pt idx="39">
                  <c:v>3.46371506849315</c:v>
                </c:pt>
                <c:pt idx="40">
                  <c:v>4.1182904109589</c:v>
                </c:pt>
                <c:pt idx="41">
                  <c:v>3.84707397260274</c:v>
                </c:pt>
                <c:pt idx="42">
                  <c:v>3.79583287671233</c:v>
                </c:pt>
                <c:pt idx="43">
                  <c:v>4.12496712328767</c:v>
                </c:pt>
                <c:pt idx="44">
                  <c:v>4.59699726027397</c:v>
                </c:pt>
                <c:pt idx="45">
                  <c:v>4.69494520547945</c:v>
                </c:pt>
                <c:pt idx="46">
                  <c:v>4.74910684931507</c:v>
                </c:pt>
                <c:pt idx="47">
                  <c:v>5.08763561643836</c:v>
                </c:pt>
                <c:pt idx="48">
                  <c:v>5.53475342465753</c:v>
                </c:pt>
                <c:pt idx="49">
                  <c:v>5.04641095890411</c:v>
                </c:pt>
                <c:pt idx="50">
                  <c:v>5.40705205479452</c:v>
                </c:pt>
                <c:pt idx="51">
                  <c:v>6.15811232876712</c:v>
                </c:pt>
                <c:pt idx="52">
                  <c:v>6.27352328767123</c:v>
                </c:pt>
                <c:pt idx="53">
                  <c:v>6.45775890410959</c:v>
                </c:pt>
                <c:pt idx="54">
                  <c:v>6.34243287671233</c:v>
                </c:pt>
                <c:pt idx="55">
                  <c:v>6.80665205479452</c:v>
                </c:pt>
                <c:pt idx="56">
                  <c:v>7.17063835616438</c:v>
                </c:pt>
                <c:pt idx="57">
                  <c:v>7.16959178082192</c:v>
                </c:pt>
                <c:pt idx="58">
                  <c:v>6.70955342465754</c:v>
                </c:pt>
                <c:pt idx="59">
                  <c:v>7.05367123287671</c:v>
                </c:pt>
                <c:pt idx="60">
                  <c:v>7.05461095890411</c:v>
                </c:pt>
                <c:pt idx="61">
                  <c:v>7.18289863013699</c:v>
                </c:pt>
                <c:pt idx="62">
                  <c:v>7.33202465753425</c:v>
                </c:pt>
                <c:pt idx="63">
                  <c:v>7.54170684931507</c:v>
                </c:pt>
                <c:pt idx="64">
                  <c:v>7.63512876712329</c:v>
                </c:pt>
                <c:pt idx="65">
                  <c:v>7.80414794520548</c:v>
                </c:pt>
                <c:pt idx="66">
                  <c:v>8.29524109589041</c:v>
                </c:pt>
                <c:pt idx="67">
                  <c:v>8.81025205479452</c:v>
                </c:pt>
                <c:pt idx="68">
                  <c:v>9.12066301369863</c:v>
                </c:pt>
                <c:pt idx="69">
                  <c:v>9.23767397260274</c:v>
                </c:pt>
                <c:pt idx="70">
                  <c:v>9.63684931506849</c:v>
                </c:pt>
                <c:pt idx="71">
                  <c:v>9.46277808219178</c:v>
                </c:pt>
                <c:pt idx="72">
                  <c:v>9.46676164383562</c:v>
                </c:pt>
                <c:pt idx="73">
                  <c:v>9.20795342465753</c:v>
                </c:pt>
                <c:pt idx="74">
                  <c:v>8.77420547945206</c:v>
                </c:pt>
                <c:pt idx="75">
                  <c:v>8.37473698630137</c:v>
                </c:pt>
                <c:pt idx="76">
                  <c:v>8.15391780821918</c:v>
                </c:pt>
                <c:pt idx="77">
                  <c:v>8.24456164383562</c:v>
                </c:pt>
                <c:pt idx="78">
                  <c:v>8.70744109589041</c:v>
                </c:pt>
                <c:pt idx="79">
                  <c:v>8.55153424657534</c:v>
                </c:pt>
                <c:pt idx="80">
                  <c:v>8.62017808219178</c:v>
                </c:pt>
                <c:pt idx="81">
                  <c:v>8.57157260273973</c:v>
                </c:pt>
                <c:pt idx="82">
                  <c:v>8.64853424657534</c:v>
                </c:pt>
                <c:pt idx="83">
                  <c:v>8.68766849315069</c:v>
                </c:pt>
                <c:pt idx="84">
                  <c:v>8.90327671232877</c:v>
                </c:pt>
                <c:pt idx="85">
                  <c:v>8.97137808219178</c:v>
                </c:pt>
                <c:pt idx="86">
                  <c:v>8.68014246575343</c:v>
                </c:pt>
                <c:pt idx="87">
                  <c:v>8.34898082191781</c:v>
                </c:pt>
                <c:pt idx="88">
                  <c:v>8.16198082191781</c:v>
                </c:pt>
                <c:pt idx="89">
                  <c:v>7.61307671232877</c:v>
                </c:pt>
                <c:pt idx="90">
                  <c:v>7.35530684931507</c:v>
                </c:pt>
                <c:pt idx="91">
                  <c:v>7.41654520547945</c:v>
                </c:pt>
                <c:pt idx="92">
                  <c:v>7.19077260273973</c:v>
                </c:pt>
                <c:pt idx="93">
                  <c:v>6.84666575342466</c:v>
                </c:pt>
                <c:pt idx="94">
                  <c:v>6.66157808219178</c:v>
                </c:pt>
                <c:pt idx="95">
                  <c:v>6.55963835616438</c:v>
                </c:pt>
                <c:pt idx="96">
                  <c:v>6.48223835616438</c:v>
                </c:pt>
                <c:pt idx="97">
                  <c:v>6.45159178082192</c:v>
                </c:pt>
                <c:pt idx="98">
                  <c:v>6.25183287671233</c:v>
                </c:pt>
                <c:pt idx="99">
                  <c:v>5.88145753424658</c:v>
                </c:pt>
                <c:pt idx="100">
                  <c:v>5.83755342465753</c:v>
                </c:pt>
                <c:pt idx="101">
                  <c:v>5.8014</c:v>
                </c:pt>
                <c:pt idx="102">
                  <c:v>5.74554520547945</c:v>
                </c:pt>
                <c:pt idx="103">
                  <c:v>5.68069315068493</c:v>
                </c:pt>
                <c:pt idx="104">
                  <c:v>5.43370410958904</c:v>
                </c:pt>
                <c:pt idx="105">
                  <c:v>5.17837260273973</c:v>
                </c:pt>
                <c:pt idx="106">
                  <c:v>5.10207945205479</c:v>
                </c:pt>
                <c:pt idx="107">
                  <c:v>5.06424657534247</c:v>
                </c:pt>
                <c:pt idx="108">
                  <c:v>4.96388219178082</c:v>
                </c:pt>
                <c:pt idx="109">
                  <c:v>5.3099397260274</c:v>
                </c:pt>
              </c:numCache>
            </c:numRef>
          </c:yVal>
          <c:smooth val="1"/>
        </c:ser>
        <c:axId val="94476342"/>
        <c:axId val="66903291"/>
      </c:scatterChart>
      <c:valAx>
        <c:axId val="94476342"/>
        <c:scaling>
          <c:orientation val="minMax"/>
          <c:max val="2010"/>
          <c:min val="19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3291"/>
        <c:crossesAt val="0"/>
        <c:crossBetween val="midCat"/>
      </c:valAx>
      <c:valAx>
        <c:axId val="66903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63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Oil Production, Total and Offshore, 190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 &amp; Offshore Oil'!$A$6:$A$115</c:f>
              <c:numCache>
                <c:formatCode>General</c:formatCode>
                <c:ptCount val="110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</c:numCache>
            </c:numRef>
          </c:xVal>
          <c:yVal>
            <c:numRef>
              <c:f>'Total &amp; Offshore Oil'!$B$6:$B$115</c:f>
              <c:numCache>
                <c:formatCode>General</c:formatCode>
                <c:ptCount val="110"/>
                <c:pt idx="0">
                  <c:v>0.174304109589041</c:v>
                </c:pt>
                <c:pt idx="1">
                  <c:v>0.190106849315069</c:v>
                </c:pt>
                <c:pt idx="2">
                  <c:v>0.243197260273973</c:v>
                </c:pt>
                <c:pt idx="3">
                  <c:v>0.275235616438356</c:v>
                </c:pt>
                <c:pt idx="4">
                  <c:v>0.320769863013699</c:v>
                </c:pt>
                <c:pt idx="5">
                  <c:v>0.369087671232877</c:v>
                </c:pt>
                <c:pt idx="6">
                  <c:v>0.346558904109589</c:v>
                </c:pt>
                <c:pt idx="7">
                  <c:v>0.455054794520548</c:v>
                </c:pt>
                <c:pt idx="8">
                  <c:v>0.489115068493151</c:v>
                </c:pt>
                <c:pt idx="9">
                  <c:v>0.501838356164384</c:v>
                </c:pt>
                <c:pt idx="10">
                  <c:v>0.574128767123288</c:v>
                </c:pt>
                <c:pt idx="11">
                  <c:v>0.603969863013699</c:v>
                </c:pt>
                <c:pt idx="12">
                  <c:v>0.610780821917808</c:v>
                </c:pt>
                <c:pt idx="13">
                  <c:v>0.68067397260274</c:v>
                </c:pt>
                <c:pt idx="14">
                  <c:v>0.728117808219178</c:v>
                </c:pt>
                <c:pt idx="15">
                  <c:v>0.770147945205479</c:v>
                </c:pt>
                <c:pt idx="16">
                  <c:v>0.824019178082192</c:v>
                </c:pt>
                <c:pt idx="17">
                  <c:v>0.91867397260274</c:v>
                </c:pt>
                <c:pt idx="18">
                  <c:v>0.975145205479452</c:v>
                </c:pt>
                <c:pt idx="19">
                  <c:v>1.03662191780822</c:v>
                </c:pt>
                <c:pt idx="20">
                  <c:v>1.21350410958904</c:v>
                </c:pt>
                <c:pt idx="21">
                  <c:v>1.29365205479452</c:v>
                </c:pt>
                <c:pt idx="22">
                  <c:v>1.52748219178082</c:v>
                </c:pt>
                <c:pt idx="23">
                  <c:v>2.00659452054795</c:v>
                </c:pt>
                <c:pt idx="24">
                  <c:v>1.956</c:v>
                </c:pt>
                <c:pt idx="25">
                  <c:v>1.69965205479452</c:v>
                </c:pt>
                <c:pt idx="26">
                  <c:v>2.11198356164384</c:v>
                </c:pt>
                <c:pt idx="27">
                  <c:v>2.46884657534247</c:v>
                </c:pt>
                <c:pt idx="28">
                  <c:v>2.46979178082192</c:v>
                </c:pt>
                <c:pt idx="29">
                  <c:v>2.75978904109589</c:v>
                </c:pt>
                <c:pt idx="30">
                  <c:v>2.46030410958904</c:v>
                </c:pt>
                <c:pt idx="31">
                  <c:v>2.33172876712329</c:v>
                </c:pt>
                <c:pt idx="32">
                  <c:v>2.15112054794521</c:v>
                </c:pt>
                <c:pt idx="33">
                  <c:v>2.48124931506849</c:v>
                </c:pt>
                <c:pt idx="34">
                  <c:v>2.48784931506849</c:v>
                </c:pt>
                <c:pt idx="35">
                  <c:v>2.72312876712329</c:v>
                </c:pt>
                <c:pt idx="36">
                  <c:v>3.00962465753425</c:v>
                </c:pt>
                <c:pt idx="37">
                  <c:v>3.50041917808219</c:v>
                </c:pt>
                <c:pt idx="38">
                  <c:v>3.32398356164384</c:v>
                </c:pt>
                <c:pt idx="39">
                  <c:v>3.46371506849315</c:v>
                </c:pt>
                <c:pt idx="40">
                  <c:v>4.1182904109589</c:v>
                </c:pt>
                <c:pt idx="41">
                  <c:v>3.84707397260274</c:v>
                </c:pt>
                <c:pt idx="42">
                  <c:v>3.79583287671233</c:v>
                </c:pt>
                <c:pt idx="43">
                  <c:v>4.12496712328767</c:v>
                </c:pt>
                <c:pt idx="44">
                  <c:v>4.59699726027397</c:v>
                </c:pt>
                <c:pt idx="45">
                  <c:v>4.69494520547945</c:v>
                </c:pt>
                <c:pt idx="46">
                  <c:v>4.74910684931507</c:v>
                </c:pt>
                <c:pt idx="47">
                  <c:v>5.08763561643836</c:v>
                </c:pt>
                <c:pt idx="48">
                  <c:v>5.53475342465753</c:v>
                </c:pt>
                <c:pt idx="49">
                  <c:v>5.04641095890411</c:v>
                </c:pt>
                <c:pt idx="50">
                  <c:v>5.40705205479452</c:v>
                </c:pt>
                <c:pt idx="51">
                  <c:v>6.15811232876712</c:v>
                </c:pt>
                <c:pt idx="52">
                  <c:v>6.27352328767123</c:v>
                </c:pt>
                <c:pt idx="53">
                  <c:v>6.45775890410959</c:v>
                </c:pt>
                <c:pt idx="54">
                  <c:v>6.34243287671233</c:v>
                </c:pt>
                <c:pt idx="55">
                  <c:v>6.80665205479452</c:v>
                </c:pt>
                <c:pt idx="56">
                  <c:v>7.17063835616438</c:v>
                </c:pt>
                <c:pt idx="57">
                  <c:v>7.16959178082192</c:v>
                </c:pt>
                <c:pt idx="58">
                  <c:v>6.70955342465754</c:v>
                </c:pt>
                <c:pt idx="59">
                  <c:v>7.05367123287671</c:v>
                </c:pt>
                <c:pt idx="60">
                  <c:v>7.05461095890411</c:v>
                </c:pt>
                <c:pt idx="61">
                  <c:v>7.18289863013699</c:v>
                </c:pt>
                <c:pt idx="62">
                  <c:v>7.33202465753425</c:v>
                </c:pt>
                <c:pt idx="63">
                  <c:v>7.54170684931507</c:v>
                </c:pt>
                <c:pt idx="64">
                  <c:v>7.63512876712329</c:v>
                </c:pt>
                <c:pt idx="65">
                  <c:v>7.80414794520548</c:v>
                </c:pt>
                <c:pt idx="66">
                  <c:v>8.29524109589041</c:v>
                </c:pt>
                <c:pt idx="67">
                  <c:v>8.81025205479452</c:v>
                </c:pt>
                <c:pt idx="68">
                  <c:v>9.12066301369863</c:v>
                </c:pt>
                <c:pt idx="69">
                  <c:v>9.23767397260274</c:v>
                </c:pt>
                <c:pt idx="70">
                  <c:v>9.63684931506849</c:v>
                </c:pt>
                <c:pt idx="71">
                  <c:v>9.46277808219178</c:v>
                </c:pt>
                <c:pt idx="72">
                  <c:v>9.46676164383562</c:v>
                </c:pt>
                <c:pt idx="73">
                  <c:v>9.20795342465753</c:v>
                </c:pt>
                <c:pt idx="74">
                  <c:v>8.77420547945206</c:v>
                </c:pt>
                <c:pt idx="75">
                  <c:v>8.37473698630137</c:v>
                </c:pt>
                <c:pt idx="76">
                  <c:v>8.15391780821918</c:v>
                </c:pt>
                <c:pt idx="77">
                  <c:v>8.24456164383562</c:v>
                </c:pt>
                <c:pt idx="78">
                  <c:v>8.70744109589041</c:v>
                </c:pt>
                <c:pt idx="79">
                  <c:v>8.55153424657534</c:v>
                </c:pt>
                <c:pt idx="80">
                  <c:v>8.62017808219178</c:v>
                </c:pt>
                <c:pt idx="81">
                  <c:v>8.57157260273973</c:v>
                </c:pt>
                <c:pt idx="82">
                  <c:v>8.64853424657534</c:v>
                </c:pt>
                <c:pt idx="83">
                  <c:v>8.68766849315069</c:v>
                </c:pt>
                <c:pt idx="84">
                  <c:v>8.90327671232877</c:v>
                </c:pt>
                <c:pt idx="85">
                  <c:v>8.97137808219178</c:v>
                </c:pt>
                <c:pt idx="86">
                  <c:v>8.68014246575343</c:v>
                </c:pt>
                <c:pt idx="87">
                  <c:v>8.34898082191781</c:v>
                </c:pt>
                <c:pt idx="88">
                  <c:v>8.16198082191781</c:v>
                </c:pt>
                <c:pt idx="89">
                  <c:v>7.61307671232877</c:v>
                </c:pt>
                <c:pt idx="90">
                  <c:v>7.35530684931507</c:v>
                </c:pt>
                <c:pt idx="91">
                  <c:v>7.41654520547945</c:v>
                </c:pt>
                <c:pt idx="92">
                  <c:v>7.19077260273973</c:v>
                </c:pt>
                <c:pt idx="93">
                  <c:v>6.84666575342466</c:v>
                </c:pt>
                <c:pt idx="94">
                  <c:v>6.66157808219178</c:v>
                </c:pt>
                <c:pt idx="95">
                  <c:v>6.55963835616438</c:v>
                </c:pt>
                <c:pt idx="96">
                  <c:v>6.48223835616438</c:v>
                </c:pt>
                <c:pt idx="97">
                  <c:v>6.45159178082192</c:v>
                </c:pt>
                <c:pt idx="98">
                  <c:v>6.25183287671233</c:v>
                </c:pt>
                <c:pt idx="99">
                  <c:v>5.88145753424658</c:v>
                </c:pt>
                <c:pt idx="100">
                  <c:v>5.83755342465753</c:v>
                </c:pt>
                <c:pt idx="101">
                  <c:v>5.8014</c:v>
                </c:pt>
                <c:pt idx="102">
                  <c:v>5.74554520547945</c:v>
                </c:pt>
                <c:pt idx="103">
                  <c:v>5.68069315068493</c:v>
                </c:pt>
                <c:pt idx="104">
                  <c:v>5.43370410958904</c:v>
                </c:pt>
                <c:pt idx="105">
                  <c:v>5.17837260273973</c:v>
                </c:pt>
                <c:pt idx="106">
                  <c:v>5.10207945205479</c:v>
                </c:pt>
                <c:pt idx="107">
                  <c:v>5.06424657534247</c:v>
                </c:pt>
                <c:pt idx="108">
                  <c:v>4.96388219178082</c:v>
                </c:pt>
                <c:pt idx="109">
                  <c:v>5.30993972602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 &amp; Offshore Oil'!$A$60:$A$115</c:f>
              <c:numCache>
                <c:formatCode>General</c:formatCode>
                <c:ptCount val="5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</c:numCache>
            </c:numRef>
          </c:xVal>
          <c:yVal>
            <c:numRef>
              <c:f>'Total &amp; Offshore Oil'!$C$60:$C$115</c:f>
              <c:numCache>
                <c:formatCode>General</c:formatCode>
                <c:ptCount val="56"/>
                <c:pt idx="0">
                  <c:v>0.133</c:v>
                </c:pt>
                <c:pt idx="1">
                  <c:v>0.162</c:v>
                </c:pt>
                <c:pt idx="6">
                  <c:v>0.319</c:v>
                </c:pt>
                <c:pt idx="11">
                  <c:v>0.665</c:v>
                </c:pt>
                <c:pt idx="16">
                  <c:v>1.577</c:v>
                </c:pt>
                <c:pt idx="21">
                  <c:v>1.362</c:v>
                </c:pt>
                <c:pt idx="22">
                  <c:v>1.264</c:v>
                </c:pt>
                <c:pt idx="23">
                  <c:v>1.176</c:v>
                </c:pt>
                <c:pt idx="24">
                  <c:v>1.136</c:v>
                </c:pt>
                <c:pt idx="25">
                  <c:v>1.067</c:v>
                </c:pt>
                <c:pt idx="26">
                  <c:v>1.034</c:v>
                </c:pt>
                <c:pt idx="27">
                  <c:v>1.03424383561644</c:v>
                </c:pt>
                <c:pt idx="28">
                  <c:v>1.11035890410959</c:v>
                </c:pt>
                <c:pt idx="29">
                  <c:v>1.19585479452055</c:v>
                </c:pt>
                <c:pt idx="30">
                  <c:v>1.28623835616438</c:v>
                </c:pt>
                <c:pt idx="31">
                  <c:v>1.24959726027397</c:v>
                </c:pt>
                <c:pt idx="32">
                  <c:v>1.25376438356164</c:v>
                </c:pt>
                <c:pt idx="33">
                  <c:v>1.19638356164384</c:v>
                </c:pt>
                <c:pt idx="34">
                  <c:v>1.19439452054795</c:v>
                </c:pt>
                <c:pt idx="35">
                  <c:v>1.12662191780822</c:v>
                </c:pt>
                <c:pt idx="36">
                  <c:v>1.08199452054795</c:v>
                </c:pt>
                <c:pt idx="37">
                  <c:v>1.17192602739726</c:v>
                </c:pt>
                <c:pt idx="38">
                  <c:v>1.2216301369863</c:v>
                </c:pt>
                <c:pt idx="39">
                  <c:v>1.25043561643836</c:v>
                </c:pt>
                <c:pt idx="40">
                  <c:v>1.37011780821918</c:v>
                </c:pt>
                <c:pt idx="41">
                  <c:v>1.52465479452055</c:v>
                </c:pt>
                <c:pt idx="42">
                  <c:v>1.56638630136986</c:v>
                </c:pt>
                <c:pt idx="43">
                  <c:v>1.64847671232877</c:v>
                </c:pt>
                <c:pt idx="44">
                  <c:v>1.69216164383562</c:v>
                </c:pt>
                <c:pt idx="45">
                  <c:v>1.7499095890411</c:v>
                </c:pt>
                <c:pt idx="46">
                  <c:v>1.77769315068493</c:v>
                </c:pt>
                <c:pt idx="47">
                  <c:v>1.92230684931507</c:v>
                </c:pt>
                <c:pt idx="48">
                  <c:v>2.0027397260274</c:v>
                </c:pt>
                <c:pt idx="49">
                  <c:v>2.01247671232877</c:v>
                </c:pt>
                <c:pt idx="50">
                  <c:v>1.88803287671233</c:v>
                </c:pt>
                <c:pt idx="51">
                  <c:v>1.71216712328767</c:v>
                </c:pt>
                <c:pt idx="52">
                  <c:v>1.70146575342466</c:v>
                </c:pt>
                <c:pt idx="53">
                  <c:v>1.6568301369863</c:v>
                </c:pt>
                <c:pt idx="54">
                  <c:v>1.50241643835616</c:v>
                </c:pt>
                <c:pt idx="55">
                  <c:v>1.86830684931507</c:v>
                </c:pt>
              </c:numCache>
            </c:numRef>
          </c:yVal>
          <c:smooth val="1"/>
        </c:ser>
        <c:axId val="82946399"/>
        <c:axId val="59862651"/>
      </c:scatterChart>
      <c:valAx>
        <c:axId val="82946399"/>
        <c:scaling>
          <c:orientation val="minMax"/>
          <c:max val="2010"/>
          <c:min val="19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2651"/>
        <c:crossesAt val="0"/>
        <c:crossBetween val="midCat"/>
      </c:valAx>
      <c:valAx>
        <c:axId val="59862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63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Oil Consumption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33764016"/>
        <c:axId val="37923492"/>
      </c:scatterChart>
      <c:valAx>
        <c:axId val="33764016"/>
        <c:scaling>
          <c:orientation val="minMax"/>
          <c:max val="2010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; E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3492"/>
        <c:crossesAt val="0"/>
        <c:crossBetween val="midCat"/>
      </c:valAx>
      <c:valAx>
        <c:axId val="37923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4016"/>
        <c:crossesAt val="196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Oil Production as a Share of Consumption, 
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62103792"/>
        <c:axId val="63923638"/>
      </c:scatterChart>
      <c:valAx>
        <c:axId val="62103792"/>
        <c:scaling>
          <c:orientation val="minMax"/>
          <c:max val="2010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IA;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3638"/>
        <c:crossesAt val="0"/>
        <c:crossBetween val="midCat"/>
      </c:valAx>
      <c:valAx>
        <c:axId val="63923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37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9720</xdr:colOff>
      <xdr:row>6</xdr:row>
      <xdr:rowOff>64800</xdr:rowOff>
    </xdr:from>
    <xdr:to>
      <xdr:col>4</xdr:col>
      <xdr:colOff>167760</xdr:colOff>
      <xdr:row>8</xdr:row>
      <xdr:rowOff>72000</xdr:rowOff>
    </xdr:to>
    <xdr:sp>
      <xdr:nvSpPr>
        <xdr:cNvPr id="1" name="Text 1"/>
        <xdr:cNvSpPr/>
      </xdr:nvSpPr>
      <xdr:spPr>
        <a:xfrm>
          <a:off x="1092600" y="1040040"/>
          <a:ext cx="2326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00" spc="-1" strike="noStrike">
              <a:latin typeface="Arial"/>
            </a:rPr>
            <a:t>Source: Lu, McElroy, Kiviluoma (PNAS 2009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120</xdr:colOff>
      <xdr:row>10</xdr:row>
      <xdr:rowOff>106920</xdr:rowOff>
    </xdr:from>
    <xdr:to>
      <xdr:col>6</xdr:col>
      <xdr:colOff>300240</xdr:colOff>
      <xdr:row>26</xdr:row>
      <xdr:rowOff>18360</xdr:rowOff>
    </xdr:to>
    <xdr:sp>
      <xdr:nvSpPr>
        <xdr:cNvPr id="2" name="Text 2"/>
        <xdr:cNvSpPr/>
      </xdr:nvSpPr>
      <xdr:spPr>
        <a:xfrm>
          <a:off x="4946040" y="1732680"/>
          <a:ext cx="231120" cy="25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arth Policy Institute - www.earthpolicy.or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6400</xdr:colOff>
      <xdr:row>10</xdr:row>
      <xdr:rowOff>133920</xdr:rowOff>
    </xdr:from>
    <xdr:to>
      <xdr:col>6</xdr:col>
      <xdr:colOff>284400</xdr:colOff>
      <xdr:row>25</xdr:row>
      <xdr:rowOff>123480</xdr:rowOff>
    </xdr:to>
    <xdr:sp>
      <xdr:nvSpPr>
        <xdr:cNvPr id="4" name="Text 1"/>
        <xdr:cNvSpPr/>
      </xdr:nvSpPr>
      <xdr:spPr>
        <a:xfrm>
          <a:off x="4963320" y="1759680"/>
          <a:ext cx="198000" cy="24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Earth Policy Institute - www.earth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5520</xdr:colOff>
      <xdr:row>9</xdr:row>
      <xdr:rowOff>151200</xdr:rowOff>
    </xdr:from>
    <xdr:to>
      <xdr:col>6</xdr:col>
      <xdr:colOff>323280</xdr:colOff>
      <xdr:row>26</xdr:row>
      <xdr:rowOff>8280</xdr:rowOff>
    </xdr:to>
    <xdr:sp>
      <xdr:nvSpPr>
        <xdr:cNvPr id="7" name="Text 1"/>
        <xdr:cNvSpPr/>
      </xdr:nvSpPr>
      <xdr:spPr>
        <a:xfrm>
          <a:off x="5032440" y="1614240"/>
          <a:ext cx="16776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arth Policy Institute - www.earthpolicy.or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index.php?/press_room/C68/2010_datarelease11/" TargetMode="External"/><Relationship Id="rId2" Type="http://schemas.openxmlformats.org/officeDocument/2006/relationships/hyperlink" Target="http://www.earthpolicy.org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s="3" customFormat="tru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s="3" customFormat="true" ht="12.75" hidden="false" customHeight="false" outlineLevel="0" collapsed="false">
      <c r="A14" s="2" t="s">
        <v>9</v>
      </c>
    </row>
    <row r="15" s="3" customFormat="true" ht="12.75" hidden="false" customHeight="false" outlineLevel="0" collapsed="false">
      <c r="A15" s="3" t="s">
        <v>10</v>
      </c>
    </row>
    <row r="16" customFormat="false" ht="12.75" hidden="false" customHeight="false" outlineLevel="0" collapsed="false">
      <c r="A16" s="3" t="s">
        <v>11</v>
      </c>
    </row>
    <row r="19" customFormat="false" ht="12.75" hidden="false" customHeight="false" outlineLevel="0" collapsed="false">
      <c r="A19" s="2" t="s">
        <v>12</v>
      </c>
    </row>
  </sheetData>
  <hyperlinks>
    <hyperlink ref="A2" r:id="rId1" display="http://www.earthpolicy.org/index.php?/press_room/C68/2010_datarelease11/"/>
    <hyperlink ref="A4" location="'Top 10 CO2 Wind Electricity'!A1" display="Annual Wind Power Potential in Top Ten Carbon Dioxide-Emitting Countries"/>
    <hyperlink ref="A7" location="'U.S. Wind Capacity'!A1" display="U.S. Cumulative Installed Wind Power Capacity and Annual Addition, 1980-2009"/>
    <hyperlink ref="A10" location="'Total &amp; Offshore Oil'!A1" display="U.S. Oil Production, Total and Offshore, 1900-2009"/>
    <hyperlink ref="A14" location="'Oil Cons'!A1" display="U.S. Production and Consumption, 1965-2009"/>
    <hyperlink ref="A19" r:id="rId2" display="http://www.earthpolic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7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22.85"/>
  </cols>
  <sheetData>
    <row r="1" customFormat="false" ht="12.75" hidden="false" customHeight="false" outlineLevel="0" collapsed="false">
      <c r="A1" s="5" t="s">
        <v>2</v>
      </c>
    </row>
    <row r="2" customFormat="false" ht="12.75" hidden="false" customHeight="false" outlineLevel="0" collapsed="false">
      <c r="A2" s="1" t="s">
        <v>13</v>
      </c>
    </row>
    <row r="4" customFormat="false" ht="12.75" hidden="false" customHeight="false" outlineLevel="0" collapsed="false">
      <c r="B4" s="6" t="s">
        <v>14</v>
      </c>
      <c r="C4" s="6"/>
    </row>
    <row r="5" customFormat="false" ht="25.5" hidden="false" customHeight="false" outlineLevel="0" collapsed="false">
      <c r="A5" s="7" t="s">
        <v>15</v>
      </c>
      <c r="B5" s="8" t="s">
        <v>16</v>
      </c>
      <c r="C5" s="8" t="s">
        <v>17</v>
      </c>
      <c r="D5" s="9" t="s">
        <v>18</v>
      </c>
      <c r="E5" s="8" t="s">
        <v>19</v>
      </c>
    </row>
    <row r="6" customFormat="false" ht="14.25" hidden="false" customHeight="true" outlineLevel="0" collapsed="false">
      <c r="B6" s="10" t="s">
        <v>20</v>
      </c>
      <c r="C6" s="10"/>
      <c r="D6" s="10"/>
      <c r="E6" s="11" t="s">
        <v>20</v>
      </c>
    </row>
    <row r="7" customFormat="false" ht="12.75" hidden="false" customHeight="false" outlineLevel="0" collapsed="false">
      <c r="B7" s="12"/>
      <c r="C7" s="12"/>
      <c r="D7" s="12"/>
      <c r="E7" s="12"/>
    </row>
    <row r="8" customFormat="false" ht="12.75" hidden="false" customHeight="false" outlineLevel="0" collapsed="false">
      <c r="A8" s="0" t="s">
        <v>21</v>
      </c>
      <c r="B8" s="13" t="n">
        <v>39000</v>
      </c>
      <c r="C8" s="13" t="n">
        <v>4600</v>
      </c>
      <c r="D8" s="14" t="n">
        <f aca="false">B8+C8</f>
        <v>43600</v>
      </c>
      <c r="E8" s="15" t="n">
        <v>2834.99649</v>
      </c>
    </row>
    <row r="9" customFormat="false" ht="12.75" hidden="false" customHeight="false" outlineLevel="0" collapsed="false">
      <c r="A9" s="0" t="s">
        <v>22</v>
      </c>
      <c r="B9" s="13" t="n">
        <v>74000</v>
      </c>
      <c r="C9" s="13" t="n">
        <v>14000</v>
      </c>
      <c r="D9" s="14" t="n">
        <f aca="false">B9+C9</f>
        <v>88000</v>
      </c>
      <c r="E9" s="15" t="n">
        <v>3923.81423</v>
      </c>
    </row>
    <row r="10" customFormat="false" ht="12.75" hidden="false" customHeight="false" outlineLevel="0" collapsed="false">
      <c r="A10" s="0" t="s">
        <v>23</v>
      </c>
      <c r="B10" s="13" t="n">
        <v>120000</v>
      </c>
      <c r="C10" s="13" t="n">
        <v>23000</v>
      </c>
      <c r="D10" s="14" t="n">
        <f aca="false">B10+C10</f>
        <v>143000</v>
      </c>
      <c r="E10" s="15" t="n">
        <v>840.38</v>
      </c>
    </row>
    <row r="11" customFormat="false" ht="12.75" hidden="false" customHeight="false" outlineLevel="0" collapsed="false">
      <c r="A11" s="0" t="s">
        <v>24</v>
      </c>
      <c r="B11" s="13" t="n">
        <v>2900</v>
      </c>
      <c r="C11" s="13" t="n">
        <v>1100</v>
      </c>
      <c r="D11" s="14" t="n">
        <f aca="false">B11+C11</f>
        <v>4000</v>
      </c>
      <c r="E11" s="15" t="n">
        <v>568.00023</v>
      </c>
    </row>
    <row r="12" customFormat="false" ht="12.75" hidden="false" customHeight="false" outlineLevel="0" collapsed="false">
      <c r="A12" s="0" t="s">
        <v>25</v>
      </c>
      <c r="B12" s="16" t="n">
        <v>570</v>
      </c>
      <c r="C12" s="13" t="n">
        <v>2700</v>
      </c>
      <c r="D12" s="14" t="n">
        <f aca="false">B12+C12</f>
        <v>3270</v>
      </c>
      <c r="E12" s="15" t="n">
        <v>1007.067</v>
      </c>
    </row>
    <row r="13" customFormat="false" ht="12.75" hidden="false" customHeight="false" outlineLevel="0" collapsed="false">
      <c r="A13" s="0" t="s">
        <v>26</v>
      </c>
      <c r="B13" s="13" t="n">
        <v>3200</v>
      </c>
      <c r="C13" s="16" t="n">
        <v>940</v>
      </c>
      <c r="D13" s="14" t="n">
        <f aca="false">B13+C13</f>
        <v>4140</v>
      </c>
      <c r="E13" s="15" t="n">
        <v>547.326</v>
      </c>
    </row>
    <row r="14" customFormat="false" ht="12.75" hidden="false" customHeight="false" outlineLevel="0" collapsed="false">
      <c r="A14" s="0" t="s">
        <v>27</v>
      </c>
      <c r="B14" s="13" t="n">
        <v>78000</v>
      </c>
      <c r="C14" s="13" t="n">
        <v>21000</v>
      </c>
      <c r="D14" s="14" t="n">
        <f aca="false">B14+C14</f>
        <v>99000</v>
      </c>
      <c r="E14" s="15" t="n">
        <v>536.05436</v>
      </c>
    </row>
    <row r="15" customFormat="false" ht="12.75" hidden="false" customHeight="false" outlineLevel="0" collapsed="false">
      <c r="A15" s="0" t="s">
        <v>28</v>
      </c>
      <c r="B15" s="13" t="n">
        <v>4400</v>
      </c>
      <c r="C15" s="13" t="n">
        <v>6200</v>
      </c>
      <c r="D15" s="14" t="n">
        <f aca="false">B15+C15</f>
        <v>10600</v>
      </c>
      <c r="E15" s="15" t="n">
        <v>345.798</v>
      </c>
    </row>
    <row r="16" customFormat="false" ht="12.75" hidden="false" customHeight="false" outlineLevel="0" collapsed="false">
      <c r="A16" s="0" t="s">
        <v>29</v>
      </c>
      <c r="B16" s="16" t="n">
        <v>130</v>
      </c>
      <c r="C16" s="16" t="n">
        <v>990</v>
      </c>
      <c r="D16" s="14" t="n">
        <f aca="false">B16+C16</f>
        <v>1120</v>
      </c>
      <c r="E16" s="15" t="n">
        <v>386.169</v>
      </c>
    </row>
    <row r="17" customFormat="false" ht="12.75" hidden="false" customHeight="false" outlineLevel="0" collapsed="false">
      <c r="A17" s="7" t="s">
        <v>30</v>
      </c>
      <c r="B17" s="17" t="n">
        <v>5600</v>
      </c>
      <c r="C17" s="18" t="s">
        <v>31</v>
      </c>
      <c r="D17" s="17" t="n">
        <f aca="false">B17+30</f>
        <v>5630</v>
      </c>
      <c r="E17" s="19" t="n">
        <v>153.778</v>
      </c>
    </row>
    <row r="19" customFormat="false" ht="12.75" hidden="false" customHeight="false" outlineLevel="0" collapsed="false">
      <c r="A19" s="0" t="s">
        <v>32</v>
      </c>
    </row>
    <row r="21" customFormat="false" ht="107.25" hidden="false" customHeight="true" outlineLevel="0" collapsed="false">
      <c r="A21" s="20" t="s">
        <v>33</v>
      </c>
      <c r="B21" s="20"/>
      <c r="C21" s="20"/>
      <c r="D21" s="20"/>
      <c r="E21" s="20"/>
    </row>
  </sheetData>
  <mergeCells count="3">
    <mergeCell ref="B4:C4"/>
    <mergeCell ref="B6:D6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4.85"/>
    <col collapsed="false" customWidth="true" hidden="false" outlineLevel="0" max="3" min="3" style="21" width="11.42"/>
    <col collapsed="false" customWidth="true" hidden="false" outlineLevel="0" max="4" min="4" style="21" width="9.14"/>
  </cols>
  <sheetData>
    <row r="1" customFormat="false" ht="12.75" hidden="false" customHeight="false" outlineLevel="0" collapsed="false">
      <c r="A1" s="22" t="s">
        <v>4</v>
      </c>
      <c r="B1" s="23"/>
      <c r="C1" s="24"/>
      <c r="D1" s="24"/>
    </row>
    <row r="2" customFormat="false" ht="12.75" hidden="false" customHeight="false" outlineLevel="0" collapsed="false">
      <c r="A2" s="25"/>
      <c r="B2" s="26"/>
      <c r="C2" s="27"/>
      <c r="D2" s="27"/>
    </row>
    <row r="3" customFormat="false" ht="38.25" hidden="false" customHeight="false" outlineLevel="0" collapsed="false">
      <c r="A3" s="28" t="s">
        <v>34</v>
      </c>
      <c r="B3" s="29" t="s">
        <v>35</v>
      </c>
      <c r="C3" s="29" t="s">
        <v>36</v>
      </c>
      <c r="D3" s="30"/>
    </row>
    <row r="4" customFormat="false" ht="12.75" hidden="false" customHeight="false" outlineLevel="0" collapsed="false">
      <c r="B4" s="31" t="s">
        <v>37</v>
      </c>
      <c r="C4" s="31"/>
      <c r="D4" s="32"/>
    </row>
    <row r="5" customFormat="false" ht="12.75" hidden="false" customHeight="false" outlineLevel="0" collapsed="false">
      <c r="B5" s="33"/>
      <c r="C5" s="33"/>
      <c r="D5" s="26"/>
    </row>
    <row r="6" customFormat="false" ht="12.75" hidden="false" customHeight="false" outlineLevel="0" collapsed="false">
      <c r="A6" s="34" t="n">
        <v>1980</v>
      </c>
      <c r="B6" s="35" t="n">
        <v>8</v>
      </c>
      <c r="C6" s="36"/>
      <c r="E6" s="4"/>
      <c r="F6" s="4"/>
    </row>
    <row r="7" customFormat="false" ht="12.75" hidden="false" customHeight="false" outlineLevel="0" collapsed="false">
      <c r="A7" s="34" t="n">
        <v>1981</v>
      </c>
      <c r="B7" s="35" t="n">
        <v>18</v>
      </c>
      <c r="C7" s="36" t="n">
        <v>10</v>
      </c>
      <c r="E7" s="35"/>
      <c r="F7" s="4"/>
    </row>
    <row r="8" customFormat="false" ht="12.75" hidden="false" customHeight="false" outlineLevel="0" collapsed="false">
      <c r="A8" s="34" t="n">
        <v>1982</v>
      </c>
      <c r="B8" s="35" t="n">
        <v>84</v>
      </c>
      <c r="C8" s="36" t="n">
        <v>66</v>
      </c>
      <c r="E8" s="35"/>
      <c r="F8" s="4"/>
    </row>
    <row r="9" customFormat="false" ht="12.75" hidden="false" customHeight="false" outlineLevel="0" collapsed="false">
      <c r="A9" s="34" t="n">
        <v>1983</v>
      </c>
      <c r="B9" s="35" t="n">
        <v>254</v>
      </c>
      <c r="C9" s="36" t="n">
        <v>170</v>
      </c>
      <c r="E9" s="35"/>
      <c r="F9" s="4"/>
    </row>
    <row r="10" customFormat="false" ht="12.75" hidden="false" customHeight="false" outlineLevel="0" collapsed="false">
      <c r="A10" s="34" t="n">
        <v>1984</v>
      </c>
      <c r="B10" s="35" t="n">
        <v>653</v>
      </c>
      <c r="C10" s="36" t="n">
        <v>399</v>
      </c>
      <c r="E10" s="35"/>
      <c r="F10" s="4"/>
    </row>
    <row r="11" customFormat="false" ht="12.75" hidden="false" customHeight="false" outlineLevel="0" collapsed="false">
      <c r="A11" s="34" t="n">
        <v>1985</v>
      </c>
      <c r="B11" s="35" t="n">
        <v>945</v>
      </c>
      <c r="C11" s="36" t="n">
        <v>292</v>
      </c>
      <c r="E11" s="35"/>
      <c r="F11" s="4"/>
    </row>
    <row r="12" customFormat="false" ht="12.75" hidden="false" customHeight="false" outlineLevel="0" collapsed="false">
      <c r="A12" s="34" t="n">
        <v>1986</v>
      </c>
      <c r="B12" s="35" t="n">
        <v>1265</v>
      </c>
      <c r="C12" s="36" t="n">
        <v>320</v>
      </c>
      <c r="E12" s="35"/>
      <c r="F12" s="35"/>
    </row>
    <row r="13" customFormat="false" ht="12.75" hidden="false" customHeight="false" outlineLevel="0" collapsed="false">
      <c r="A13" s="34" t="n">
        <v>1987</v>
      </c>
      <c r="B13" s="35" t="n">
        <v>1333</v>
      </c>
      <c r="C13" s="36" t="n">
        <v>68</v>
      </c>
      <c r="E13" s="35"/>
      <c r="F13" s="35"/>
    </row>
    <row r="14" customFormat="false" ht="12.75" hidden="false" customHeight="false" outlineLevel="0" collapsed="false">
      <c r="A14" s="34" t="n">
        <v>1988</v>
      </c>
      <c r="B14" s="35" t="n">
        <v>1231</v>
      </c>
      <c r="C14" s="36" t="n">
        <v>-102</v>
      </c>
      <c r="E14" s="35"/>
      <c r="F14" s="35"/>
    </row>
    <row r="15" customFormat="false" ht="12.75" hidden="false" customHeight="false" outlineLevel="0" collapsed="false">
      <c r="A15" s="34" t="n">
        <v>1989</v>
      </c>
      <c r="B15" s="35" t="n">
        <v>1332</v>
      </c>
      <c r="C15" s="36" t="n">
        <v>101</v>
      </c>
      <c r="E15" s="35"/>
      <c r="F15" s="35"/>
    </row>
    <row r="16" customFormat="false" ht="12.75" hidden="false" customHeight="false" outlineLevel="0" collapsed="false">
      <c r="A16" s="34" t="n">
        <v>1990</v>
      </c>
      <c r="B16" s="35" t="n">
        <v>1484</v>
      </c>
      <c r="C16" s="36" t="n">
        <v>152</v>
      </c>
      <c r="E16" s="35"/>
      <c r="F16" s="35"/>
    </row>
    <row r="17" customFormat="false" ht="12.75" hidden="false" customHeight="false" outlineLevel="0" collapsed="false">
      <c r="A17" s="34" t="n">
        <v>1991</v>
      </c>
      <c r="B17" s="35" t="n">
        <v>1709</v>
      </c>
      <c r="C17" s="36" t="n">
        <v>225</v>
      </c>
      <c r="E17" s="35"/>
      <c r="F17" s="35"/>
    </row>
    <row r="18" customFormat="false" ht="12.75" hidden="false" customHeight="false" outlineLevel="0" collapsed="false">
      <c r="A18" s="34" t="n">
        <v>1992</v>
      </c>
      <c r="B18" s="35" t="n">
        <v>1680</v>
      </c>
      <c r="C18" s="36" t="n">
        <v>-29</v>
      </c>
      <c r="E18" s="35"/>
      <c r="F18" s="35"/>
    </row>
    <row r="19" customFormat="false" ht="12.75" hidden="false" customHeight="false" outlineLevel="0" collapsed="false">
      <c r="A19" s="34" t="n">
        <v>1993</v>
      </c>
      <c r="B19" s="35" t="n">
        <v>1635</v>
      </c>
      <c r="C19" s="36" t="n">
        <v>-45</v>
      </c>
      <c r="E19" s="35"/>
      <c r="F19" s="35"/>
    </row>
    <row r="20" customFormat="false" ht="12.75" hidden="false" customHeight="false" outlineLevel="0" collapsed="false">
      <c r="A20" s="34" t="n">
        <v>1994</v>
      </c>
      <c r="B20" s="35" t="n">
        <v>1663</v>
      </c>
      <c r="C20" s="36" t="n">
        <v>28</v>
      </c>
      <c r="E20" s="35"/>
      <c r="F20" s="35"/>
    </row>
    <row r="21" customFormat="false" ht="12.75" hidden="false" customHeight="false" outlineLevel="0" collapsed="false">
      <c r="A21" s="34" t="n">
        <v>1995</v>
      </c>
      <c r="B21" s="35" t="n">
        <v>1612</v>
      </c>
      <c r="C21" s="36" t="n">
        <v>-51</v>
      </c>
      <c r="E21" s="35"/>
      <c r="F21" s="35"/>
    </row>
    <row r="22" customFormat="false" ht="12.75" hidden="false" customHeight="false" outlineLevel="0" collapsed="false">
      <c r="A22" s="34" t="n">
        <v>1996</v>
      </c>
      <c r="B22" s="35" t="n">
        <v>1614</v>
      </c>
      <c r="C22" s="36" t="n">
        <v>2</v>
      </c>
      <c r="E22" s="35"/>
      <c r="F22" s="35"/>
    </row>
    <row r="23" customFormat="false" ht="12.75" hidden="false" customHeight="false" outlineLevel="0" collapsed="false">
      <c r="A23" s="34" t="n">
        <v>1997</v>
      </c>
      <c r="B23" s="35" t="n">
        <v>1611</v>
      </c>
      <c r="C23" s="36" t="n">
        <v>-3</v>
      </c>
      <c r="E23" s="35"/>
      <c r="F23" s="35"/>
    </row>
    <row r="24" customFormat="false" ht="12.75" hidden="false" customHeight="false" outlineLevel="0" collapsed="false">
      <c r="A24" s="34" t="n">
        <v>1998</v>
      </c>
      <c r="B24" s="35" t="n">
        <v>1837</v>
      </c>
      <c r="C24" s="36" t="n">
        <v>226</v>
      </c>
      <c r="E24" s="35"/>
      <c r="F24" s="35"/>
    </row>
    <row r="25" customFormat="false" ht="12.75" hidden="false" customHeight="false" outlineLevel="0" collapsed="false">
      <c r="A25" s="34" t="n">
        <v>1999</v>
      </c>
      <c r="B25" s="35" t="n">
        <v>2490</v>
      </c>
      <c r="C25" s="36" t="n">
        <v>653</v>
      </c>
      <c r="E25" s="35"/>
      <c r="F25" s="35"/>
    </row>
    <row r="26" customFormat="false" ht="12.75" hidden="false" customHeight="false" outlineLevel="0" collapsed="false">
      <c r="A26" s="34" t="n">
        <v>2000</v>
      </c>
      <c r="B26" s="35" t="n">
        <v>2578</v>
      </c>
      <c r="C26" s="36" t="n">
        <v>88</v>
      </c>
      <c r="E26" s="35"/>
      <c r="F26" s="35"/>
    </row>
    <row r="27" customFormat="false" ht="12.75" hidden="false" customHeight="false" outlineLevel="0" collapsed="false">
      <c r="A27" s="34" t="n">
        <v>2001</v>
      </c>
      <c r="B27" s="35" t="n">
        <v>4275</v>
      </c>
      <c r="C27" s="36" t="n">
        <v>1697</v>
      </c>
      <c r="E27" s="35"/>
      <c r="F27" s="4"/>
    </row>
    <row r="28" customFormat="false" ht="12.75" hidden="false" customHeight="false" outlineLevel="0" collapsed="false">
      <c r="A28" s="34" t="n">
        <v>2002</v>
      </c>
      <c r="B28" s="35" t="n">
        <v>4685</v>
      </c>
      <c r="C28" s="36" t="n">
        <v>410</v>
      </c>
      <c r="E28" s="35"/>
      <c r="F28" s="4"/>
    </row>
    <row r="29" customFormat="false" ht="12.75" hidden="false" customHeight="false" outlineLevel="0" collapsed="false">
      <c r="A29" s="34" t="n">
        <v>2003</v>
      </c>
      <c r="B29" s="35" t="n">
        <v>6372</v>
      </c>
      <c r="C29" s="36" t="n">
        <v>1687</v>
      </c>
      <c r="E29" s="35"/>
      <c r="F29" s="4"/>
    </row>
    <row r="30" customFormat="false" ht="12.75" hidden="false" customHeight="false" outlineLevel="0" collapsed="false">
      <c r="A30" s="34" t="n">
        <v>2004</v>
      </c>
      <c r="B30" s="35" t="n">
        <v>6725</v>
      </c>
      <c r="C30" s="36" t="n">
        <v>353</v>
      </c>
      <c r="E30" s="35"/>
      <c r="F30" s="4"/>
    </row>
    <row r="31" customFormat="false" ht="12.75" hidden="false" customHeight="false" outlineLevel="0" collapsed="false">
      <c r="A31" s="34" t="n">
        <v>2005</v>
      </c>
      <c r="B31" s="35" t="n">
        <v>9149</v>
      </c>
      <c r="C31" s="36" t="n">
        <v>2424</v>
      </c>
      <c r="E31" s="35"/>
      <c r="F31" s="4"/>
    </row>
    <row r="32" customFormat="false" ht="12.75" hidden="false" customHeight="false" outlineLevel="0" collapsed="false">
      <c r="A32" s="37" t="n">
        <v>2006</v>
      </c>
      <c r="B32" s="38" t="n">
        <v>11575</v>
      </c>
      <c r="C32" s="36" t="n">
        <v>2426</v>
      </c>
      <c r="E32" s="35"/>
      <c r="F32" s="4"/>
    </row>
    <row r="33" customFormat="false" ht="12.75" hidden="false" customHeight="false" outlineLevel="0" collapsed="false">
      <c r="A33" s="37" t="n">
        <v>2007</v>
      </c>
      <c r="B33" s="38" t="n">
        <v>16824</v>
      </c>
      <c r="C33" s="36" t="n">
        <v>5249</v>
      </c>
      <c r="E33" s="35"/>
      <c r="F33" s="4"/>
    </row>
    <row r="34" customFormat="false" ht="12.75" hidden="false" customHeight="false" outlineLevel="0" collapsed="false">
      <c r="A34" s="37" t="n">
        <v>2008</v>
      </c>
      <c r="B34" s="38" t="n">
        <v>25237</v>
      </c>
      <c r="C34" s="36" t="n">
        <v>8413</v>
      </c>
      <c r="E34" s="4"/>
      <c r="F34" s="4"/>
    </row>
    <row r="35" customFormat="false" ht="12.75" hidden="false" customHeight="false" outlineLevel="0" collapsed="false">
      <c r="A35" s="39" t="n">
        <v>2009</v>
      </c>
      <c r="B35" s="40" t="n">
        <v>35159</v>
      </c>
      <c r="C35" s="41" t="n">
        <v>9922</v>
      </c>
      <c r="E35" s="4"/>
      <c r="F35" s="4"/>
    </row>
    <row r="36" customFormat="false" ht="12.75" hidden="false" customHeight="false" outlineLevel="0" collapsed="false">
      <c r="A36" s="37"/>
      <c r="B36" s="38"/>
      <c r="C36" s="36"/>
      <c r="E36" s="4"/>
      <c r="F36" s="4"/>
    </row>
    <row r="37" customFormat="false" ht="12.75" hidden="false" customHeight="false" outlineLevel="0" collapsed="false">
      <c r="A37" s="34" t="s">
        <v>38</v>
      </c>
      <c r="B37" s="24"/>
      <c r="C37" s="36"/>
      <c r="D37" s="42"/>
      <c r="E37" s="24"/>
      <c r="F37" s="24"/>
      <c r="G37" s="43"/>
    </row>
    <row r="38" customFormat="false" ht="12.75" hidden="false" customHeight="false" outlineLevel="0" collapsed="false">
      <c r="A38" s="43"/>
      <c r="B38" s="24"/>
      <c r="C38" s="24"/>
      <c r="D38" s="36"/>
    </row>
    <row r="39" customFormat="false" ht="79.5" hidden="false" customHeight="true" outlineLevel="0" collapsed="false">
      <c r="A39" s="44" t="s">
        <v>39</v>
      </c>
      <c r="B39" s="44"/>
      <c r="C39" s="44"/>
      <c r="D39" s="44"/>
      <c r="E39" s="44"/>
      <c r="F39" s="44"/>
      <c r="G39" s="44"/>
      <c r="H39" s="44"/>
      <c r="I39" s="44"/>
      <c r="J39" s="45"/>
      <c r="K39" s="46"/>
      <c r="L39" s="46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false" outlineLevel="0" collapsed="false">
      <c r="A41" s="34"/>
      <c r="B41" s="47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</row>
    <row r="43" customFormat="false" ht="12.75" hidden="false" customHeight="false" outlineLevel="0" collapsed="false">
      <c r="A43" s="34"/>
      <c r="B43" s="47"/>
    </row>
    <row r="44" customFormat="false" ht="12.75" hidden="false" customHeight="false" outlineLevel="0" collapsed="false">
      <c r="A44" s="34"/>
      <c r="B44" s="47"/>
    </row>
    <row r="45" customFormat="false" ht="12.75" hidden="false" customHeight="false" outlineLevel="0" collapsed="false">
      <c r="A45" s="34"/>
      <c r="B45" s="47"/>
    </row>
    <row r="46" customFormat="false" ht="12.75" hidden="false" customHeight="false" outlineLevel="0" collapsed="false">
      <c r="A46" s="34"/>
      <c r="B46" s="47"/>
    </row>
    <row r="47" customFormat="false" ht="12.75" hidden="false" customHeight="false" outlineLevel="0" collapsed="false">
      <c r="A47" s="34"/>
      <c r="B47" s="47"/>
    </row>
    <row r="48" customFormat="false" ht="12.75" hidden="false" customHeight="false" outlineLevel="0" collapsed="false">
      <c r="A48" s="34"/>
      <c r="B48" s="47"/>
    </row>
    <row r="49" customFormat="false" ht="12.75" hidden="false" customHeight="false" outlineLevel="0" collapsed="false">
      <c r="A49" s="34"/>
      <c r="B49" s="47"/>
    </row>
    <row r="50" customFormat="false" ht="12.75" hidden="false" customHeight="false" outlineLevel="0" collapsed="false">
      <c r="A50" s="34"/>
      <c r="B50" s="47"/>
    </row>
    <row r="51" customFormat="false" ht="12.75" hidden="false" customHeight="false" outlineLevel="0" collapsed="false">
      <c r="A51" s="34"/>
      <c r="B51" s="47"/>
    </row>
    <row r="52" customFormat="false" ht="12.75" hidden="false" customHeight="false" outlineLevel="0" collapsed="false">
      <c r="A52" s="34"/>
      <c r="B52" s="47"/>
    </row>
    <row r="53" customFormat="false" ht="12.75" hidden="false" customHeight="false" outlineLevel="0" collapsed="false">
      <c r="A53" s="34"/>
      <c r="B53" s="47"/>
    </row>
    <row r="54" customFormat="false" ht="12.75" hidden="false" customHeight="false" outlineLevel="0" collapsed="false">
      <c r="A54" s="34"/>
      <c r="B54" s="47"/>
    </row>
    <row r="55" customFormat="false" ht="12.75" hidden="false" customHeight="false" outlineLevel="0" collapsed="false">
      <c r="A55" s="34"/>
      <c r="B55" s="47"/>
    </row>
    <row r="56" customFormat="false" ht="12.75" hidden="false" customHeight="false" outlineLevel="0" collapsed="false">
      <c r="A56" s="34"/>
      <c r="B56" s="47"/>
    </row>
    <row r="57" customFormat="false" ht="12.75" hidden="false" customHeight="false" outlineLevel="0" collapsed="false">
      <c r="A57" s="34"/>
      <c r="B57" s="47"/>
    </row>
    <row r="58" customFormat="false" ht="12.75" hidden="false" customHeight="false" outlineLevel="0" collapsed="false">
      <c r="A58" s="34"/>
      <c r="B58" s="47"/>
    </row>
    <row r="59" customFormat="false" ht="12.75" hidden="false" customHeight="false" outlineLevel="0" collapsed="false">
      <c r="A59" s="34"/>
      <c r="B59" s="24"/>
    </row>
    <row r="60" customFormat="false" ht="12.75" hidden="false" customHeight="false" outlineLevel="0" collapsed="false">
      <c r="A60" s="34"/>
      <c r="B60" s="24"/>
    </row>
    <row r="61" customFormat="false" ht="12.75" hidden="false" customHeight="false" outlineLevel="0" collapsed="false">
      <c r="A61" s="34"/>
      <c r="B61" s="24"/>
    </row>
  </sheetData>
  <mergeCells count="1"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49" width="17.7"/>
    <col collapsed="false" customWidth="true" hidden="false" outlineLevel="0" max="3" min="3" style="49" width="20.28"/>
    <col collapsed="false" customWidth="true" hidden="false" outlineLevel="0" max="4" min="4" style="49" width="14.56"/>
  </cols>
  <sheetData>
    <row r="1" customFormat="false" ht="12.75" hidden="false" customHeight="false" outlineLevel="0" collapsed="false">
      <c r="A1" s="1" t="s">
        <v>6</v>
      </c>
    </row>
    <row r="3" customFormat="false" ht="12.75" hidden="false" customHeight="false" outlineLevel="0" collapsed="false">
      <c r="A3" s="50" t="s">
        <v>40</v>
      </c>
      <c r="B3" s="18" t="s">
        <v>41</v>
      </c>
      <c r="C3" s="8" t="s">
        <v>42</v>
      </c>
      <c r="D3" s="18" t="s">
        <v>43</v>
      </c>
    </row>
    <row r="4" customFormat="false" ht="12.75" hidden="false" customHeight="false" outlineLevel="0" collapsed="false">
      <c r="A4" s="51"/>
      <c r="B4" s="11" t="s">
        <v>44</v>
      </c>
      <c r="C4" s="11"/>
      <c r="D4" s="49" t="s">
        <v>45</v>
      </c>
    </row>
    <row r="5" customFormat="false" ht="12.75" hidden="false" customHeight="false" outlineLevel="0" collapsed="false">
      <c r="A5" s="51"/>
      <c r="B5" s="12"/>
      <c r="C5" s="12"/>
    </row>
    <row r="6" customFormat="false" ht="12.75" hidden="false" customHeight="false" outlineLevel="0" collapsed="false">
      <c r="A6" s="52" t="n">
        <v>1900</v>
      </c>
      <c r="B6" s="53" t="n">
        <v>0.174304109589041</v>
      </c>
      <c r="C6" s="12"/>
    </row>
    <row r="7" customFormat="false" ht="12.75" hidden="false" customHeight="false" outlineLevel="0" collapsed="false">
      <c r="A7" s="52" t="n">
        <v>1901</v>
      </c>
      <c r="B7" s="53" t="n">
        <v>0.190106849315069</v>
      </c>
      <c r="C7" s="12"/>
    </row>
    <row r="8" customFormat="false" ht="12.75" hidden="false" customHeight="false" outlineLevel="0" collapsed="false">
      <c r="A8" s="52" t="n">
        <v>1902</v>
      </c>
      <c r="B8" s="53" t="n">
        <v>0.243197260273973</v>
      </c>
      <c r="C8" s="12"/>
    </row>
    <row r="9" customFormat="false" ht="12.75" hidden="false" customHeight="false" outlineLevel="0" collapsed="false">
      <c r="A9" s="52" t="n">
        <v>1903</v>
      </c>
      <c r="B9" s="53" t="n">
        <v>0.275235616438356</v>
      </c>
      <c r="C9" s="12"/>
    </row>
    <row r="10" customFormat="false" ht="12.75" hidden="false" customHeight="false" outlineLevel="0" collapsed="false">
      <c r="A10" s="52" t="n">
        <v>1904</v>
      </c>
      <c r="B10" s="53" t="n">
        <v>0.320769863013699</v>
      </c>
      <c r="C10" s="12"/>
    </row>
    <row r="11" customFormat="false" ht="12.75" hidden="false" customHeight="false" outlineLevel="0" collapsed="false">
      <c r="A11" s="52" t="n">
        <v>1905</v>
      </c>
      <c r="B11" s="53" t="n">
        <v>0.369087671232877</v>
      </c>
      <c r="C11" s="12"/>
    </row>
    <row r="12" customFormat="false" ht="12.75" hidden="false" customHeight="false" outlineLevel="0" collapsed="false">
      <c r="A12" s="52" t="n">
        <v>1906</v>
      </c>
      <c r="B12" s="53" t="n">
        <v>0.346558904109589</v>
      </c>
      <c r="C12" s="12"/>
    </row>
    <row r="13" customFormat="false" ht="12.75" hidden="false" customHeight="false" outlineLevel="0" collapsed="false">
      <c r="A13" s="52" t="n">
        <v>1907</v>
      </c>
      <c r="B13" s="53" t="n">
        <v>0.455054794520548</v>
      </c>
      <c r="C13" s="12"/>
    </row>
    <row r="14" customFormat="false" ht="12.75" hidden="false" customHeight="false" outlineLevel="0" collapsed="false">
      <c r="A14" s="52" t="n">
        <v>1908</v>
      </c>
      <c r="B14" s="53" t="n">
        <v>0.489115068493151</v>
      </c>
      <c r="C14" s="12"/>
    </row>
    <row r="15" customFormat="false" ht="12.75" hidden="false" customHeight="false" outlineLevel="0" collapsed="false">
      <c r="A15" s="52" t="n">
        <v>1909</v>
      </c>
      <c r="B15" s="53" t="n">
        <v>0.501838356164384</v>
      </c>
      <c r="C15" s="12"/>
    </row>
    <row r="16" customFormat="false" ht="12.75" hidden="false" customHeight="false" outlineLevel="0" collapsed="false">
      <c r="A16" s="52" t="n">
        <v>1910</v>
      </c>
      <c r="B16" s="53" t="n">
        <v>0.574128767123288</v>
      </c>
      <c r="C16" s="12"/>
    </row>
    <row r="17" customFormat="false" ht="12.75" hidden="false" customHeight="false" outlineLevel="0" collapsed="false">
      <c r="A17" s="52" t="n">
        <v>1911</v>
      </c>
      <c r="B17" s="53" t="n">
        <v>0.603969863013699</v>
      </c>
      <c r="C17" s="12"/>
    </row>
    <row r="18" customFormat="false" ht="12.75" hidden="false" customHeight="false" outlineLevel="0" collapsed="false">
      <c r="A18" s="52" t="n">
        <v>1912</v>
      </c>
      <c r="B18" s="53" t="n">
        <v>0.610780821917808</v>
      </c>
      <c r="C18" s="12"/>
    </row>
    <row r="19" customFormat="false" ht="12.75" hidden="false" customHeight="false" outlineLevel="0" collapsed="false">
      <c r="A19" s="52" t="n">
        <v>1913</v>
      </c>
      <c r="B19" s="53" t="n">
        <v>0.68067397260274</v>
      </c>
      <c r="C19" s="12"/>
    </row>
    <row r="20" customFormat="false" ht="12.75" hidden="false" customHeight="false" outlineLevel="0" collapsed="false">
      <c r="A20" s="52" t="n">
        <v>1914</v>
      </c>
      <c r="B20" s="53" t="n">
        <v>0.728117808219178</v>
      </c>
      <c r="C20" s="12"/>
    </row>
    <row r="21" customFormat="false" ht="12.75" hidden="false" customHeight="false" outlineLevel="0" collapsed="false">
      <c r="A21" s="52" t="n">
        <v>1915</v>
      </c>
      <c r="B21" s="53" t="n">
        <v>0.770147945205479</v>
      </c>
      <c r="C21" s="12"/>
    </row>
    <row r="22" customFormat="false" ht="12.75" hidden="false" customHeight="false" outlineLevel="0" collapsed="false">
      <c r="A22" s="52" t="n">
        <v>1916</v>
      </c>
      <c r="B22" s="53" t="n">
        <v>0.824019178082192</v>
      </c>
      <c r="C22" s="12"/>
    </row>
    <row r="23" customFormat="false" ht="12.75" hidden="false" customHeight="false" outlineLevel="0" collapsed="false">
      <c r="A23" s="52" t="n">
        <v>1917</v>
      </c>
      <c r="B23" s="53" t="n">
        <v>0.91867397260274</v>
      </c>
      <c r="C23" s="12"/>
    </row>
    <row r="24" customFormat="false" ht="12.75" hidden="false" customHeight="false" outlineLevel="0" collapsed="false">
      <c r="A24" s="52" t="n">
        <v>1918</v>
      </c>
      <c r="B24" s="53" t="n">
        <v>0.975145205479452</v>
      </c>
      <c r="C24" s="12"/>
    </row>
    <row r="25" customFormat="false" ht="12.75" hidden="false" customHeight="false" outlineLevel="0" collapsed="false">
      <c r="A25" s="52" t="n">
        <v>1919</v>
      </c>
      <c r="B25" s="53" t="n">
        <v>1.03662191780822</v>
      </c>
      <c r="C25" s="12"/>
    </row>
    <row r="26" customFormat="false" ht="12.75" hidden="false" customHeight="false" outlineLevel="0" collapsed="false">
      <c r="A26" s="52" t="n">
        <v>1920</v>
      </c>
      <c r="B26" s="53" t="n">
        <v>1.21350410958904</v>
      </c>
      <c r="C26" s="12"/>
    </row>
    <row r="27" customFormat="false" ht="12.75" hidden="false" customHeight="false" outlineLevel="0" collapsed="false">
      <c r="A27" s="52" t="n">
        <v>1921</v>
      </c>
      <c r="B27" s="53" t="n">
        <v>1.29365205479452</v>
      </c>
      <c r="C27" s="12"/>
    </row>
    <row r="28" customFormat="false" ht="12.75" hidden="false" customHeight="false" outlineLevel="0" collapsed="false">
      <c r="A28" s="52" t="n">
        <v>1922</v>
      </c>
      <c r="B28" s="53" t="n">
        <v>1.52748219178082</v>
      </c>
      <c r="C28" s="12"/>
    </row>
    <row r="29" customFormat="false" ht="12.75" hidden="false" customHeight="false" outlineLevel="0" collapsed="false">
      <c r="A29" s="52" t="n">
        <v>1923</v>
      </c>
      <c r="B29" s="53" t="n">
        <v>2.00659452054795</v>
      </c>
      <c r="C29" s="12"/>
    </row>
    <row r="30" customFormat="false" ht="12.75" hidden="false" customHeight="false" outlineLevel="0" collapsed="false">
      <c r="A30" s="52" t="n">
        <v>1924</v>
      </c>
      <c r="B30" s="53" t="n">
        <v>1.956</v>
      </c>
      <c r="C30" s="12"/>
    </row>
    <row r="31" customFormat="false" ht="12.75" hidden="false" customHeight="false" outlineLevel="0" collapsed="false">
      <c r="A31" s="52" t="n">
        <v>1925</v>
      </c>
      <c r="B31" s="53" t="n">
        <v>1.69965205479452</v>
      </c>
      <c r="C31" s="12"/>
    </row>
    <row r="32" customFormat="false" ht="12.75" hidden="false" customHeight="false" outlineLevel="0" collapsed="false">
      <c r="A32" s="52" t="n">
        <v>1926</v>
      </c>
      <c r="B32" s="53" t="n">
        <v>2.11198356164384</v>
      </c>
      <c r="C32" s="12"/>
    </row>
    <row r="33" customFormat="false" ht="12.75" hidden="false" customHeight="false" outlineLevel="0" collapsed="false">
      <c r="A33" s="52" t="n">
        <v>1927</v>
      </c>
      <c r="B33" s="53" t="n">
        <v>2.46884657534247</v>
      </c>
      <c r="C33" s="12"/>
    </row>
    <row r="34" customFormat="false" ht="12.75" hidden="false" customHeight="false" outlineLevel="0" collapsed="false">
      <c r="A34" s="52" t="n">
        <v>1928</v>
      </c>
      <c r="B34" s="53" t="n">
        <v>2.46979178082192</v>
      </c>
      <c r="C34" s="12"/>
    </row>
    <row r="35" customFormat="false" ht="12.75" hidden="false" customHeight="false" outlineLevel="0" collapsed="false">
      <c r="A35" s="52" t="n">
        <v>1929</v>
      </c>
      <c r="B35" s="53" t="n">
        <v>2.75978904109589</v>
      </c>
      <c r="C35" s="12"/>
    </row>
    <row r="36" customFormat="false" ht="12.75" hidden="false" customHeight="false" outlineLevel="0" collapsed="false">
      <c r="A36" s="52" t="n">
        <v>1930</v>
      </c>
      <c r="B36" s="53" t="n">
        <v>2.46030410958904</v>
      </c>
      <c r="C36" s="12"/>
    </row>
    <row r="37" customFormat="false" ht="12.75" hidden="false" customHeight="false" outlineLevel="0" collapsed="false">
      <c r="A37" s="52" t="n">
        <v>1931</v>
      </c>
      <c r="B37" s="53" t="n">
        <v>2.33172876712329</v>
      </c>
      <c r="C37" s="12"/>
    </row>
    <row r="38" customFormat="false" ht="12.75" hidden="false" customHeight="false" outlineLevel="0" collapsed="false">
      <c r="A38" s="52" t="n">
        <v>1932</v>
      </c>
      <c r="B38" s="53" t="n">
        <v>2.15112054794521</v>
      </c>
      <c r="C38" s="12"/>
    </row>
    <row r="39" customFormat="false" ht="12.75" hidden="false" customHeight="false" outlineLevel="0" collapsed="false">
      <c r="A39" s="52" t="n">
        <v>1933</v>
      </c>
      <c r="B39" s="53" t="n">
        <v>2.48124931506849</v>
      </c>
      <c r="C39" s="12"/>
    </row>
    <row r="40" customFormat="false" ht="12.75" hidden="false" customHeight="false" outlineLevel="0" collapsed="false">
      <c r="A40" s="52" t="n">
        <v>1934</v>
      </c>
      <c r="B40" s="53" t="n">
        <v>2.48784931506849</v>
      </c>
      <c r="C40" s="12"/>
    </row>
    <row r="41" customFormat="false" ht="12.75" hidden="false" customHeight="false" outlineLevel="0" collapsed="false">
      <c r="A41" s="52" t="n">
        <v>1935</v>
      </c>
      <c r="B41" s="53" t="n">
        <v>2.72312876712329</v>
      </c>
      <c r="C41" s="12"/>
    </row>
    <row r="42" customFormat="false" ht="12.75" hidden="false" customHeight="false" outlineLevel="0" collapsed="false">
      <c r="A42" s="52" t="n">
        <v>1936</v>
      </c>
      <c r="B42" s="53" t="n">
        <v>3.00962465753425</v>
      </c>
      <c r="C42" s="12"/>
    </row>
    <row r="43" customFormat="false" ht="12.75" hidden="false" customHeight="false" outlineLevel="0" collapsed="false">
      <c r="A43" s="52" t="n">
        <v>1937</v>
      </c>
      <c r="B43" s="53" t="n">
        <v>3.50041917808219</v>
      </c>
      <c r="C43" s="12"/>
    </row>
    <row r="44" customFormat="false" ht="12.75" hidden="false" customHeight="false" outlineLevel="0" collapsed="false">
      <c r="A44" s="52" t="n">
        <v>1938</v>
      </c>
      <c r="B44" s="53" t="n">
        <v>3.32398356164384</v>
      </c>
      <c r="C44" s="12"/>
    </row>
    <row r="45" customFormat="false" ht="12.75" hidden="false" customHeight="false" outlineLevel="0" collapsed="false">
      <c r="A45" s="52" t="n">
        <v>1939</v>
      </c>
      <c r="B45" s="53" t="n">
        <v>3.46371506849315</v>
      </c>
      <c r="C45" s="12"/>
    </row>
    <row r="46" customFormat="false" ht="12.75" hidden="false" customHeight="false" outlineLevel="0" collapsed="false">
      <c r="A46" s="52" t="n">
        <v>1940</v>
      </c>
      <c r="B46" s="53" t="n">
        <v>4.1182904109589</v>
      </c>
      <c r="C46" s="12"/>
    </row>
    <row r="47" customFormat="false" ht="12.75" hidden="false" customHeight="false" outlineLevel="0" collapsed="false">
      <c r="A47" s="52" t="n">
        <v>1941</v>
      </c>
      <c r="B47" s="53" t="n">
        <v>3.84707397260274</v>
      </c>
      <c r="C47" s="12"/>
    </row>
    <row r="48" customFormat="false" ht="12.75" hidden="false" customHeight="false" outlineLevel="0" collapsed="false">
      <c r="A48" s="52" t="n">
        <v>1942</v>
      </c>
      <c r="B48" s="53" t="n">
        <v>3.79583287671233</v>
      </c>
      <c r="C48" s="12"/>
    </row>
    <row r="49" customFormat="false" ht="12.75" hidden="false" customHeight="false" outlineLevel="0" collapsed="false">
      <c r="A49" s="52" t="n">
        <v>1943</v>
      </c>
      <c r="B49" s="53" t="n">
        <v>4.12496712328767</v>
      </c>
      <c r="C49" s="12"/>
    </row>
    <row r="50" customFormat="false" ht="12.75" hidden="false" customHeight="false" outlineLevel="0" collapsed="false">
      <c r="A50" s="52" t="n">
        <v>1944</v>
      </c>
      <c r="B50" s="53" t="n">
        <v>4.59699726027397</v>
      </c>
      <c r="C50" s="12"/>
    </row>
    <row r="51" customFormat="false" ht="12.75" hidden="false" customHeight="false" outlineLevel="0" collapsed="false">
      <c r="A51" s="52" t="n">
        <v>1945</v>
      </c>
      <c r="B51" s="53" t="n">
        <v>4.69494520547945</v>
      </c>
      <c r="C51" s="12"/>
    </row>
    <row r="52" customFormat="false" ht="12.75" hidden="false" customHeight="false" outlineLevel="0" collapsed="false">
      <c r="A52" s="52" t="n">
        <v>1946</v>
      </c>
      <c r="B52" s="53" t="n">
        <v>4.74910684931507</v>
      </c>
      <c r="C52" s="12"/>
    </row>
    <row r="53" customFormat="false" ht="12.75" hidden="false" customHeight="false" outlineLevel="0" collapsed="false">
      <c r="A53" s="52" t="n">
        <v>1947</v>
      </c>
      <c r="B53" s="53" t="n">
        <v>5.08763561643836</v>
      </c>
      <c r="C53" s="12"/>
    </row>
    <row r="54" customFormat="false" ht="12.75" hidden="false" customHeight="false" outlineLevel="0" collapsed="false">
      <c r="A54" s="52" t="n">
        <v>1948</v>
      </c>
      <c r="B54" s="53" t="n">
        <v>5.53475342465753</v>
      </c>
      <c r="C54" s="12"/>
    </row>
    <row r="55" customFormat="false" ht="12.75" hidden="false" customHeight="false" outlineLevel="0" collapsed="false">
      <c r="A55" s="52" t="n">
        <v>1949</v>
      </c>
      <c r="B55" s="53" t="n">
        <v>5.04641095890411</v>
      </c>
      <c r="C55" s="12"/>
    </row>
    <row r="56" customFormat="false" ht="12.75" hidden="false" customHeight="false" outlineLevel="0" collapsed="false">
      <c r="A56" s="52" t="n">
        <v>1950</v>
      </c>
      <c r="B56" s="53" t="n">
        <v>5.40705205479452</v>
      </c>
      <c r="C56" s="12"/>
    </row>
    <row r="57" customFormat="false" ht="12.75" hidden="false" customHeight="false" outlineLevel="0" collapsed="false">
      <c r="A57" s="54" t="n">
        <v>1951</v>
      </c>
      <c r="B57" s="53" t="n">
        <v>6.15811232876712</v>
      </c>
      <c r="C57" s="55"/>
    </row>
    <row r="58" customFormat="false" ht="12.75" hidden="false" customHeight="false" outlineLevel="0" collapsed="false">
      <c r="A58" s="54" t="n">
        <v>1952</v>
      </c>
      <c r="B58" s="53" t="n">
        <v>6.27352328767123</v>
      </c>
      <c r="C58" s="55"/>
    </row>
    <row r="59" customFormat="false" ht="12.75" hidden="false" customHeight="false" outlineLevel="0" collapsed="false">
      <c r="A59" s="54" t="n">
        <v>1953</v>
      </c>
      <c r="B59" s="53" t="n">
        <v>6.45775890410959</v>
      </c>
      <c r="C59" s="55"/>
    </row>
    <row r="60" customFormat="false" ht="12.75" hidden="false" customHeight="false" outlineLevel="0" collapsed="false">
      <c r="A60" s="54" t="n">
        <v>1954</v>
      </c>
      <c r="B60" s="53" t="n">
        <v>6.34243287671233</v>
      </c>
      <c r="C60" s="53" t="n">
        <v>0.133</v>
      </c>
      <c r="D60" s="56" t="n">
        <f aca="false">(C60/B60)*100</f>
        <v>2.09698711181224</v>
      </c>
    </row>
    <row r="61" customFormat="false" ht="12.75" hidden="false" customHeight="false" outlineLevel="0" collapsed="false">
      <c r="A61" s="54" t="n">
        <v>1955</v>
      </c>
      <c r="B61" s="53" t="n">
        <v>6.80665205479452</v>
      </c>
      <c r="C61" s="53" t="n">
        <v>0.162</v>
      </c>
      <c r="D61" s="56" t="n">
        <f aca="false">(C61/B61)*100</f>
        <v>2.38002469783789</v>
      </c>
    </row>
    <row r="62" customFormat="false" ht="12.75" hidden="false" customHeight="false" outlineLevel="0" collapsed="false">
      <c r="A62" s="54" t="n">
        <v>1956</v>
      </c>
      <c r="B62" s="53" t="n">
        <v>7.17063835616438</v>
      </c>
      <c r="C62" s="53"/>
    </row>
    <row r="63" customFormat="false" ht="12.75" hidden="false" customHeight="false" outlineLevel="0" collapsed="false">
      <c r="A63" s="54" t="n">
        <v>1957</v>
      </c>
      <c r="B63" s="53" t="n">
        <v>7.16959178082192</v>
      </c>
      <c r="C63" s="53"/>
    </row>
    <row r="64" customFormat="false" ht="12.75" hidden="false" customHeight="false" outlineLevel="0" collapsed="false">
      <c r="A64" s="54" t="n">
        <v>1958</v>
      </c>
      <c r="B64" s="53" t="n">
        <v>6.70955342465754</v>
      </c>
      <c r="C64" s="53"/>
    </row>
    <row r="65" customFormat="false" ht="12.75" hidden="false" customHeight="false" outlineLevel="0" collapsed="false">
      <c r="A65" s="54" t="n">
        <v>1959</v>
      </c>
      <c r="B65" s="53" t="n">
        <v>7.05367123287671</v>
      </c>
      <c r="C65" s="53"/>
    </row>
    <row r="66" customFormat="false" ht="12.75" hidden="false" customHeight="false" outlineLevel="0" collapsed="false">
      <c r="A66" s="54" t="n">
        <v>1960</v>
      </c>
      <c r="B66" s="53" t="n">
        <v>7.05461095890411</v>
      </c>
      <c r="C66" s="53" t="n">
        <v>0.319</v>
      </c>
      <c r="D66" s="56" t="n">
        <f aca="false">(C66/B66)*100</f>
        <v>4.5218652291147</v>
      </c>
    </row>
    <row r="67" customFormat="false" ht="12.75" hidden="false" customHeight="false" outlineLevel="0" collapsed="false">
      <c r="A67" s="54" t="n">
        <v>1961</v>
      </c>
      <c r="B67" s="53" t="n">
        <v>7.18289863013699</v>
      </c>
      <c r="C67" s="53"/>
    </row>
    <row r="68" customFormat="false" ht="12.75" hidden="false" customHeight="false" outlineLevel="0" collapsed="false">
      <c r="A68" s="54" t="n">
        <v>1962</v>
      </c>
      <c r="B68" s="53" t="n">
        <v>7.33202465753425</v>
      </c>
      <c r="C68" s="53"/>
    </row>
    <row r="69" customFormat="false" ht="12.75" hidden="false" customHeight="false" outlineLevel="0" collapsed="false">
      <c r="A69" s="54" t="n">
        <v>1963</v>
      </c>
      <c r="B69" s="53" t="n">
        <v>7.54170684931507</v>
      </c>
      <c r="C69" s="53"/>
    </row>
    <row r="70" customFormat="false" ht="12.75" hidden="false" customHeight="false" outlineLevel="0" collapsed="false">
      <c r="A70" s="54" t="n">
        <v>1964</v>
      </c>
      <c r="B70" s="53" t="n">
        <v>7.63512876712329</v>
      </c>
      <c r="C70" s="53"/>
    </row>
    <row r="71" customFormat="false" ht="12.75" hidden="false" customHeight="false" outlineLevel="0" collapsed="false">
      <c r="A71" s="54" t="n">
        <v>1965</v>
      </c>
      <c r="B71" s="53" t="n">
        <v>7.80414794520548</v>
      </c>
      <c r="C71" s="53" t="n">
        <v>0.665</v>
      </c>
      <c r="D71" s="56" t="n">
        <f aca="false">(C71/B71)*100</f>
        <v>8.52110960311236</v>
      </c>
    </row>
    <row r="72" customFormat="false" ht="12.75" hidden="false" customHeight="false" outlineLevel="0" collapsed="false">
      <c r="A72" s="54" t="n">
        <v>1966</v>
      </c>
      <c r="B72" s="53" t="n">
        <v>8.29524109589041</v>
      </c>
      <c r="C72" s="53"/>
    </row>
    <row r="73" customFormat="false" ht="12.75" hidden="false" customHeight="false" outlineLevel="0" collapsed="false">
      <c r="A73" s="54" t="n">
        <v>1967</v>
      </c>
      <c r="B73" s="53" t="n">
        <v>8.81025205479452</v>
      </c>
      <c r="C73" s="53"/>
    </row>
    <row r="74" customFormat="false" ht="12.75" hidden="false" customHeight="false" outlineLevel="0" collapsed="false">
      <c r="A74" s="54" t="n">
        <v>1968</v>
      </c>
      <c r="B74" s="53" t="n">
        <v>9.12066301369863</v>
      </c>
      <c r="C74" s="53"/>
    </row>
    <row r="75" customFormat="false" ht="12.75" hidden="false" customHeight="false" outlineLevel="0" collapsed="false">
      <c r="A75" s="54" t="n">
        <v>1969</v>
      </c>
      <c r="B75" s="53" t="n">
        <v>9.23767397260274</v>
      </c>
      <c r="C75" s="53"/>
    </row>
    <row r="76" customFormat="false" ht="12.75" hidden="false" customHeight="false" outlineLevel="0" collapsed="false">
      <c r="A76" s="54" t="n">
        <v>1970</v>
      </c>
      <c r="B76" s="53" t="n">
        <v>9.63684931506849</v>
      </c>
      <c r="C76" s="53" t="n">
        <v>1.577</v>
      </c>
      <c r="D76" s="56" t="n">
        <f aca="false">(C76/B76)*100</f>
        <v>16.3642695702853</v>
      </c>
    </row>
    <row r="77" customFormat="false" ht="12.75" hidden="false" customHeight="false" outlineLevel="0" collapsed="false">
      <c r="A77" s="54" t="n">
        <v>1971</v>
      </c>
      <c r="B77" s="53" t="n">
        <v>9.46277808219178</v>
      </c>
      <c r="C77" s="53"/>
    </row>
    <row r="78" customFormat="false" ht="12.75" hidden="false" customHeight="false" outlineLevel="0" collapsed="false">
      <c r="A78" s="54" t="n">
        <v>1972</v>
      </c>
      <c r="B78" s="53" t="n">
        <v>9.46676164383562</v>
      </c>
      <c r="C78" s="53"/>
    </row>
    <row r="79" customFormat="false" ht="12.75" hidden="false" customHeight="false" outlineLevel="0" collapsed="false">
      <c r="A79" s="54" t="n">
        <v>1973</v>
      </c>
      <c r="B79" s="53" t="n">
        <v>9.20795342465753</v>
      </c>
      <c r="C79" s="53"/>
    </row>
    <row r="80" customFormat="false" ht="12.75" hidden="false" customHeight="false" outlineLevel="0" collapsed="false">
      <c r="A80" s="54" t="n">
        <v>1974</v>
      </c>
      <c r="B80" s="53" t="n">
        <v>8.77420547945206</v>
      </c>
      <c r="C80" s="53"/>
    </row>
    <row r="81" customFormat="false" ht="12.75" hidden="false" customHeight="false" outlineLevel="0" collapsed="false">
      <c r="A81" s="54" t="n">
        <v>1975</v>
      </c>
      <c r="B81" s="53" t="n">
        <v>8.37473698630137</v>
      </c>
      <c r="C81" s="53" t="n">
        <v>1.362</v>
      </c>
      <c r="D81" s="56" t="n">
        <f aca="false">(C81/B81)*100</f>
        <v>16.2631973067075</v>
      </c>
    </row>
    <row r="82" customFormat="false" ht="12.75" hidden="false" customHeight="false" outlineLevel="0" collapsed="false">
      <c r="A82" s="54" t="n">
        <v>1976</v>
      </c>
      <c r="B82" s="53" t="n">
        <v>8.15391780821918</v>
      </c>
      <c r="C82" s="53" t="n">
        <v>1.264</v>
      </c>
      <c r="D82" s="56" t="n">
        <f aca="false">(C82/B82)*100</f>
        <v>15.501750566162</v>
      </c>
    </row>
    <row r="83" customFormat="false" ht="12.75" hidden="false" customHeight="false" outlineLevel="0" collapsed="false">
      <c r="A83" s="54" t="n">
        <v>1977</v>
      </c>
      <c r="B83" s="53" t="n">
        <v>8.24456164383562</v>
      </c>
      <c r="C83" s="53" t="n">
        <v>1.176</v>
      </c>
      <c r="D83" s="56" t="n">
        <f aca="false">(C83/B83)*100</f>
        <v>14.2639481733912</v>
      </c>
    </row>
    <row r="84" customFormat="false" ht="12.75" hidden="false" customHeight="false" outlineLevel="0" collapsed="false">
      <c r="A84" s="54" t="n">
        <v>1978</v>
      </c>
      <c r="B84" s="53" t="n">
        <v>8.70744109589041</v>
      </c>
      <c r="C84" s="53" t="n">
        <v>1.136</v>
      </c>
      <c r="D84" s="56" t="n">
        <f aca="false">(C84/B84)*100</f>
        <v>13.0463127742104</v>
      </c>
    </row>
    <row r="85" customFormat="false" ht="12.75" hidden="false" customHeight="false" outlineLevel="0" collapsed="false">
      <c r="A85" s="54" t="n">
        <v>1979</v>
      </c>
      <c r="B85" s="53" t="n">
        <v>8.55153424657534</v>
      </c>
      <c r="C85" s="53" t="n">
        <v>1.067</v>
      </c>
      <c r="D85" s="56" t="n">
        <f aca="false">(C85/B85)*100</f>
        <v>12.4772931877962</v>
      </c>
    </row>
    <row r="86" customFormat="false" ht="12.75" hidden="false" customHeight="false" outlineLevel="0" collapsed="false">
      <c r="A86" s="54" t="n">
        <v>1980</v>
      </c>
      <c r="B86" s="53" t="n">
        <v>8.62017808219178</v>
      </c>
      <c r="C86" s="53" t="n">
        <v>1.034</v>
      </c>
      <c r="D86" s="56" t="n">
        <f aca="false">(C86/B86)*100</f>
        <v>11.9951118195124</v>
      </c>
    </row>
    <row r="87" customFormat="false" ht="12.75" hidden="false" customHeight="false" outlineLevel="0" collapsed="false">
      <c r="A87" s="54" t="n">
        <v>1981</v>
      </c>
      <c r="B87" s="53" t="n">
        <v>8.57157260273973</v>
      </c>
      <c r="C87" s="53" t="n">
        <v>1.03424383561644</v>
      </c>
      <c r="D87" s="56" t="n">
        <f aca="false">(C87/B87)*100</f>
        <v>12.0659753297296</v>
      </c>
    </row>
    <row r="88" customFormat="false" ht="12.75" hidden="false" customHeight="false" outlineLevel="0" collapsed="false">
      <c r="A88" s="54" t="n">
        <v>1982</v>
      </c>
      <c r="B88" s="53" t="n">
        <v>8.64853424657534</v>
      </c>
      <c r="C88" s="53" t="n">
        <v>1.11035890410959</v>
      </c>
      <c r="D88" s="56" t="n">
        <f aca="false">(C88/B88)*100</f>
        <v>12.8386946556784</v>
      </c>
    </row>
    <row r="89" customFormat="false" ht="12.75" hidden="false" customHeight="false" outlineLevel="0" collapsed="false">
      <c r="A89" s="54" t="n">
        <v>1983</v>
      </c>
      <c r="B89" s="53" t="n">
        <v>8.68766849315069</v>
      </c>
      <c r="C89" s="53" t="n">
        <v>1.19585479452055</v>
      </c>
      <c r="D89" s="56" t="n">
        <f aca="false">(C89/B89)*100</f>
        <v>13.7649680747298</v>
      </c>
    </row>
    <row r="90" customFormat="false" ht="12.75" hidden="false" customHeight="false" outlineLevel="0" collapsed="false">
      <c r="A90" s="54" t="n">
        <v>1984</v>
      </c>
      <c r="B90" s="53" t="n">
        <v>8.90327671232877</v>
      </c>
      <c r="C90" s="53" t="n">
        <v>1.28623835616438</v>
      </c>
      <c r="D90" s="56" t="n">
        <f aca="false">(C90/B90)*100</f>
        <v>14.4467974850571</v>
      </c>
    </row>
    <row r="91" customFormat="false" ht="12.75" hidden="false" customHeight="false" outlineLevel="0" collapsed="false">
      <c r="A91" s="54" t="n">
        <v>1985</v>
      </c>
      <c r="B91" s="53" t="n">
        <v>8.97137808219178</v>
      </c>
      <c r="C91" s="53" t="n">
        <v>1.24959726027397</v>
      </c>
      <c r="D91" s="56" t="n">
        <f aca="false">(C91/B91)*100</f>
        <v>13.9287102697681</v>
      </c>
    </row>
    <row r="92" customFormat="false" ht="12.75" hidden="false" customHeight="false" outlineLevel="0" collapsed="false">
      <c r="A92" s="54" t="n">
        <v>1986</v>
      </c>
      <c r="B92" s="53" t="n">
        <v>8.68014246575343</v>
      </c>
      <c r="C92" s="53" t="n">
        <v>1.25376438356164</v>
      </c>
      <c r="D92" s="56" t="n">
        <f aca="false">(C92/B92)*100</f>
        <v>14.4440530614358</v>
      </c>
    </row>
    <row r="93" customFormat="false" ht="12.75" hidden="false" customHeight="false" outlineLevel="0" collapsed="false">
      <c r="A93" s="54" t="n">
        <v>1987</v>
      </c>
      <c r="B93" s="53" t="n">
        <v>8.34898082191781</v>
      </c>
      <c r="C93" s="53" t="n">
        <v>1.19638356164384</v>
      </c>
      <c r="D93" s="56" t="n">
        <f aca="false">(C93/B93)*100</f>
        <v>14.3296958893843</v>
      </c>
    </row>
    <row r="94" customFormat="false" ht="12.75" hidden="false" customHeight="false" outlineLevel="0" collapsed="false">
      <c r="A94" s="54" t="n">
        <v>1988</v>
      </c>
      <c r="B94" s="53" t="n">
        <v>8.16198082191781</v>
      </c>
      <c r="C94" s="53" t="n">
        <v>1.19439452054795</v>
      </c>
      <c r="D94" s="56" t="n">
        <f aca="false">(C94/B94)*100</f>
        <v>14.6336354692304</v>
      </c>
    </row>
    <row r="95" customFormat="false" ht="12.75" hidden="false" customHeight="false" outlineLevel="0" collapsed="false">
      <c r="A95" s="54" t="n">
        <v>1989</v>
      </c>
      <c r="B95" s="53" t="n">
        <v>7.61307671232877</v>
      </c>
      <c r="C95" s="53" t="n">
        <v>1.12662191780822</v>
      </c>
      <c r="D95" s="56" t="n">
        <f aca="false">(C95/B95)*100</f>
        <v>14.7985099898408</v>
      </c>
    </row>
    <row r="96" customFormat="false" ht="12.75" hidden="false" customHeight="false" outlineLevel="0" collapsed="false">
      <c r="A96" s="54" t="n">
        <v>1990</v>
      </c>
      <c r="B96" s="53" t="n">
        <v>7.35530684931507</v>
      </c>
      <c r="C96" s="53" t="n">
        <v>1.08199452054795</v>
      </c>
      <c r="D96" s="56" t="n">
        <f aca="false">(C96/B96)*100</f>
        <v>14.7103926826479</v>
      </c>
    </row>
    <row r="97" customFormat="false" ht="12.75" hidden="false" customHeight="false" outlineLevel="0" collapsed="false">
      <c r="A97" s="54" t="n">
        <v>1991</v>
      </c>
      <c r="B97" s="53" t="n">
        <v>7.41654520547945</v>
      </c>
      <c r="C97" s="53" t="n">
        <v>1.17192602739726</v>
      </c>
      <c r="D97" s="56" t="n">
        <f aca="false">(C97/B97)*100</f>
        <v>15.80150858558</v>
      </c>
    </row>
    <row r="98" customFormat="false" ht="12.75" hidden="false" customHeight="false" outlineLevel="0" collapsed="false">
      <c r="A98" s="54" t="n">
        <v>1992</v>
      </c>
      <c r="B98" s="53" t="n">
        <v>7.19077260273973</v>
      </c>
      <c r="C98" s="53" t="n">
        <v>1.2216301369863</v>
      </c>
      <c r="D98" s="56" t="n">
        <f aca="false">(C98/B98)*100</f>
        <v>16.9888578665504</v>
      </c>
    </row>
    <row r="99" customFormat="false" ht="12.75" hidden="false" customHeight="false" outlineLevel="0" collapsed="false">
      <c r="A99" s="54" t="n">
        <v>1993</v>
      </c>
      <c r="B99" s="53" t="n">
        <v>6.84666575342466</v>
      </c>
      <c r="C99" s="53" t="n">
        <v>1.25043561643836</v>
      </c>
      <c r="D99" s="56" t="n">
        <f aca="false">(C99/B99)*100</f>
        <v>18.2634242925163</v>
      </c>
    </row>
    <row r="100" customFormat="false" ht="12.75" hidden="false" customHeight="false" outlineLevel="0" collapsed="false">
      <c r="A100" s="54" t="n">
        <v>1994</v>
      </c>
      <c r="B100" s="53" t="n">
        <v>6.66157808219178</v>
      </c>
      <c r="C100" s="53" t="n">
        <v>1.37011780821918</v>
      </c>
      <c r="D100" s="56" t="n">
        <f aca="false">(C100/B100)*100</f>
        <v>20.5674660165266</v>
      </c>
    </row>
    <row r="101" customFormat="false" ht="12.75" hidden="false" customHeight="false" outlineLevel="0" collapsed="false">
      <c r="A101" s="54" t="n">
        <v>1995</v>
      </c>
      <c r="B101" s="53" t="n">
        <v>6.55963835616438</v>
      </c>
      <c r="C101" s="53" t="n">
        <v>1.52465479452055</v>
      </c>
      <c r="D101" s="56" t="n">
        <f aca="false">(C101/B101)*100</f>
        <v>23.2429702940523</v>
      </c>
    </row>
    <row r="102" customFormat="false" ht="12.75" hidden="false" customHeight="false" outlineLevel="0" collapsed="false">
      <c r="A102" s="54" t="n">
        <v>1996</v>
      </c>
      <c r="B102" s="53" t="n">
        <v>6.48223835616438</v>
      </c>
      <c r="C102" s="53" t="n">
        <v>1.56638630136986</v>
      </c>
      <c r="D102" s="56" t="n">
        <f aca="false">(C102/B102)*100</f>
        <v>24.1642811526713</v>
      </c>
    </row>
    <row r="103" customFormat="false" ht="12.75" hidden="false" customHeight="false" outlineLevel="0" collapsed="false">
      <c r="A103" s="54" t="n">
        <v>1997</v>
      </c>
      <c r="B103" s="53" t="n">
        <v>6.45159178082192</v>
      </c>
      <c r="C103" s="53" t="n">
        <v>1.64847671232877</v>
      </c>
      <c r="D103" s="56" t="n">
        <f aca="false">(C103/B103)*100</f>
        <v>25.5514726959175</v>
      </c>
    </row>
    <row r="104" customFormat="false" ht="12.75" hidden="false" customHeight="false" outlineLevel="0" collapsed="false">
      <c r="A104" s="54" t="n">
        <v>1998</v>
      </c>
      <c r="B104" s="53" t="n">
        <v>6.25183287671233</v>
      </c>
      <c r="C104" s="53" t="n">
        <v>1.69216164383562</v>
      </c>
      <c r="D104" s="56" t="n">
        <f aca="false">(C104/B104)*100</f>
        <v>27.0666487285482</v>
      </c>
    </row>
    <row r="105" customFormat="false" ht="12.75" hidden="false" customHeight="false" outlineLevel="0" collapsed="false">
      <c r="A105" s="54" t="n">
        <v>1999</v>
      </c>
      <c r="B105" s="53" t="n">
        <v>5.88145753424658</v>
      </c>
      <c r="C105" s="53" t="n">
        <v>1.7499095890411</v>
      </c>
      <c r="D105" s="56" t="n">
        <f aca="false">(C105/B105)*100</f>
        <v>29.7529919896848</v>
      </c>
    </row>
    <row r="106" customFormat="false" ht="12.75" hidden="false" customHeight="false" outlineLevel="0" collapsed="false">
      <c r="A106" s="54" t="n">
        <v>2000</v>
      </c>
      <c r="B106" s="53" t="n">
        <v>5.83755342465753</v>
      </c>
      <c r="C106" s="53" t="n">
        <v>1.77769315068493</v>
      </c>
      <c r="D106" s="56" t="n">
        <f aca="false">(C106/B106)*100</f>
        <v>30.4527088895845</v>
      </c>
    </row>
    <row r="107" customFormat="false" ht="12.75" hidden="false" customHeight="false" outlineLevel="0" collapsed="false">
      <c r="A107" s="54" t="n">
        <v>2001</v>
      </c>
      <c r="B107" s="53" t="n">
        <v>5.8014</v>
      </c>
      <c r="C107" s="53" t="n">
        <v>1.92230684931507</v>
      </c>
      <c r="D107" s="56" t="n">
        <f aca="false">(C107/B107)*100</f>
        <v>33.1352233825468</v>
      </c>
    </row>
    <row r="108" customFormat="false" ht="12.75" hidden="false" customHeight="false" outlineLevel="0" collapsed="false">
      <c r="A108" s="54" t="n">
        <v>2002</v>
      </c>
      <c r="B108" s="53" t="n">
        <v>5.74554520547945</v>
      </c>
      <c r="C108" s="53" t="n">
        <v>2.0027397260274</v>
      </c>
      <c r="D108" s="56" t="n">
        <f aca="false">(C108/B108)*100</f>
        <v>34.857261659301</v>
      </c>
    </row>
    <row r="109" customFormat="false" ht="12.75" hidden="false" customHeight="false" outlineLevel="0" collapsed="false">
      <c r="A109" s="54" t="n">
        <v>2003</v>
      </c>
      <c r="B109" s="53" t="n">
        <v>5.68069315068493</v>
      </c>
      <c r="C109" s="53" t="n">
        <v>2.01247671232877</v>
      </c>
      <c r="D109" s="56" t="n">
        <f aca="false">(C109/B109)*100</f>
        <v>35.4266047988549</v>
      </c>
    </row>
    <row r="110" customFormat="false" ht="12.75" hidden="false" customHeight="false" outlineLevel="0" collapsed="false">
      <c r="A110" s="54" t="n">
        <v>2004</v>
      </c>
      <c r="B110" s="53" t="n">
        <v>5.43370410958904</v>
      </c>
      <c r="C110" s="53" t="n">
        <v>1.88803287671233</v>
      </c>
      <c r="D110" s="56" t="n">
        <f aca="false">(C110/B110)*100</f>
        <v>34.7467001999696</v>
      </c>
    </row>
    <row r="111" customFormat="false" ht="12.75" hidden="false" customHeight="false" outlineLevel="0" collapsed="false">
      <c r="A111" s="54" t="n">
        <v>2005</v>
      </c>
      <c r="B111" s="53" t="n">
        <v>5.17837260273973</v>
      </c>
      <c r="C111" s="53" t="n">
        <v>1.71216712328767</v>
      </c>
      <c r="D111" s="56" t="n">
        <f aca="false">(C111/B111)*100</f>
        <v>33.0638070034167</v>
      </c>
    </row>
    <row r="112" customFormat="false" ht="12.75" hidden="false" customHeight="false" outlineLevel="0" collapsed="false">
      <c r="A112" s="54" t="n">
        <v>2006</v>
      </c>
      <c r="B112" s="53" t="n">
        <v>5.10207945205479</v>
      </c>
      <c r="C112" s="53" t="n">
        <v>1.70146575342466</v>
      </c>
      <c r="D112" s="56" t="n">
        <f aca="false">(C112/B112)*100</f>
        <v>33.3484762323608</v>
      </c>
    </row>
    <row r="113" customFormat="false" ht="12.75" hidden="false" customHeight="false" outlineLevel="0" collapsed="false">
      <c r="A113" s="54" t="n">
        <v>2007</v>
      </c>
      <c r="B113" s="53" t="n">
        <v>5.06424657534247</v>
      </c>
      <c r="C113" s="53" t="n">
        <v>1.6568301369863</v>
      </c>
      <c r="D113" s="56" t="n">
        <f aca="false">(C113/B113)*100</f>
        <v>32.7162216992615</v>
      </c>
    </row>
    <row r="114" customFormat="false" ht="12.75" hidden="false" customHeight="false" outlineLevel="0" collapsed="false">
      <c r="A114" s="57" t="n">
        <v>2008</v>
      </c>
      <c r="B114" s="53" t="n">
        <v>4.96388219178082</v>
      </c>
      <c r="C114" s="58" t="n">
        <v>1.50241643835616</v>
      </c>
      <c r="D114" s="59" t="n">
        <f aca="false">(C114/B114)*100</f>
        <v>30.2669640476936</v>
      </c>
    </row>
    <row r="115" customFormat="false" ht="12.75" hidden="false" customHeight="false" outlineLevel="0" collapsed="false">
      <c r="A115" s="60" t="n">
        <v>2009</v>
      </c>
      <c r="B115" s="61" t="n">
        <v>5.3099397260274</v>
      </c>
      <c r="C115" s="61" t="n">
        <v>1.86830684931507</v>
      </c>
      <c r="D115" s="62" t="n">
        <f aca="false">(C115/B115)*100</f>
        <v>35.1850858147656</v>
      </c>
    </row>
    <row r="116" customFormat="false" ht="12.75" hidden="false" customHeight="false" outlineLevel="0" collapsed="false">
      <c r="A116" s="57"/>
      <c r="B116" s="58"/>
      <c r="C116" s="58"/>
      <c r="D116" s="59"/>
    </row>
    <row r="117" customFormat="false" ht="12.75" hidden="false" customHeight="false" outlineLevel="0" collapsed="false">
      <c r="A117" s="57" t="s">
        <v>46</v>
      </c>
      <c r="B117" s="58"/>
      <c r="C117" s="58"/>
      <c r="D117" s="59"/>
    </row>
    <row r="119" customFormat="false" ht="12.75" hidden="false" customHeight="true" outlineLevel="0" collapsed="false">
      <c r="A119" s="63" t="s">
        <v>47</v>
      </c>
      <c r="B119" s="63"/>
      <c r="C119" s="63"/>
      <c r="D119" s="63"/>
    </row>
    <row r="120" customFormat="false" ht="12.75" hidden="false" customHeight="false" outlineLevel="0" collapsed="false">
      <c r="A120" s="63"/>
      <c r="B120" s="63"/>
      <c r="C120" s="63"/>
      <c r="D120" s="63"/>
    </row>
    <row r="121" customFormat="false" ht="33" hidden="false" customHeight="true" outlineLevel="0" collapsed="false">
      <c r="A121" s="63"/>
      <c r="B121" s="63"/>
      <c r="C121" s="63"/>
      <c r="D121" s="63"/>
    </row>
    <row r="122" customFormat="false" ht="12.75" hidden="false" customHeight="false" outlineLevel="0" collapsed="false">
      <c r="A122" s="63"/>
      <c r="B122" s="63"/>
      <c r="C122" s="63"/>
      <c r="D122" s="63"/>
    </row>
  </sheetData>
  <mergeCells count="2">
    <mergeCell ref="B4:C4"/>
    <mergeCell ref="A119:D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5" t="s">
        <v>48</v>
      </c>
    </row>
    <row r="3" customFormat="false" ht="38.25" hidden="false" customHeight="false" outlineLevel="0" collapsed="false">
      <c r="A3" s="7" t="s">
        <v>34</v>
      </c>
      <c r="B3" s="18" t="s">
        <v>49</v>
      </c>
      <c r="C3" s="18" t="s">
        <v>50</v>
      </c>
      <c r="D3" s="8" t="s">
        <v>51</v>
      </c>
    </row>
    <row r="4" customFormat="false" ht="12.75" hidden="false" customHeight="false" outlineLevel="0" collapsed="false">
      <c r="B4" s="64" t="s">
        <v>44</v>
      </c>
      <c r="C4" s="64"/>
      <c r="D4" s="49" t="s">
        <v>45</v>
      </c>
    </row>
    <row r="6" customFormat="false" ht="12.75" hidden="false" customHeight="false" outlineLevel="0" collapsed="false">
      <c r="A6" s="52" t="n">
        <v>1965</v>
      </c>
      <c r="B6" s="53" t="n">
        <v>7.80414794520548</v>
      </c>
      <c r="C6" s="42" t="n">
        <v>11.5221876986301</v>
      </c>
      <c r="D6" s="42" t="n">
        <f aca="false">(B6/C6)*100</f>
        <v>67.731477296914</v>
      </c>
    </row>
    <row r="7" customFormat="false" ht="12.75" hidden="false" customHeight="false" outlineLevel="0" collapsed="false">
      <c r="A7" s="52" t="n">
        <v>1966</v>
      </c>
      <c r="B7" s="53" t="n">
        <v>8.29524109589041</v>
      </c>
      <c r="C7" s="42" t="n">
        <v>12.1003473150685</v>
      </c>
      <c r="D7" s="42" t="n">
        <f aca="false">(B7/C7)*100</f>
        <v>68.5537437884976</v>
      </c>
    </row>
    <row r="8" customFormat="false" ht="12.75" hidden="false" customHeight="false" outlineLevel="0" collapsed="false">
      <c r="A8" s="52" t="n">
        <v>1967</v>
      </c>
      <c r="B8" s="53" t="n">
        <v>8.81025205479452</v>
      </c>
      <c r="C8" s="42" t="n">
        <v>12.5668804657534</v>
      </c>
      <c r="D8" s="42" t="n">
        <f aca="false">(B8/C8)*100</f>
        <v>70.1069137945868</v>
      </c>
    </row>
    <row r="9" customFormat="false" ht="12.75" hidden="false" customHeight="false" outlineLevel="0" collapsed="false">
      <c r="A9" s="52" t="n">
        <v>1968</v>
      </c>
      <c r="B9" s="53" t="n">
        <v>9.12066301369863</v>
      </c>
      <c r="C9" s="42" t="n">
        <v>13.4045485519126</v>
      </c>
      <c r="D9" s="42" t="n">
        <f aca="false">(B9/C9)*100</f>
        <v>68.0415530472848</v>
      </c>
    </row>
    <row r="10" customFormat="false" ht="12.75" hidden="false" customHeight="false" outlineLevel="0" collapsed="false">
      <c r="A10" s="52" t="n">
        <v>1969</v>
      </c>
      <c r="B10" s="53" t="n">
        <v>9.23767397260274</v>
      </c>
      <c r="C10" s="42" t="n">
        <v>14.1529850958904</v>
      </c>
      <c r="D10" s="42" t="n">
        <f aca="false">(B10/C10)*100</f>
        <v>65.2701455559723</v>
      </c>
    </row>
    <row r="11" customFormat="false" ht="12.75" hidden="false" customHeight="false" outlineLevel="0" collapsed="false">
      <c r="A11" s="52" t="n">
        <v>1970</v>
      </c>
      <c r="B11" s="53" t="n">
        <v>9.63684931506849</v>
      </c>
      <c r="C11" s="42" t="n">
        <v>14.7099102465753</v>
      </c>
      <c r="D11" s="42" t="n">
        <f aca="false">(B11/C11)*100</f>
        <v>65.5126316444526</v>
      </c>
    </row>
    <row r="12" customFormat="false" ht="12.75" hidden="false" customHeight="false" outlineLevel="0" collapsed="false">
      <c r="A12" s="52" t="n">
        <v>1971</v>
      </c>
      <c r="B12" s="53" t="n">
        <v>9.46277808219178</v>
      </c>
      <c r="C12" s="42" t="n">
        <v>15.2227580821918</v>
      </c>
      <c r="D12" s="42" t="n">
        <f aca="false">(B12/C12)*100</f>
        <v>62.1620473182303</v>
      </c>
    </row>
    <row r="13" customFormat="false" ht="12.75" hidden="false" customHeight="false" outlineLevel="0" collapsed="false">
      <c r="A13" s="52" t="n">
        <v>1972</v>
      </c>
      <c r="B13" s="53" t="n">
        <v>9.46676164383562</v>
      </c>
      <c r="C13" s="42" t="n">
        <v>16.380813852459</v>
      </c>
      <c r="D13" s="42" t="n">
        <f aca="false">(B13/C13)*100</f>
        <v>57.7917662034509</v>
      </c>
    </row>
    <row r="14" customFormat="false" ht="12.75" hidden="false" customHeight="false" outlineLevel="0" collapsed="false">
      <c r="A14" s="52" t="n">
        <v>1973</v>
      </c>
      <c r="B14" s="65" t="n">
        <v>9.20795342465753</v>
      </c>
      <c r="C14" s="42" t="n">
        <v>17.308</v>
      </c>
      <c r="D14" s="42" t="n">
        <f aca="false">(B14/C14)*100</f>
        <v>53.2005628880144</v>
      </c>
    </row>
    <row r="15" customFormat="false" ht="12.75" hidden="false" customHeight="false" outlineLevel="0" collapsed="false">
      <c r="A15" s="52" t="n">
        <v>1974</v>
      </c>
      <c r="B15" s="65" t="n">
        <v>8.77420547945206</v>
      </c>
      <c r="C15" s="42" t="n">
        <v>16.653</v>
      </c>
      <c r="D15" s="42" t="n">
        <f aca="false">(B15/C15)*100</f>
        <v>52.6884373953765</v>
      </c>
    </row>
    <row r="16" customFormat="false" ht="12.75" hidden="false" customHeight="false" outlineLevel="0" collapsed="false">
      <c r="A16" s="52" t="n">
        <v>1975</v>
      </c>
      <c r="B16" s="65" t="n">
        <v>8.37473698630137</v>
      </c>
      <c r="C16" s="42" t="n">
        <v>16.322</v>
      </c>
      <c r="D16" s="42" t="n">
        <f aca="false">(B16/C16)*100</f>
        <v>51.3095024280197</v>
      </c>
    </row>
    <row r="17" customFormat="false" ht="12.75" hidden="false" customHeight="false" outlineLevel="0" collapsed="false">
      <c r="A17" s="52" t="n">
        <v>1976</v>
      </c>
      <c r="B17" s="65" t="n">
        <v>8.15391780821918</v>
      </c>
      <c r="C17" s="42" t="n">
        <v>17.461</v>
      </c>
      <c r="D17" s="42" t="n">
        <f aca="false">(B17/C17)*100</f>
        <v>46.6978856206356</v>
      </c>
    </row>
    <row r="18" customFormat="false" ht="12.75" hidden="false" customHeight="false" outlineLevel="0" collapsed="false">
      <c r="A18" s="52" t="n">
        <v>1977</v>
      </c>
      <c r="B18" s="65" t="n">
        <v>8.24456164383562</v>
      </c>
      <c r="C18" s="42" t="n">
        <v>18.431</v>
      </c>
      <c r="D18" s="42" t="n">
        <f aca="false">(B18/C18)*100</f>
        <v>44.7320364811221</v>
      </c>
    </row>
    <row r="19" customFormat="false" ht="12.75" hidden="false" customHeight="false" outlineLevel="0" collapsed="false">
      <c r="A19" s="52" t="n">
        <v>1978</v>
      </c>
      <c r="B19" s="65" t="n">
        <v>8.70744109589041</v>
      </c>
      <c r="C19" s="42" t="n">
        <v>18.847</v>
      </c>
      <c r="D19" s="42" t="n">
        <f aca="false">(B19/C19)*100</f>
        <v>46.2006743560801</v>
      </c>
    </row>
    <row r="20" customFormat="false" ht="12.75" hidden="false" customHeight="false" outlineLevel="0" collapsed="false">
      <c r="A20" s="52" t="n">
        <v>1979</v>
      </c>
      <c r="B20" s="65" t="n">
        <v>8.55153424657534</v>
      </c>
      <c r="C20" s="42" t="n">
        <v>18.513</v>
      </c>
      <c r="D20" s="42" t="n">
        <f aca="false">(B20/C20)*100</f>
        <v>46.1920501624553</v>
      </c>
    </row>
    <row r="21" customFormat="false" ht="12.75" hidden="false" customHeight="false" outlineLevel="0" collapsed="false">
      <c r="A21" s="52" t="n">
        <v>1980</v>
      </c>
      <c r="B21" s="65" t="n">
        <v>8.62017808219178</v>
      </c>
      <c r="C21" s="42" t="n">
        <v>17.056</v>
      </c>
      <c r="D21" s="42" t="n">
        <f aca="false">(B21/C21)*100</f>
        <v>50.5404437276723</v>
      </c>
    </row>
    <row r="22" customFormat="false" ht="12.75" hidden="false" customHeight="false" outlineLevel="0" collapsed="false">
      <c r="A22" s="52" t="n">
        <v>1981</v>
      </c>
      <c r="B22" s="65" t="n">
        <v>8.57157260273973</v>
      </c>
      <c r="C22" s="42" t="n">
        <v>16.058</v>
      </c>
      <c r="D22" s="42" t="n">
        <f aca="false">(B22/C22)*100</f>
        <v>53.3788305065371</v>
      </c>
    </row>
    <row r="23" customFormat="false" ht="12.75" hidden="false" customHeight="false" outlineLevel="0" collapsed="false">
      <c r="A23" s="52" t="n">
        <v>1982</v>
      </c>
      <c r="B23" s="65" t="n">
        <v>8.64853424657534</v>
      </c>
      <c r="C23" s="42" t="n">
        <v>15.296</v>
      </c>
      <c r="D23" s="42" t="n">
        <f aca="false">(B23/C23)*100</f>
        <v>56.5411496245773</v>
      </c>
    </row>
    <row r="24" customFormat="false" ht="12.75" hidden="false" customHeight="false" outlineLevel="0" collapsed="false">
      <c r="A24" s="52" t="n">
        <v>1983</v>
      </c>
      <c r="B24" s="65" t="n">
        <v>8.68766849315069</v>
      </c>
      <c r="C24" s="42" t="n">
        <v>15.231</v>
      </c>
      <c r="D24" s="42" t="n">
        <f aca="false">(B24/C24)*100</f>
        <v>57.0393834492199</v>
      </c>
    </row>
    <row r="25" customFormat="false" ht="12.75" hidden="false" customHeight="false" outlineLevel="0" collapsed="false">
      <c r="A25" s="52" t="n">
        <v>1984</v>
      </c>
      <c r="B25" s="65" t="n">
        <v>8.90327671232877</v>
      </c>
      <c r="C25" s="42" t="n">
        <v>15.726</v>
      </c>
      <c r="D25" s="42" t="n">
        <f aca="false">(B25/C25)*100</f>
        <v>56.6150115244103</v>
      </c>
    </row>
    <row r="26" customFormat="false" ht="12.75" hidden="false" customHeight="false" outlineLevel="0" collapsed="false">
      <c r="A26" s="52" t="n">
        <v>1985</v>
      </c>
      <c r="B26" s="65" t="n">
        <v>8.97137808219178</v>
      </c>
      <c r="C26" s="42" t="n">
        <v>15.726</v>
      </c>
      <c r="D26" s="42" t="n">
        <f aca="false">(B26/C26)*100</f>
        <v>57.0480610593398</v>
      </c>
    </row>
    <row r="27" customFormat="false" ht="12.75" hidden="false" customHeight="false" outlineLevel="0" collapsed="false">
      <c r="A27" s="52" t="n">
        <v>1986</v>
      </c>
      <c r="B27" s="65" t="n">
        <v>8.68014246575343</v>
      </c>
      <c r="C27" s="42" t="n">
        <v>16.281</v>
      </c>
      <c r="D27" s="42" t="n">
        <f aca="false">(B27/C27)*100</f>
        <v>53.3145535639913</v>
      </c>
    </row>
    <row r="28" customFormat="false" ht="12.75" hidden="false" customHeight="false" outlineLevel="0" collapsed="false">
      <c r="A28" s="52" t="n">
        <v>1987</v>
      </c>
      <c r="B28" s="65" t="n">
        <v>8.34898082191781</v>
      </c>
      <c r="C28" s="42" t="n">
        <v>16.665</v>
      </c>
      <c r="D28" s="42" t="n">
        <f aca="false">(B28/C28)*100</f>
        <v>50.098894820989</v>
      </c>
    </row>
    <row r="29" customFormat="false" ht="12.75" hidden="false" customHeight="false" outlineLevel="0" collapsed="false">
      <c r="A29" s="52" t="n">
        <v>1988</v>
      </c>
      <c r="B29" s="65" t="n">
        <v>8.16198082191781</v>
      </c>
      <c r="C29" s="42" t="n">
        <v>17.283</v>
      </c>
      <c r="D29" s="42" t="n">
        <f aca="false">(B29/C29)*100</f>
        <v>47.2254864428503</v>
      </c>
    </row>
    <row r="30" customFormat="false" ht="12.75" hidden="false" customHeight="false" outlineLevel="0" collapsed="false">
      <c r="A30" s="52" t="n">
        <v>1989</v>
      </c>
      <c r="B30" s="65" t="n">
        <v>7.61307671232877</v>
      </c>
      <c r="C30" s="42" t="n">
        <v>17.325</v>
      </c>
      <c r="D30" s="42" t="n">
        <f aca="false">(B30/C30)*100</f>
        <v>43.9427227262844</v>
      </c>
    </row>
    <row r="31" customFormat="false" ht="12.75" hidden="false" customHeight="false" outlineLevel="0" collapsed="false">
      <c r="A31" s="52" t="n">
        <v>1990</v>
      </c>
      <c r="B31" s="65" t="n">
        <v>7.35530684931507</v>
      </c>
      <c r="C31" s="42" t="n">
        <v>16.988</v>
      </c>
      <c r="D31" s="42" t="n">
        <f aca="false">(B31/C31)*100</f>
        <v>43.2970735184546</v>
      </c>
    </row>
    <row r="32" customFormat="false" ht="12.75" hidden="false" customHeight="false" outlineLevel="0" collapsed="false">
      <c r="A32" s="52" t="n">
        <v>1991</v>
      </c>
      <c r="B32" s="65" t="n">
        <v>7.41654520547945</v>
      </c>
      <c r="C32" s="42" t="n">
        <v>16.714</v>
      </c>
      <c r="D32" s="42" t="n">
        <f aca="false">(B32/C32)*100</f>
        <v>44.3732511994702</v>
      </c>
    </row>
    <row r="33" customFormat="false" ht="12.75" hidden="false" customHeight="false" outlineLevel="0" collapsed="false">
      <c r="A33" s="52" t="n">
        <v>1992</v>
      </c>
      <c r="B33" s="65" t="n">
        <v>7.19077260273973</v>
      </c>
      <c r="C33" s="42" t="n">
        <v>17.033</v>
      </c>
      <c r="D33" s="42" t="n">
        <f aca="false">(B33/C33)*100</f>
        <v>42.2167122805127</v>
      </c>
    </row>
    <row r="34" customFormat="false" ht="12.75" hidden="false" customHeight="false" outlineLevel="0" collapsed="false">
      <c r="A34" s="52" t="n">
        <v>1993</v>
      </c>
      <c r="B34" s="65" t="n">
        <v>6.84666575342466</v>
      </c>
      <c r="C34" s="42" t="n">
        <v>17.237</v>
      </c>
      <c r="D34" s="42" t="n">
        <f aca="false">(B34/C34)*100</f>
        <v>39.7207504404749</v>
      </c>
    </row>
    <row r="35" customFormat="false" ht="12.75" hidden="false" customHeight="false" outlineLevel="0" collapsed="false">
      <c r="A35" s="52" t="n">
        <v>1994</v>
      </c>
      <c r="B35" s="65" t="n">
        <v>6.66157808219178</v>
      </c>
      <c r="C35" s="42" t="n">
        <v>17.718</v>
      </c>
      <c r="D35" s="42" t="n">
        <f aca="false">(B35/C35)*100</f>
        <v>37.5977993125171</v>
      </c>
    </row>
    <row r="36" customFormat="false" ht="12.75" hidden="false" customHeight="false" outlineLevel="0" collapsed="false">
      <c r="A36" s="52" t="n">
        <v>1995</v>
      </c>
      <c r="B36" s="65" t="n">
        <v>6.55963835616438</v>
      </c>
      <c r="C36" s="42" t="n">
        <v>17.725</v>
      </c>
      <c r="D36" s="42" t="n">
        <f aca="false">(B36/C36)*100</f>
        <v>37.0078327569218</v>
      </c>
    </row>
    <row r="37" customFormat="false" ht="12.75" hidden="false" customHeight="false" outlineLevel="0" collapsed="false">
      <c r="A37" s="52" t="n">
        <v>1996</v>
      </c>
      <c r="B37" s="65" t="n">
        <v>6.48223835616438</v>
      </c>
      <c r="C37" s="42" t="n">
        <v>18.309</v>
      </c>
      <c r="D37" s="42" t="n">
        <f aca="false">(B37/C37)*100</f>
        <v>35.4046553944201</v>
      </c>
    </row>
    <row r="38" customFormat="false" ht="12.75" hidden="false" customHeight="false" outlineLevel="0" collapsed="false">
      <c r="A38" s="52" t="n">
        <v>1997</v>
      </c>
      <c r="B38" s="65" t="n">
        <v>6.45159178082192</v>
      </c>
      <c r="C38" s="42" t="n">
        <v>18.62</v>
      </c>
      <c r="D38" s="42" t="n">
        <f aca="false">(B38/C38)*100</f>
        <v>34.6487206274002</v>
      </c>
    </row>
    <row r="39" customFormat="false" ht="12.75" hidden="false" customHeight="false" outlineLevel="0" collapsed="false">
      <c r="A39" s="52" t="n">
        <v>1998</v>
      </c>
      <c r="B39" s="65" t="n">
        <v>6.25183287671233</v>
      </c>
      <c r="C39" s="42" t="n">
        <v>18.917</v>
      </c>
      <c r="D39" s="42" t="n">
        <f aca="false">(B39/C39)*100</f>
        <v>33.0487544362866</v>
      </c>
    </row>
    <row r="40" customFormat="false" ht="12.75" hidden="false" customHeight="false" outlineLevel="0" collapsed="false">
      <c r="A40" s="52" t="n">
        <v>1999</v>
      </c>
      <c r="B40" s="65" t="n">
        <v>5.88145753424658</v>
      </c>
      <c r="C40" s="42" t="n">
        <v>19.519</v>
      </c>
      <c r="D40" s="42" t="n">
        <f aca="false">(B40/C40)*100</f>
        <v>30.1319613414959</v>
      </c>
    </row>
    <row r="41" customFormat="false" ht="12.75" hidden="false" customHeight="false" outlineLevel="0" collapsed="false">
      <c r="A41" s="52" t="n">
        <v>2000</v>
      </c>
      <c r="B41" s="65" t="n">
        <v>5.83755342465753</v>
      </c>
      <c r="C41" s="42" t="n">
        <v>19.701</v>
      </c>
      <c r="D41" s="42" t="n">
        <f aca="false">(B41/C41)*100</f>
        <v>29.6307467877648</v>
      </c>
    </row>
    <row r="42" customFormat="false" ht="12.75" hidden="false" customHeight="false" outlineLevel="0" collapsed="false">
      <c r="A42" s="52" t="n">
        <v>2001</v>
      </c>
      <c r="B42" s="65" t="n">
        <v>5.8014</v>
      </c>
      <c r="C42" s="42" t="n">
        <v>19.649</v>
      </c>
      <c r="D42" s="42" t="n">
        <f aca="false">(B42/C42)*100</f>
        <v>29.5251666751489</v>
      </c>
    </row>
    <row r="43" customFormat="false" ht="12.75" hidden="false" customHeight="false" outlineLevel="0" collapsed="false">
      <c r="A43" s="52" t="n">
        <v>2002</v>
      </c>
      <c r="B43" s="65" t="n">
        <v>5.74554520547945</v>
      </c>
      <c r="C43" s="42" t="n">
        <v>19.761</v>
      </c>
      <c r="D43" s="42" t="n">
        <f aca="false">(B43/C43)*100</f>
        <v>29.0751743610113</v>
      </c>
    </row>
    <row r="44" customFormat="false" ht="12.75" hidden="false" customHeight="false" outlineLevel="0" collapsed="false">
      <c r="A44" s="52" t="n">
        <v>2003</v>
      </c>
      <c r="B44" s="65" t="n">
        <v>5.68069315068493</v>
      </c>
      <c r="C44" s="42" t="n">
        <v>20.034</v>
      </c>
      <c r="D44" s="42" t="n">
        <f aca="false">(B44/C44)*100</f>
        <v>28.3552618083505</v>
      </c>
    </row>
    <row r="45" customFormat="false" ht="12.75" hidden="false" customHeight="false" outlineLevel="0" collapsed="false">
      <c r="A45" s="52" t="n">
        <v>2004</v>
      </c>
      <c r="B45" s="65" t="n">
        <v>5.43370410958904</v>
      </c>
      <c r="C45" s="42" t="n">
        <v>20.731</v>
      </c>
      <c r="D45" s="42" t="n">
        <f aca="false">(B45/C45)*100</f>
        <v>26.2105258288989</v>
      </c>
    </row>
    <row r="46" customFormat="false" ht="12.75" hidden="false" customHeight="false" outlineLevel="0" collapsed="false">
      <c r="A46" s="52" t="n">
        <v>2005</v>
      </c>
      <c r="B46" s="65" t="n">
        <v>5.17837260273973</v>
      </c>
      <c r="C46" s="42" t="n">
        <v>20.802</v>
      </c>
      <c r="D46" s="42" t="n">
        <f aca="false">(B46/C46)*100</f>
        <v>24.8936285104304</v>
      </c>
    </row>
    <row r="47" customFormat="false" ht="12.75" hidden="false" customHeight="false" outlineLevel="0" collapsed="false">
      <c r="A47" s="52" t="n">
        <v>2006</v>
      </c>
      <c r="B47" s="65" t="n">
        <v>5.10207945205479</v>
      </c>
      <c r="C47" s="42" t="n">
        <v>20.687</v>
      </c>
      <c r="D47" s="42" t="n">
        <f aca="false">(B47/C47)*100</f>
        <v>24.6632157976255</v>
      </c>
    </row>
    <row r="48" customFormat="false" ht="12.75" hidden="false" customHeight="false" outlineLevel="0" collapsed="false">
      <c r="A48" s="52" t="n">
        <v>2007</v>
      </c>
      <c r="B48" s="65" t="n">
        <v>5.06424657534247</v>
      </c>
      <c r="C48" s="42" t="n">
        <v>20.68</v>
      </c>
      <c r="D48" s="42" t="n">
        <f aca="false">(B48/C48)*100</f>
        <v>24.4886198033968</v>
      </c>
    </row>
    <row r="49" customFormat="false" ht="12.75" hidden="false" customHeight="false" outlineLevel="0" collapsed="false">
      <c r="A49" s="52" t="n">
        <v>2008</v>
      </c>
      <c r="B49" s="65" t="n">
        <v>4.96388219178082</v>
      </c>
      <c r="C49" s="42" t="n">
        <v>19.498</v>
      </c>
      <c r="D49" s="42" t="n">
        <f aca="false">(B49/C49)*100</f>
        <v>25.4584172314126</v>
      </c>
    </row>
    <row r="50" customFormat="false" ht="12.75" hidden="false" customHeight="false" outlineLevel="0" collapsed="false">
      <c r="A50" s="50" t="n">
        <v>2009</v>
      </c>
      <c r="B50" s="66" t="n">
        <v>5.3099397260274</v>
      </c>
      <c r="C50" s="66" t="n">
        <v>18.6862273972603</v>
      </c>
      <c r="D50" s="67" t="n">
        <f aca="false">(B50/C50)*100</f>
        <v>28.4163283103679</v>
      </c>
    </row>
    <row r="51" customFormat="false" ht="12.75" hidden="false" customHeight="false" outlineLevel="0" collapsed="false">
      <c r="A51" s="68"/>
      <c r="B51" s="69"/>
      <c r="C51" s="69"/>
    </row>
    <row r="52" customFormat="false" ht="12.75" hidden="false" customHeight="false" outlineLevel="0" collapsed="false">
      <c r="A52" s="68" t="s">
        <v>52</v>
      </c>
      <c r="B52" s="69"/>
      <c r="C52" s="69"/>
    </row>
    <row r="53" customFormat="false" ht="12.75" hidden="false" customHeight="false" outlineLevel="0" collapsed="false">
      <c r="A53" s="0" t="s">
        <v>53</v>
      </c>
    </row>
    <row r="55" customFormat="false" ht="112.5" hidden="false" customHeight="true" outlineLevel="0" collapsed="false">
      <c r="A55" s="20" t="s">
        <v>54</v>
      </c>
      <c r="B55" s="20"/>
      <c r="C55" s="20"/>
      <c r="D55" s="20"/>
      <c r="E55" s="20"/>
      <c r="F55" s="70"/>
      <c r="G55" s="4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4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</row>
  </sheetData>
  <mergeCells count="2">
    <mergeCell ref="B4:C4"/>
    <mergeCell ref="A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8:09:27Z</dcterms:created>
  <dc:creator>aheinzerling</dc:creator>
  <dc:description/>
  <dc:language>en-US</dc:language>
  <cp:lastModifiedBy>Janet Larsen</cp:lastModifiedBy>
  <cp:lastPrinted>2010-05-11T19:45:35Z</cp:lastPrinted>
  <dcterms:modified xsi:type="dcterms:W3CDTF">2010-05-13T13:53:17Z</dcterms:modified>
  <cp:revision>0</cp:revision>
  <dc:subject/>
  <dc:title/>
</cp:coreProperties>
</file>