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DATA" sheetId="1" state="visible" r:id="rId2"/>
    <sheet name="Fleet" sheetId="2" state="visible" r:id="rId3"/>
    <sheet name="Prod" sheetId="3" state="visible" r:id="rId4"/>
  </sheets>
  <definedNames>
    <definedName function="false" hidden="false" localSheetId="0" name="_xlnm.Print_Area" vbProcedure="false">AutoDATA!$A$1:$D$60</definedName>
    <definedName function="false" hidden="false" name="T" vbProcedure="false">#REF!</definedName>
    <definedName function="false" hidden="false" name="_Fill" vbProcedure="false">AutoDATA!$A$8:$A$58</definedName>
    <definedName function="false" hidden="false" name="__123Graph_A" vbProcedure="false">#REF!</definedName>
    <definedName function="false" hidden="false" name="__123Graph_AAUTOS-CH" vbProcedure="false">#REF!</definedName>
    <definedName function="false" hidden="false" name="__123Graph_APEOPLE PER AUTO" vbProcedure="false">#REF!</definedName>
    <definedName function="false" hidden="false" name="__123Graph_APROD-USCH" vbProcedure="false">#REF!</definedName>
    <definedName function="false" hidden="false" name="__123Graph_AWORLD FLEET" vbProcedure="false">#REF!</definedName>
    <definedName function="false" hidden="false" name="__123Graph_AWORLD PRODUCTIO" vbProcedure="false">AutoDATA!$B$8:$B$55</definedName>
    <definedName function="false" hidden="false" name="__123Graph_BPROD-USCH" vbProcedure="false">#REF!</definedName>
    <definedName function="false" hidden="false" name="__123Graph_BWORLD FLEET" vbProcedure="false">#REF!</definedName>
    <definedName function="false" hidden="false" name="__123Graph_X" vbProcedure="false">AutoDATA!$A$8:$A$55</definedName>
    <definedName function="false" hidden="false" name="__123Graph_XAUTOS-CH" vbProcedure="false">#REF!</definedName>
    <definedName function="false" hidden="false" name="__123Graph_XPEOPLE PER AUTO" vbProcedure="false">AutoDATA!$A$8:$A$55</definedName>
    <definedName function="false" hidden="false" name="__123Graph_XPROD-USCH" vbProcedure="false">#REF!</definedName>
    <definedName function="false" hidden="false" name="__123Graph_XWORLD FLEET" vbProcedure="false">#REF!</definedName>
    <definedName function="false" hidden="false" name="__123Graph_XWORLD PRODUCTIO" vbProcedure="false">AutoDATA!$A$8:$A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World Automobile Production and Fleet, 1950-99</t>
  </si>
  <si>
    <t xml:space="preserve">World</t>
  </si>
  <si>
    <t xml:space="preserve">Automobile</t>
  </si>
  <si>
    <t xml:space="preserve">Year</t>
  </si>
  <si>
    <t xml:space="preserve">Production</t>
  </si>
  <si>
    <t xml:space="preserve">Fleet</t>
  </si>
  <si>
    <t xml:space="preserve">million</t>
  </si>
  <si>
    <t xml:space="preserve"> </t>
  </si>
  <si>
    <t xml:space="preserve">Compiled by Worldwatch Institute from American Automobile Manufacturers Association,</t>
  </si>
  <si>
    <r>
      <rPr>
        <i val="true"/>
        <sz val="10"/>
        <rFont val="Arial"/>
        <family val="2"/>
      </rPr>
      <t xml:space="preserve">World Motor Vehicle Data</t>
    </r>
    <r>
      <rPr>
        <sz val="10"/>
        <rFont val="Arial"/>
        <family val="0"/>
      </rPr>
      <t xml:space="preserve"> and Standard &amp; Poor's DRI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_)"/>
    <numFmt numFmtId="167" formatCode="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utomobile Fleet, 1950-1999</a:t>
            </a:r>
          </a:p>
        </c:rich>
      </c:tx>
      <c:layout>
        <c:manualLayout>
          <c:xMode val="edge"/>
          <c:yMode val="edge"/>
          <c:x val="0.268132030787448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739769820972"/>
          <c:w val="0.901791000592066"/>
          <c:h val="0.7551150895140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DATA!$A$8:$A$57</c:f>
              <c:numCache>
                <c:formatCode>General</c:formatCode>
                <c:ptCount val="5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</c:numCache>
            </c:numRef>
          </c:xVal>
          <c:yVal>
            <c:numRef>
              <c:f>AutoDATA!$C$8:$C$57</c:f>
              <c:numCache>
                <c:formatCode>General</c:formatCode>
                <c:ptCount val="50"/>
                <c:pt idx="0">
                  <c:v>53.050697</c:v>
                </c:pt>
                <c:pt idx="1">
                  <c:v>56.007121</c:v>
                </c:pt>
                <c:pt idx="2">
                  <c:v>58.359912</c:v>
                </c:pt>
                <c:pt idx="3">
                  <c:v>62.470082</c:v>
                </c:pt>
                <c:pt idx="4">
                  <c:v>66.612882</c:v>
                </c:pt>
                <c:pt idx="5">
                  <c:v>73.036095</c:v>
                </c:pt>
                <c:pt idx="6">
                  <c:v>78.311927</c:v>
                </c:pt>
                <c:pt idx="7">
                  <c:v>82.675331</c:v>
                </c:pt>
                <c:pt idx="8">
                  <c:v>86.159439</c:v>
                </c:pt>
                <c:pt idx="9">
                  <c:v>92.417425</c:v>
                </c:pt>
                <c:pt idx="10">
                  <c:v>98.305</c:v>
                </c:pt>
                <c:pt idx="11">
                  <c:v>104.866047</c:v>
                </c:pt>
                <c:pt idx="12">
                  <c:v>113.319108</c:v>
                </c:pt>
                <c:pt idx="13">
                  <c:v>120.813965</c:v>
                </c:pt>
                <c:pt idx="14">
                  <c:v>130.142034</c:v>
                </c:pt>
                <c:pt idx="15">
                  <c:v>139.776281</c:v>
                </c:pt>
                <c:pt idx="16">
                  <c:v>148.381109</c:v>
                </c:pt>
                <c:pt idx="17">
                  <c:v>158.259971</c:v>
                </c:pt>
                <c:pt idx="18">
                  <c:v>169.905943</c:v>
                </c:pt>
                <c:pt idx="19">
                  <c:v>181.207779</c:v>
                </c:pt>
                <c:pt idx="20">
                  <c:v>193.47941</c:v>
                </c:pt>
                <c:pt idx="21">
                  <c:v>206.873546</c:v>
                </c:pt>
                <c:pt idx="22">
                  <c:v>220.274168</c:v>
                </c:pt>
                <c:pt idx="23">
                  <c:v>236.220508</c:v>
                </c:pt>
                <c:pt idx="24">
                  <c:v>248.567095</c:v>
                </c:pt>
                <c:pt idx="25">
                  <c:v>260.200842</c:v>
                </c:pt>
                <c:pt idx="26">
                  <c:v>269.4166</c:v>
                </c:pt>
                <c:pt idx="27">
                  <c:v>284.609166</c:v>
                </c:pt>
                <c:pt idx="28">
                  <c:v>297.35939</c:v>
                </c:pt>
                <c:pt idx="29">
                  <c:v>307.847761</c:v>
                </c:pt>
                <c:pt idx="30">
                  <c:v>320.389836</c:v>
                </c:pt>
                <c:pt idx="31">
                  <c:v>330.798675</c:v>
                </c:pt>
                <c:pt idx="32">
                  <c:v>340.265535</c:v>
                </c:pt>
                <c:pt idx="33">
                  <c:v>352.031754</c:v>
                </c:pt>
                <c:pt idx="34">
                  <c:v>365.104996</c:v>
                </c:pt>
                <c:pt idx="35">
                  <c:v>374.483098</c:v>
                </c:pt>
                <c:pt idx="36">
                  <c:v>386.349579</c:v>
                </c:pt>
                <c:pt idx="37">
                  <c:v>394.029867</c:v>
                </c:pt>
                <c:pt idx="38">
                  <c:v>412.907178</c:v>
                </c:pt>
                <c:pt idx="39">
                  <c:v>424.365795</c:v>
                </c:pt>
                <c:pt idx="40">
                  <c:v>444.9</c:v>
                </c:pt>
                <c:pt idx="41">
                  <c:v>456</c:v>
                </c:pt>
                <c:pt idx="42">
                  <c:v>469.9</c:v>
                </c:pt>
                <c:pt idx="43">
                  <c:v>469.5</c:v>
                </c:pt>
                <c:pt idx="44">
                  <c:v>479.9</c:v>
                </c:pt>
                <c:pt idx="45">
                  <c:v>477</c:v>
                </c:pt>
                <c:pt idx="46">
                  <c:v>486</c:v>
                </c:pt>
                <c:pt idx="47">
                  <c:v>498</c:v>
                </c:pt>
                <c:pt idx="48">
                  <c:v>510</c:v>
                </c:pt>
                <c:pt idx="49">
                  <c:v>520</c:v>
                </c:pt>
              </c:numCache>
            </c:numRef>
          </c:yVal>
          <c:smooth val="0"/>
        </c:ser>
        <c:axId val="20881979"/>
        <c:axId val="11247663"/>
      </c:scatterChart>
      <c:valAx>
        <c:axId val="20881979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406675547661338"/>
              <c:y val="0.92551150895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7663"/>
        <c:crossesAt val="0"/>
        <c:crossBetween val="midCat"/>
      </c:valAx>
      <c:valAx>
        <c:axId val="11247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60134271099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1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utomobile Production, 1950-1999</a:t>
            </a:r>
          </a:p>
        </c:rich>
      </c:tx>
      <c:layout>
        <c:manualLayout>
          <c:xMode val="edge"/>
          <c:yMode val="edge"/>
          <c:x val="0.23046181172291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46536412078"/>
          <c:y val="0.170955882352941"/>
          <c:w val="0.908081705150977"/>
          <c:h val="0.771179667519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DATA!$A$8:$A$57</c:f>
              <c:numCache>
                <c:formatCode>General</c:formatCode>
                <c:ptCount val="5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</c:numCache>
            </c:numRef>
          </c:xVal>
          <c:yVal>
            <c:numRef>
              <c:f>AutoDATA!$B$8:$B$57</c:f>
              <c:numCache>
                <c:formatCode>General</c:formatCode>
                <c:ptCount val="5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9.1</c:v>
                </c:pt>
                <c:pt idx="7">
                  <c:v>9.8</c:v>
                </c:pt>
                <c:pt idx="8">
                  <c:v>8.7</c:v>
                </c:pt>
                <c:pt idx="9">
                  <c:v>10.8</c:v>
                </c:pt>
                <c:pt idx="10">
                  <c:v>12.8</c:v>
                </c:pt>
                <c:pt idx="11">
                  <c:v>11.4</c:v>
                </c:pt>
                <c:pt idx="12">
                  <c:v>14</c:v>
                </c:pt>
                <c:pt idx="13">
                  <c:v>15.9</c:v>
                </c:pt>
                <c:pt idx="14">
                  <c:v>16.7</c:v>
                </c:pt>
                <c:pt idx="15">
                  <c:v>19</c:v>
                </c:pt>
                <c:pt idx="16">
                  <c:v>19.2</c:v>
                </c:pt>
                <c:pt idx="17">
                  <c:v>18.6</c:v>
                </c:pt>
                <c:pt idx="18">
                  <c:v>21.6</c:v>
                </c:pt>
                <c:pt idx="19">
                  <c:v>23.1</c:v>
                </c:pt>
                <c:pt idx="20">
                  <c:v>22.5</c:v>
                </c:pt>
                <c:pt idx="21">
                  <c:v>26.5</c:v>
                </c:pt>
                <c:pt idx="22">
                  <c:v>27.9</c:v>
                </c:pt>
                <c:pt idx="23">
                  <c:v>30</c:v>
                </c:pt>
                <c:pt idx="24">
                  <c:v>26</c:v>
                </c:pt>
                <c:pt idx="25">
                  <c:v>25</c:v>
                </c:pt>
                <c:pt idx="26">
                  <c:v>28.9</c:v>
                </c:pt>
                <c:pt idx="27">
                  <c:v>30.5</c:v>
                </c:pt>
                <c:pt idx="28">
                  <c:v>31.2</c:v>
                </c:pt>
                <c:pt idx="29">
                  <c:v>30.8</c:v>
                </c:pt>
                <c:pt idx="30">
                  <c:v>28.6</c:v>
                </c:pt>
                <c:pt idx="31">
                  <c:v>27.5</c:v>
                </c:pt>
                <c:pt idx="32">
                  <c:v>26.7</c:v>
                </c:pt>
                <c:pt idx="33">
                  <c:v>30</c:v>
                </c:pt>
                <c:pt idx="34">
                  <c:v>30.5</c:v>
                </c:pt>
                <c:pt idx="35">
                  <c:v>32.4</c:v>
                </c:pt>
                <c:pt idx="36">
                  <c:v>32.9</c:v>
                </c:pt>
                <c:pt idx="37">
                  <c:v>33.1</c:v>
                </c:pt>
                <c:pt idx="38">
                  <c:v>34.4</c:v>
                </c:pt>
                <c:pt idx="39">
                  <c:v>35.7</c:v>
                </c:pt>
                <c:pt idx="40">
                  <c:v>36.3</c:v>
                </c:pt>
                <c:pt idx="41">
                  <c:v>35.1</c:v>
                </c:pt>
                <c:pt idx="42">
                  <c:v>35.5</c:v>
                </c:pt>
                <c:pt idx="43">
                  <c:v>34.2</c:v>
                </c:pt>
                <c:pt idx="44">
                  <c:v>34.8</c:v>
                </c:pt>
                <c:pt idx="45">
                  <c:v>35.4</c:v>
                </c:pt>
                <c:pt idx="46">
                  <c:v>36.6</c:v>
                </c:pt>
                <c:pt idx="47">
                  <c:v>38.7</c:v>
                </c:pt>
                <c:pt idx="48">
                  <c:v>38</c:v>
                </c:pt>
                <c:pt idx="49">
                  <c:v>39</c:v>
                </c:pt>
              </c:numCache>
            </c:numRef>
          </c:yVal>
          <c:smooth val="0"/>
        </c:ser>
        <c:axId val="53684106"/>
        <c:axId val="24116901"/>
      </c:scatterChart>
      <c:valAx>
        <c:axId val="53684106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396314387211368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901"/>
        <c:crossesAt val="0"/>
        <c:crossBetween val="midCat"/>
      </c:valAx>
      <c:valAx>
        <c:axId val="2411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5270140664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41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1.82"/>
    <col collapsed="false" customWidth="true" hidden="false" outlineLevel="0" max="3" min="3" style="2" width="12.15"/>
    <col collapsed="false" customWidth="true" hidden="false" outlineLevel="0" max="4" min="4" style="2" width="21.5"/>
    <col collapsed="false" customWidth="true" hidden="false" outlineLevel="0" max="5" min="5" style="2" width="13.49"/>
    <col collapsed="false" customWidth="false" hidden="false" outlineLevel="0" max="257" min="6" style="2" width="10.99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  <c r="B2" s="5"/>
    </row>
    <row r="3" customFormat="false" ht="12" hidden="false" customHeight="false" outlineLevel="0" collapsed="false">
      <c r="B3" s="6" t="s">
        <v>1</v>
      </c>
      <c r="C3" s="7" t="s">
        <v>1</v>
      </c>
    </row>
    <row r="4" customFormat="false" ht="12" hidden="false" customHeight="false" outlineLevel="0" collapsed="false">
      <c r="B4" s="6" t="s">
        <v>2</v>
      </c>
      <c r="C4" s="6" t="s">
        <v>2</v>
      </c>
    </row>
    <row r="5" customFormat="false" ht="12" hidden="false" customHeight="false" outlineLevel="0" collapsed="false">
      <c r="A5" s="8" t="s">
        <v>3</v>
      </c>
      <c r="B5" s="6" t="s">
        <v>4</v>
      </c>
      <c r="C5" s="6" t="s">
        <v>5</v>
      </c>
    </row>
    <row r="6" customFormat="false" ht="12" hidden="false" customHeight="false" outlineLevel="0" collapsed="false">
      <c r="A6" s="9"/>
      <c r="B6" s="10" t="s">
        <v>6</v>
      </c>
      <c r="C6" s="10" t="s">
        <v>6</v>
      </c>
    </row>
    <row r="8" customFormat="false" ht="12" hidden="false" customHeight="false" outlineLevel="0" collapsed="false">
      <c r="A8" s="8" t="n">
        <v>1950</v>
      </c>
      <c r="B8" s="11" t="n">
        <v>8</v>
      </c>
      <c r="C8" s="12" t="n">
        <v>53.050697</v>
      </c>
    </row>
    <row r="9" customFormat="false" ht="12" hidden="false" customHeight="false" outlineLevel="0" collapsed="false">
      <c r="A9" s="8" t="n">
        <v>1951</v>
      </c>
      <c r="B9" s="11" t="n">
        <v>7</v>
      </c>
      <c r="C9" s="12" t="n">
        <v>56.007121</v>
      </c>
    </row>
    <row r="10" customFormat="false" ht="12" hidden="false" customHeight="false" outlineLevel="0" collapsed="false">
      <c r="A10" s="8" t="n">
        <v>1952</v>
      </c>
      <c r="B10" s="11" t="n">
        <v>6</v>
      </c>
      <c r="C10" s="12" t="n">
        <v>58.359912</v>
      </c>
    </row>
    <row r="11" customFormat="false" ht="12" hidden="false" customHeight="false" outlineLevel="0" collapsed="false">
      <c r="A11" s="8" t="n">
        <v>1953</v>
      </c>
      <c r="B11" s="11" t="n">
        <v>8</v>
      </c>
      <c r="C11" s="12" t="n">
        <v>62.470082</v>
      </c>
    </row>
    <row r="12" customFormat="false" ht="12" hidden="false" customHeight="false" outlineLevel="0" collapsed="false">
      <c r="A12" s="8" t="n">
        <v>1954</v>
      </c>
      <c r="B12" s="11" t="n">
        <v>8</v>
      </c>
      <c r="C12" s="12" t="n">
        <v>66.612882</v>
      </c>
    </row>
    <row r="13" customFormat="false" ht="12" hidden="false" customHeight="false" outlineLevel="0" collapsed="false">
      <c r="A13" s="8" t="n">
        <v>1955</v>
      </c>
      <c r="B13" s="13" t="n">
        <v>11</v>
      </c>
      <c r="C13" s="12" t="n">
        <v>73.036095</v>
      </c>
    </row>
    <row r="14" customFormat="false" ht="12" hidden="false" customHeight="false" outlineLevel="0" collapsed="false">
      <c r="A14" s="8" t="n">
        <v>1956</v>
      </c>
      <c r="B14" s="13" t="n">
        <v>9.1</v>
      </c>
      <c r="C14" s="12" t="n">
        <v>78.311927</v>
      </c>
    </row>
    <row r="15" customFormat="false" ht="12" hidden="false" customHeight="false" outlineLevel="0" collapsed="false">
      <c r="A15" s="8" t="n">
        <v>1957</v>
      </c>
      <c r="B15" s="13" t="n">
        <v>9.8</v>
      </c>
      <c r="C15" s="12" t="n">
        <v>82.675331</v>
      </c>
    </row>
    <row r="16" customFormat="false" ht="12" hidden="false" customHeight="false" outlineLevel="0" collapsed="false">
      <c r="A16" s="8" t="n">
        <v>1958</v>
      </c>
      <c r="B16" s="13" t="n">
        <v>8.7</v>
      </c>
      <c r="C16" s="12" t="n">
        <v>86.159439</v>
      </c>
    </row>
    <row r="17" customFormat="false" ht="12" hidden="false" customHeight="false" outlineLevel="0" collapsed="false">
      <c r="A17" s="8" t="n">
        <v>1959</v>
      </c>
      <c r="B17" s="13" t="n">
        <v>10.8</v>
      </c>
      <c r="C17" s="12" t="n">
        <v>92.417425</v>
      </c>
    </row>
    <row r="18" customFormat="false" ht="12" hidden="false" customHeight="false" outlineLevel="0" collapsed="false">
      <c r="A18" s="8" t="n">
        <v>1960</v>
      </c>
      <c r="B18" s="13" t="n">
        <v>12.8</v>
      </c>
      <c r="C18" s="12" t="n">
        <v>98.305</v>
      </c>
    </row>
    <row r="19" customFormat="false" ht="12" hidden="false" customHeight="false" outlineLevel="0" collapsed="false">
      <c r="A19" s="8" t="n">
        <v>1961</v>
      </c>
      <c r="B19" s="13" t="n">
        <v>11.4</v>
      </c>
      <c r="C19" s="12" t="n">
        <v>104.866047</v>
      </c>
    </row>
    <row r="20" customFormat="false" ht="12" hidden="false" customHeight="false" outlineLevel="0" collapsed="false">
      <c r="A20" s="8" t="n">
        <v>1962</v>
      </c>
      <c r="B20" s="13" t="n">
        <v>14</v>
      </c>
      <c r="C20" s="12" t="n">
        <v>113.319108</v>
      </c>
    </row>
    <row r="21" customFormat="false" ht="12" hidden="false" customHeight="false" outlineLevel="0" collapsed="false">
      <c r="A21" s="8" t="n">
        <v>1963</v>
      </c>
      <c r="B21" s="13" t="n">
        <v>15.9</v>
      </c>
      <c r="C21" s="12" t="n">
        <v>120.813965</v>
      </c>
    </row>
    <row r="22" customFormat="false" ht="12" hidden="false" customHeight="false" outlineLevel="0" collapsed="false">
      <c r="A22" s="8" t="n">
        <v>1964</v>
      </c>
      <c r="B22" s="13" t="n">
        <v>16.7</v>
      </c>
      <c r="C22" s="12" t="n">
        <v>130.142034</v>
      </c>
    </row>
    <row r="23" customFormat="false" ht="12" hidden="false" customHeight="false" outlineLevel="0" collapsed="false">
      <c r="A23" s="8" t="n">
        <v>1965</v>
      </c>
      <c r="B23" s="13" t="n">
        <v>19</v>
      </c>
      <c r="C23" s="12" t="n">
        <v>139.776281</v>
      </c>
    </row>
    <row r="24" customFormat="false" ht="12" hidden="false" customHeight="false" outlineLevel="0" collapsed="false">
      <c r="A24" s="8" t="n">
        <v>1966</v>
      </c>
      <c r="B24" s="13" t="n">
        <v>19.2</v>
      </c>
      <c r="C24" s="12" t="n">
        <v>148.381109</v>
      </c>
    </row>
    <row r="25" customFormat="false" ht="12" hidden="false" customHeight="false" outlineLevel="0" collapsed="false">
      <c r="A25" s="8" t="n">
        <v>1967</v>
      </c>
      <c r="B25" s="13" t="n">
        <v>18.6</v>
      </c>
      <c r="C25" s="12" t="n">
        <v>158.259971</v>
      </c>
    </row>
    <row r="26" customFormat="false" ht="12" hidden="false" customHeight="false" outlineLevel="0" collapsed="false">
      <c r="A26" s="8" t="n">
        <v>1968</v>
      </c>
      <c r="B26" s="13" t="n">
        <v>21.6</v>
      </c>
      <c r="C26" s="12" t="n">
        <v>169.905943</v>
      </c>
    </row>
    <row r="27" customFormat="false" ht="12" hidden="false" customHeight="false" outlineLevel="0" collapsed="false">
      <c r="A27" s="8" t="n">
        <v>1969</v>
      </c>
      <c r="B27" s="13" t="n">
        <v>23.1</v>
      </c>
      <c r="C27" s="12" t="n">
        <v>181.207779</v>
      </c>
    </row>
    <row r="28" customFormat="false" ht="12" hidden="false" customHeight="false" outlineLevel="0" collapsed="false">
      <c r="A28" s="8" t="n">
        <v>1970</v>
      </c>
      <c r="B28" s="13" t="n">
        <v>22.5</v>
      </c>
      <c r="C28" s="12" t="n">
        <v>193.47941</v>
      </c>
    </row>
    <row r="29" customFormat="false" ht="12" hidden="false" customHeight="false" outlineLevel="0" collapsed="false">
      <c r="A29" s="8" t="n">
        <v>1971</v>
      </c>
      <c r="B29" s="13" t="n">
        <v>26.5</v>
      </c>
      <c r="C29" s="12" t="n">
        <v>206.873546</v>
      </c>
    </row>
    <row r="30" customFormat="false" ht="12" hidden="false" customHeight="false" outlineLevel="0" collapsed="false">
      <c r="A30" s="8" t="n">
        <v>1972</v>
      </c>
      <c r="B30" s="13" t="n">
        <v>27.9</v>
      </c>
      <c r="C30" s="12" t="n">
        <v>220.274168</v>
      </c>
    </row>
    <row r="31" customFormat="false" ht="12" hidden="false" customHeight="false" outlineLevel="0" collapsed="false">
      <c r="A31" s="8" t="n">
        <v>1973</v>
      </c>
      <c r="B31" s="13" t="n">
        <v>30</v>
      </c>
      <c r="C31" s="12" t="n">
        <v>236.220508</v>
      </c>
    </row>
    <row r="32" customFormat="false" ht="12" hidden="false" customHeight="false" outlineLevel="0" collapsed="false">
      <c r="A32" s="8" t="n">
        <v>1974</v>
      </c>
      <c r="B32" s="13" t="n">
        <v>26</v>
      </c>
      <c r="C32" s="12" t="n">
        <v>248.567095</v>
      </c>
    </row>
    <row r="33" customFormat="false" ht="12" hidden="false" customHeight="false" outlineLevel="0" collapsed="false">
      <c r="A33" s="8" t="n">
        <v>1975</v>
      </c>
      <c r="B33" s="13" t="n">
        <v>25</v>
      </c>
      <c r="C33" s="12" t="n">
        <v>260.200842</v>
      </c>
    </row>
    <row r="34" customFormat="false" ht="12" hidden="false" customHeight="false" outlineLevel="0" collapsed="false">
      <c r="A34" s="8" t="n">
        <v>1976</v>
      </c>
      <c r="B34" s="13" t="n">
        <v>28.9</v>
      </c>
      <c r="C34" s="12" t="n">
        <v>269.4166</v>
      </c>
    </row>
    <row r="35" customFormat="false" ht="12" hidden="false" customHeight="false" outlineLevel="0" collapsed="false">
      <c r="A35" s="8" t="n">
        <v>1977</v>
      </c>
      <c r="B35" s="13" t="n">
        <v>30.5</v>
      </c>
      <c r="C35" s="12" t="n">
        <v>284.609166</v>
      </c>
    </row>
    <row r="36" customFormat="false" ht="12" hidden="false" customHeight="false" outlineLevel="0" collapsed="false">
      <c r="A36" s="8" t="n">
        <v>1978</v>
      </c>
      <c r="B36" s="13" t="n">
        <v>31.2</v>
      </c>
      <c r="C36" s="12" t="n">
        <v>297.35939</v>
      </c>
    </row>
    <row r="37" customFormat="false" ht="12" hidden="false" customHeight="false" outlineLevel="0" collapsed="false">
      <c r="A37" s="8" t="n">
        <v>1979</v>
      </c>
      <c r="B37" s="13" t="n">
        <v>30.8</v>
      </c>
      <c r="C37" s="12" t="n">
        <v>307.847761</v>
      </c>
    </row>
    <row r="38" customFormat="false" ht="12" hidden="false" customHeight="false" outlineLevel="0" collapsed="false">
      <c r="A38" s="8" t="n">
        <v>1980</v>
      </c>
      <c r="B38" s="13" t="n">
        <v>28.6</v>
      </c>
      <c r="C38" s="12" t="n">
        <v>320.389836</v>
      </c>
    </row>
    <row r="39" customFormat="false" ht="12" hidden="false" customHeight="false" outlineLevel="0" collapsed="false">
      <c r="A39" s="8" t="n">
        <v>1981</v>
      </c>
      <c r="B39" s="13" t="n">
        <v>27.5</v>
      </c>
      <c r="C39" s="12" t="n">
        <v>330.798675</v>
      </c>
    </row>
    <row r="40" customFormat="false" ht="12" hidden="false" customHeight="false" outlineLevel="0" collapsed="false">
      <c r="A40" s="8" t="n">
        <v>1982</v>
      </c>
      <c r="B40" s="13" t="n">
        <v>26.7</v>
      </c>
      <c r="C40" s="12" t="n">
        <v>340.265535</v>
      </c>
    </row>
    <row r="41" customFormat="false" ht="12" hidden="false" customHeight="false" outlineLevel="0" collapsed="false">
      <c r="A41" s="8" t="n">
        <v>1983</v>
      </c>
      <c r="B41" s="13" t="n">
        <v>30</v>
      </c>
      <c r="C41" s="12" t="n">
        <v>352.031754</v>
      </c>
    </row>
    <row r="42" customFormat="false" ht="12" hidden="false" customHeight="false" outlineLevel="0" collapsed="false">
      <c r="A42" s="8" t="n">
        <v>1984</v>
      </c>
      <c r="B42" s="13" t="n">
        <v>30.5</v>
      </c>
      <c r="C42" s="12" t="n">
        <v>365.104996</v>
      </c>
    </row>
    <row r="43" customFormat="false" ht="12" hidden="false" customHeight="false" outlineLevel="0" collapsed="false">
      <c r="A43" s="8" t="n">
        <v>1985</v>
      </c>
      <c r="B43" s="13" t="n">
        <v>32.4</v>
      </c>
      <c r="C43" s="12" t="n">
        <v>374.483098</v>
      </c>
    </row>
    <row r="44" customFormat="false" ht="12" hidden="false" customHeight="false" outlineLevel="0" collapsed="false">
      <c r="A44" s="8" t="n">
        <v>1986</v>
      </c>
      <c r="B44" s="13" t="n">
        <v>32.9</v>
      </c>
      <c r="C44" s="12" t="n">
        <v>386.349579</v>
      </c>
    </row>
    <row r="45" customFormat="false" ht="12" hidden="false" customHeight="false" outlineLevel="0" collapsed="false">
      <c r="A45" s="8" t="n">
        <v>1987</v>
      </c>
      <c r="B45" s="13" t="n">
        <v>33.1</v>
      </c>
      <c r="C45" s="12" t="n">
        <v>394.029867</v>
      </c>
    </row>
    <row r="46" customFormat="false" ht="12" hidden="false" customHeight="false" outlineLevel="0" collapsed="false">
      <c r="A46" s="8" t="n">
        <v>1988</v>
      </c>
      <c r="B46" s="13" t="n">
        <v>34.4</v>
      </c>
      <c r="C46" s="12" t="n">
        <v>412.907178</v>
      </c>
    </row>
    <row r="47" customFormat="false" ht="12" hidden="false" customHeight="false" outlineLevel="0" collapsed="false">
      <c r="A47" s="8" t="n">
        <v>1989</v>
      </c>
      <c r="B47" s="13" t="n">
        <v>35.7</v>
      </c>
      <c r="C47" s="12" t="n">
        <v>424.365795</v>
      </c>
    </row>
    <row r="48" customFormat="false" ht="12" hidden="false" customHeight="false" outlineLevel="0" collapsed="false">
      <c r="A48" s="8" t="n">
        <v>1990</v>
      </c>
      <c r="B48" s="13" t="n">
        <v>36.3</v>
      </c>
      <c r="C48" s="12" t="n">
        <v>444.9</v>
      </c>
    </row>
    <row r="49" customFormat="false" ht="12" hidden="false" customHeight="false" outlineLevel="0" collapsed="false">
      <c r="A49" s="8" t="n">
        <v>1991</v>
      </c>
      <c r="B49" s="13" t="n">
        <v>35.1</v>
      </c>
      <c r="C49" s="12" t="n">
        <v>456</v>
      </c>
    </row>
    <row r="50" customFormat="false" ht="12" hidden="false" customHeight="false" outlineLevel="0" collapsed="false">
      <c r="A50" s="8" t="n">
        <v>1992</v>
      </c>
      <c r="B50" s="13" t="n">
        <v>35.5</v>
      </c>
      <c r="C50" s="12" t="n">
        <v>469.9</v>
      </c>
    </row>
    <row r="51" customFormat="false" ht="12" hidden="false" customHeight="false" outlineLevel="0" collapsed="false">
      <c r="A51" s="8" t="n">
        <v>1993</v>
      </c>
      <c r="B51" s="13" t="n">
        <v>34.2</v>
      </c>
      <c r="C51" s="12" t="n">
        <v>469.5</v>
      </c>
    </row>
    <row r="52" customFormat="false" ht="12" hidden="false" customHeight="false" outlineLevel="0" collapsed="false">
      <c r="A52" s="8" t="n">
        <v>1994</v>
      </c>
      <c r="B52" s="14" t="n">
        <v>34.8</v>
      </c>
      <c r="C52" s="12" t="n">
        <v>479.9</v>
      </c>
    </row>
    <row r="53" customFormat="false" ht="12" hidden="false" customHeight="false" outlineLevel="0" collapsed="false">
      <c r="A53" s="8" t="n">
        <v>1995</v>
      </c>
      <c r="B53" s="14" t="n">
        <v>35.4</v>
      </c>
      <c r="C53" s="12" t="n">
        <v>477</v>
      </c>
    </row>
    <row r="54" customFormat="false" ht="12" hidden="false" customHeight="false" outlineLevel="0" collapsed="false">
      <c r="A54" s="8" t="n">
        <v>1996</v>
      </c>
      <c r="B54" s="14" t="n">
        <v>36.6</v>
      </c>
      <c r="C54" s="12" t="n">
        <v>486</v>
      </c>
    </row>
    <row r="55" customFormat="false" ht="12" hidden="false" customHeight="false" outlineLevel="0" collapsed="false">
      <c r="A55" s="8" t="n">
        <v>1997</v>
      </c>
      <c r="B55" s="14" t="n">
        <v>38.7</v>
      </c>
      <c r="C55" s="12" t="n">
        <v>498</v>
      </c>
    </row>
    <row r="56" customFormat="false" ht="12" hidden="false" customHeight="false" outlineLevel="0" collapsed="false">
      <c r="A56" s="1" t="n">
        <v>1998</v>
      </c>
      <c r="B56" s="14" t="n">
        <v>38</v>
      </c>
      <c r="C56" s="15" t="n">
        <v>510</v>
      </c>
    </row>
    <row r="57" customFormat="false" ht="12" hidden="false" customHeight="false" outlineLevel="0" collapsed="false">
      <c r="A57" s="1" t="n">
        <v>1999</v>
      </c>
      <c r="B57" s="14" t="n">
        <v>39</v>
      </c>
      <c r="C57" s="15" t="n">
        <v>520</v>
      </c>
    </row>
    <row r="58" customFormat="false" ht="12" hidden="false" customHeight="false" outlineLevel="0" collapsed="false">
      <c r="A58" s="1" t="s">
        <v>7</v>
      </c>
      <c r="B58" s="14"/>
    </row>
    <row r="59" customFormat="false" ht="12" hidden="false" customHeight="false" outlineLevel="0" collapsed="false">
      <c r="A59" s="8" t="s">
        <v>8</v>
      </c>
    </row>
    <row r="60" customFormat="false" ht="12" hidden="false" customHeight="false" outlineLevel="0" collapsed="false">
      <c r="A60" s="16" t="s">
        <v>9</v>
      </c>
    </row>
    <row r="61" customFormat="false" ht="12" hidden="false" customHeight="false" outlineLevel="0" collapsed="false">
      <c r="A61" s="1" t="s">
        <v>7</v>
      </c>
    </row>
    <row r="62" customFormat="false" ht="12" hidden="false" customHeight="false" outlineLevel="0" collapsed="false">
      <c r="A62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6:42:28Z</dcterms:created>
  <dc:creator>intern</dc:creator>
  <dc:description/>
  <dc:language>en-US</dc:language>
  <cp:lastModifiedBy>Jessica Robbins</cp:lastModifiedBy>
  <dcterms:modified xsi:type="dcterms:W3CDTF">2009-04-08T04:26:35Z</dcterms:modified>
  <cp:revision>0</cp:revision>
  <dc:subject/>
  <dc:title/>
</cp:coreProperties>
</file>