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externalReferences>
    <externalReference r:id="rId3"/>
  </externalReferences>
  <definedNames>
    <definedName function="false" hidden="false" localSheetId="0" name="_xlnm.Print_Area" vbProcedure="false">US!$A$1:$I$34</definedName>
    <definedName function="false" hidden="false" name="T" vbProcedure="false">[1]AutoDATA!$C$3:$H$8</definedName>
    <definedName function="false" hidden="false" name="__123Graph_A" vbProcedure="false">[1]AutoDATA!$H$8:$BC$55</definedName>
    <definedName function="false" hidden="false" name="__123Graph_AAUTOS-CH" vbProcedure="false">[1]AutoDATA!$GE$187</definedName>
    <definedName function="false" hidden="false" name="__123Graph_APEOPLE PER AUTO" vbProcedure="false">[1]AutoDATA!$H$8:$BC$55</definedName>
    <definedName function="false" hidden="false" name="__123Graph_APROD-USCH" vbProcedure="false">[1]AutoDATA!$GN$196:$IG$241</definedName>
    <definedName function="false" hidden="false" name="__123Graph_AWORLD FLEET" vbProcedure="false">[1]AutoDATA!$BS$71:$EH$138</definedName>
    <definedName function="false" hidden="false" name="__123Graph_BPROD-USCH" vbProcedure="false">[1]AutoDATA!$GN$196:$IG$241</definedName>
    <definedName function="false" hidden="false" name="__123Graph_BWORLD FLEET" vbProcedure="false">[1]AutoDATA!$BS$71:$EE$135</definedName>
    <definedName function="false" hidden="false" name="__123Graph_XAUTOS-CH" vbProcedure="false">[1]AutoDATA!$GE$187</definedName>
    <definedName function="false" hidden="false" name="__123Graph_XPROD-USCH" vbProcedure="false">[1]AutoDATA!$GN$196:$IG$241</definedName>
    <definedName function="false" hidden="false" name="__123Graph_XWORLD FLEET" vbProcedure="false">[1]AutoDATA!$BS$71:$E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Land Area Devoted to Roads in the United States</t>
  </si>
  <si>
    <t xml:space="preserve"> </t>
  </si>
  <si>
    <t xml:space="preserve">Functional System</t>
  </si>
  <si>
    <t xml:space="preserve">Road Length</t>
  </si>
  <si>
    <t xml:space="preserve">Avg # Lanes</t>
  </si>
  <si>
    <t xml:space="preserve">Avg Lane Width</t>
  </si>
  <si>
    <t xml:space="preserve">Shoulders &amp; Dividers Width</t>
  </si>
  <si>
    <t xml:space="preserve">Right-of-Way Width</t>
  </si>
  <si>
    <t xml:space="preserve">Total Effective Road Width</t>
  </si>
  <si>
    <t xml:space="preserve">Private Road Factor</t>
  </si>
  <si>
    <t xml:space="preserve">Minimum Area Directly Consumed by Road</t>
  </si>
  <si>
    <t xml:space="preserve">miles</t>
  </si>
  <si>
    <t xml:space="preserve">number</t>
  </si>
  <si>
    <t xml:space="preserve">feet</t>
  </si>
  <si>
    <t xml:space="preserve">coefficient</t>
  </si>
  <si>
    <t xml:space="preserve">sq. miles</t>
  </si>
  <si>
    <t xml:space="preserve">RURAL</t>
  </si>
  <si>
    <t xml:space="preserve">Interstate</t>
  </si>
  <si>
    <t xml:space="preserve">Other Principal Arterial</t>
  </si>
  <si>
    <t xml:space="preserve">Minor Arterial</t>
  </si>
  <si>
    <t xml:space="preserve">Major Collector</t>
  </si>
  <si>
    <t xml:space="preserve">Minor Collector</t>
  </si>
  <si>
    <t xml:space="preserve">Local Road</t>
  </si>
  <si>
    <t xml:space="preserve">RURAL SUBTOTAL</t>
  </si>
  <si>
    <t xml:space="preserve">URBAN</t>
  </si>
  <si>
    <t xml:space="preserve">n.a.</t>
  </si>
  <si>
    <t xml:space="preserve">Other Freeways and Expressways</t>
  </si>
  <si>
    <t xml:space="preserve">Collector</t>
  </si>
  <si>
    <t xml:space="preserve">URBAN SUBTOTAL</t>
  </si>
  <si>
    <t xml:space="preserve">TOTAL</t>
  </si>
  <si>
    <t xml:space="preserve">Conversions:</t>
  </si>
  <si>
    <t xml:space="preserve">1 mile = 5280 feet = 1.609 kilometers</t>
  </si>
  <si>
    <t xml:space="preserve">1 square mile = 2.59 square kilometers = 259 hectares</t>
  </si>
  <si>
    <t xml:space="preserve">Calculated by Janet Larsen, Worldwatch Institute, using road length statistics from the United States Department of </t>
  </si>
  <si>
    <r>
      <rPr>
        <sz val="10"/>
        <rFont val="Arial"/>
        <family val="0"/>
      </rPr>
      <t xml:space="preserve">Transportation, Federal Highway Administration, </t>
    </r>
    <r>
      <rPr>
        <i val="true"/>
        <sz val="10"/>
        <rFont val="Arial"/>
        <family val="2"/>
      </rPr>
      <t xml:space="preserve">Highway Statistics 1999 </t>
    </r>
    <r>
      <rPr>
        <sz val="10"/>
        <rFont val="Arial"/>
        <family val="0"/>
      </rPr>
      <t xml:space="preserve">(Washington, DC: December 2000);</t>
    </r>
  </si>
  <si>
    <t xml:space="preserve">lane estimates based on Mark Delucchi, "Motor Vehicle Infrastructure and Services Provided by the Public Sector,"</t>
  </si>
  <si>
    <r>
      <rPr>
        <sz val="10"/>
        <rFont val="Arial"/>
        <family val="0"/>
      </rPr>
      <t xml:space="preserve">cited in Todd Litman, </t>
    </r>
    <r>
      <rPr>
        <i val="true"/>
        <sz val="10"/>
        <rFont val="Arial"/>
        <family val="2"/>
      </rPr>
      <t xml:space="preserve">Transportation Land Valuation</t>
    </r>
    <r>
      <rPr>
        <sz val="10"/>
        <rFont val="Arial"/>
        <family val="0"/>
      </rPr>
      <t xml:space="preserve"> (Victoria, BC: Victoria Transport Policy Institute, November 2000);</t>
    </r>
  </si>
  <si>
    <t xml:space="preserve">estimated right-of-way width from David Walterscheid, US Federal Highway Administration Real Estate Office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Alerts/12-paving/PavedAreaAle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eet"/>
      <sheetName val="Prod"/>
      <sheetName val="AutoDATA"/>
      <sheetName val="US"/>
      <sheetName val="Parking"/>
      <sheetName val="US-&gt;EUandJapan"/>
      <sheetName val="IndiaChin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2.82"/>
    <col collapsed="false" customWidth="true" hidden="false" outlineLevel="0" max="3" min="3" style="3" width="7.82"/>
    <col collapsed="false" customWidth="true" hidden="false" outlineLevel="0" max="4" min="4" style="3" width="6.99"/>
    <col collapsed="false" customWidth="true" hidden="false" outlineLevel="0" max="5" min="5" style="3" width="9.99"/>
    <col collapsed="false" customWidth="true" hidden="false" outlineLevel="0" max="6" min="6" style="3" width="7.82"/>
    <col collapsed="false" customWidth="true" hidden="false" outlineLevel="0" max="7" min="7" style="3" width="12.15"/>
    <col collapsed="false" customWidth="true" hidden="false" outlineLevel="0" max="8" min="8" style="4" width="10.82"/>
    <col collapsed="false" customWidth="true" hidden="false" outlineLevel="0" max="9" min="9" style="2" width="11.66"/>
    <col collapsed="false" customWidth="true" hidden="false" outlineLevel="0" max="10" min="10" style="1" width="8.49"/>
    <col collapsed="false" customWidth="false" hidden="false" outlineLevel="0" max="257" min="11" style="1" width="9.15"/>
  </cols>
  <sheetData>
    <row r="1" customFormat="false" ht="12" hidden="false" customHeight="false" outlineLevel="0" collapsed="false">
      <c r="A1" s="5" t="s">
        <v>0</v>
      </c>
      <c r="C1" s="6"/>
    </row>
    <row r="2" customFormat="false" ht="12" hidden="false" customHeight="false" outlineLevel="0" collapsed="false">
      <c r="A2" s="5" t="s">
        <v>1</v>
      </c>
      <c r="C2" s="6"/>
    </row>
    <row r="3" s="11" customFormat="true" ht="77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8" t="s">
        <v>10</v>
      </c>
    </row>
    <row r="4" customFormat="false" ht="12" hidden="false" customHeight="false" outlineLevel="0" collapsed="false">
      <c r="A4" s="1" t="s">
        <v>1</v>
      </c>
      <c r="B4" s="12" t="s">
        <v>11</v>
      </c>
      <c r="C4" s="13" t="s">
        <v>12</v>
      </c>
      <c r="D4" s="13" t="s">
        <v>13</v>
      </c>
      <c r="E4" s="13" t="s">
        <v>13</v>
      </c>
      <c r="F4" s="13" t="s">
        <v>13</v>
      </c>
      <c r="G4" s="13" t="s">
        <v>13</v>
      </c>
      <c r="H4" s="14" t="s">
        <v>14</v>
      </c>
      <c r="I4" s="12" t="s">
        <v>15</v>
      </c>
    </row>
    <row r="6" customFormat="false" ht="12" hidden="false" customHeight="false" outlineLevel="0" collapsed="false">
      <c r="A6" s="5" t="s">
        <v>16</v>
      </c>
    </row>
    <row r="7" customFormat="false" ht="12" hidden="false" customHeight="false" outlineLevel="0" collapsed="false">
      <c r="A7" s="1" t="s">
        <v>17</v>
      </c>
      <c r="B7" s="2" t="n">
        <v>33067</v>
      </c>
      <c r="C7" s="3" t="n">
        <v>4.1</v>
      </c>
      <c r="D7" s="3" t="n">
        <v>12</v>
      </c>
      <c r="E7" s="3" t="n">
        <v>35</v>
      </c>
      <c r="F7" s="3" t="n">
        <f aca="false">G7-((C7*D7)+E7)</f>
        <v>215.8</v>
      </c>
      <c r="G7" s="3" t="n">
        <v>300</v>
      </c>
      <c r="H7" s="4" t="n">
        <v>1</v>
      </c>
      <c r="I7" s="2" t="n">
        <f aca="false">(B7*G7*H7)/5280</f>
        <v>1878.80681818182</v>
      </c>
    </row>
    <row r="8" customFormat="false" ht="12" hidden="false" customHeight="false" outlineLevel="0" collapsed="false">
      <c r="A8" s="1" t="s">
        <v>18</v>
      </c>
      <c r="B8" s="2" t="n">
        <v>98952</v>
      </c>
      <c r="C8" s="3" t="n">
        <f aca="false">(2.5+2.1)/2</f>
        <v>2.3</v>
      </c>
      <c r="D8" s="3" t="n">
        <f aca="false">(11.7+11.5)/2</f>
        <v>11.6</v>
      </c>
      <c r="E8" s="3" t="n">
        <f aca="false">(30+15)/2</f>
        <v>22.5</v>
      </c>
      <c r="F8" s="3" t="n">
        <f aca="false">400-((C8*D8)+E8)</f>
        <v>350.82</v>
      </c>
      <c r="G8" s="3" t="n">
        <f aca="false">G7-50</f>
        <v>250</v>
      </c>
      <c r="H8" s="4" t="n">
        <v>1</v>
      </c>
      <c r="I8" s="2" t="n">
        <f aca="false">(B8*G8*H8)/5280</f>
        <v>4685.22727272727</v>
      </c>
    </row>
    <row r="9" customFormat="false" ht="12" hidden="false" customHeight="false" outlineLevel="0" collapsed="false">
      <c r="A9" s="1" t="s">
        <v>19</v>
      </c>
      <c r="B9" s="2" t="n">
        <v>137751</v>
      </c>
      <c r="C9" s="3" t="n">
        <v>2.1</v>
      </c>
      <c r="D9" s="3" t="n">
        <v>11.5</v>
      </c>
      <c r="E9" s="3" t="n">
        <v>15</v>
      </c>
      <c r="F9" s="3" t="n">
        <f aca="false">300-((C9*D9)+E9)</f>
        <v>260.85</v>
      </c>
      <c r="G9" s="3" t="n">
        <f aca="false">G8-50</f>
        <v>200</v>
      </c>
      <c r="H9" s="4" t="n">
        <v>1</v>
      </c>
      <c r="I9" s="2" t="n">
        <f aca="false">(B9*G9*H9)/5280</f>
        <v>5217.84090909091</v>
      </c>
    </row>
    <row r="10" customFormat="false" ht="12" hidden="false" customHeight="false" outlineLevel="0" collapsed="false">
      <c r="A10" s="1" t="s">
        <v>20</v>
      </c>
      <c r="B10" s="2" t="n">
        <v>433754</v>
      </c>
      <c r="C10" s="3" t="n">
        <v>2</v>
      </c>
      <c r="D10" s="3" t="n">
        <v>10.9</v>
      </c>
      <c r="E10" s="3" t="n">
        <v>10</v>
      </c>
      <c r="F10" s="3" t="n">
        <f aca="false">200-((C10*D10)+E10)</f>
        <v>168.2</v>
      </c>
      <c r="G10" s="3" t="n">
        <f aca="false">G9-50</f>
        <v>150</v>
      </c>
      <c r="H10" s="4" t="n">
        <v>1</v>
      </c>
      <c r="I10" s="2" t="n">
        <f aca="false">(B10*G10*H10)/5280</f>
        <v>12322.5568181818</v>
      </c>
    </row>
    <row r="11" customFormat="false" ht="12" hidden="false" customHeight="false" outlineLevel="0" collapsed="false">
      <c r="A11" s="1" t="s">
        <v>21</v>
      </c>
      <c r="B11" s="2" t="n">
        <v>272360</v>
      </c>
      <c r="C11" s="3" t="n">
        <v>2</v>
      </c>
      <c r="D11" s="3" t="n">
        <v>10.1</v>
      </c>
      <c r="E11" s="3" t="n">
        <v>5</v>
      </c>
      <c r="F11" s="3" t="n">
        <f aca="false">100-((C11*D11)+E11)</f>
        <v>74.8</v>
      </c>
      <c r="G11" s="3" t="n">
        <f aca="false">G10-50</f>
        <v>100</v>
      </c>
      <c r="H11" s="4" t="n">
        <v>1.01</v>
      </c>
      <c r="I11" s="2" t="n">
        <f aca="false">(B11*G11*H11)/5280</f>
        <v>5209.91666666667</v>
      </c>
    </row>
    <row r="12" customFormat="false" ht="12" hidden="false" customHeight="false" outlineLevel="0" collapsed="false">
      <c r="A12" s="1" t="s">
        <v>22</v>
      </c>
      <c r="B12" s="2" t="n">
        <v>2102977</v>
      </c>
      <c r="C12" s="3" t="n">
        <v>1.7</v>
      </c>
      <c r="D12" s="3" t="n">
        <v>10</v>
      </c>
      <c r="E12" s="3" t="n">
        <v>4</v>
      </c>
      <c r="F12" s="3" t="n">
        <f aca="false">50-((C12*D12)+E12)</f>
        <v>29</v>
      </c>
      <c r="G12" s="3" t="n">
        <f aca="false">G11-50</f>
        <v>50</v>
      </c>
      <c r="H12" s="4" t="n">
        <v>1.05</v>
      </c>
      <c r="I12" s="2" t="n">
        <f aca="false">(B12*G12*H12)/5280</f>
        <v>20910.2826704545</v>
      </c>
    </row>
    <row r="13" customFormat="false" ht="12" hidden="false" customHeight="false" outlineLevel="0" collapsed="false">
      <c r="A13" s="1" t="s">
        <v>23</v>
      </c>
      <c r="B13" s="2" t="n">
        <v>3078870</v>
      </c>
      <c r="I13" s="2" t="n">
        <f aca="false">SUM(I7:I12)</f>
        <v>50224.631155303</v>
      </c>
    </row>
    <row r="14" customFormat="false" ht="12" hidden="false" customHeight="false" outlineLevel="0" collapsed="false">
      <c r="B14" s="2" t="s">
        <v>1</v>
      </c>
    </row>
    <row r="15" customFormat="false" ht="12" hidden="false" customHeight="false" outlineLevel="0" collapsed="false">
      <c r="A15" s="5" t="s">
        <v>24</v>
      </c>
    </row>
    <row r="16" customFormat="false" ht="12" hidden="false" customHeight="false" outlineLevel="0" collapsed="false">
      <c r="A16" s="1" t="s">
        <v>17</v>
      </c>
      <c r="B16" s="2" t="n">
        <v>13491</v>
      </c>
      <c r="C16" s="3" t="n">
        <v>5.4</v>
      </c>
      <c r="D16" s="3" t="n">
        <v>12</v>
      </c>
      <c r="E16" s="13" t="s">
        <v>25</v>
      </c>
      <c r="F16" s="13" t="s">
        <v>25</v>
      </c>
      <c r="G16" s="3" t="n">
        <f aca="false">(D16*C16)</f>
        <v>64.8</v>
      </c>
      <c r="H16" s="4" t="n">
        <v>1</v>
      </c>
      <c r="I16" s="2" t="n">
        <f aca="false">(B16*G16*H16)/5280</f>
        <v>165.571363636364</v>
      </c>
    </row>
    <row r="17" customFormat="false" ht="12" hidden="false" customHeight="false" outlineLevel="0" collapsed="false">
      <c r="A17" s="1" t="s">
        <v>26</v>
      </c>
      <c r="B17" s="2" t="n">
        <v>9175</v>
      </c>
      <c r="C17" s="3" t="n">
        <v>4.5</v>
      </c>
      <c r="D17" s="3" t="n">
        <v>12</v>
      </c>
      <c r="E17" s="13" t="s">
        <v>25</v>
      </c>
      <c r="F17" s="13" t="s">
        <v>25</v>
      </c>
      <c r="G17" s="3" t="n">
        <f aca="false">(D17*C17)</f>
        <v>54</v>
      </c>
      <c r="H17" s="4" t="n">
        <v>1</v>
      </c>
      <c r="I17" s="2" t="n">
        <f aca="false">(B17*G17*H17)/5280</f>
        <v>93.8352272727273</v>
      </c>
    </row>
    <row r="18" customFormat="false" ht="12" hidden="false" customHeight="false" outlineLevel="0" collapsed="false">
      <c r="A18" s="1" t="s">
        <v>18</v>
      </c>
      <c r="B18" s="2" t="n">
        <v>53447</v>
      </c>
      <c r="C18" s="3" t="n">
        <v>3.4</v>
      </c>
      <c r="D18" s="3" t="n">
        <v>11.5</v>
      </c>
      <c r="E18" s="13" t="s">
        <v>25</v>
      </c>
      <c r="F18" s="13" t="s">
        <v>25</v>
      </c>
      <c r="G18" s="3" t="n">
        <f aca="false">(D18*C18)</f>
        <v>39.1</v>
      </c>
      <c r="H18" s="4" t="n">
        <v>1</v>
      </c>
      <c r="I18" s="2" t="n">
        <f aca="false">(B18*G18*H18)/5280</f>
        <v>395.791231060606</v>
      </c>
    </row>
    <row r="19" customFormat="false" ht="12" hidden="false" customHeight="false" outlineLevel="0" collapsed="false">
      <c r="A19" s="1" t="s">
        <v>19</v>
      </c>
      <c r="B19" s="2" t="n">
        <v>89911</v>
      </c>
      <c r="C19" s="3" t="n">
        <v>2.5</v>
      </c>
      <c r="D19" s="3" t="n">
        <v>11.3</v>
      </c>
      <c r="E19" s="13" t="s">
        <v>25</v>
      </c>
      <c r="F19" s="13" t="s">
        <v>25</v>
      </c>
      <c r="G19" s="3" t="n">
        <f aca="false">(D19*C19)</f>
        <v>28.25</v>
      </c>
      <c r="H19" s="4" t="n">
        <v>1</v>
      </c>
      <c r="I19" s="2" t="n">
        <f aca="false">(B19*G19*H19)/5280</f>
        <v>481.05790719697</v>
      </c>
    </row>
    <row r="20" customFormat="false" ht="12" hidden="false" customHeight="false" outlineLevel="0" collapsed="false">
      <c r="A20" s="1" t="s">
        <v>27</v>
      </c>
      <c r="B20" s="2" t="n">
        <v>88604</v>
      </c>
      <c r="C20" s="3" t="n">
        <v>2.1</v>
      </c>
      <c r="D20" s="3" t="n">
        <v>11.1</v>
      </c>
      <c r="E20" s="13" t="s">
        <v>25</v>
      </c>
      <c r="F20" s="13" t="s">
        <v>25</v>
      </c>
      <c r="G20" s="3" t="n">
        <f aca="false">(D20*C20)</f>
        <v>23.31</v>
      </c>
      <c r="H20" s="4" t="n">
        <v>1.01</v>
      </c>
      <c r="I20" s="2" t="n">
        <f aca="false">(B20*G20*H20)/5280</f>
        <v>395.078187954545</v>
      </c>
    </row>
    <row r="21" customFormat="false" ht="12" hidden="false" customHeight="false" outlineLevel="0" collapsed="false">
      <c r="A21" s="1" t="s">
        <v>22</v>
      </c>
      <c r="B21" s="2" t="n">
        <v>598514</v>
      </c>
      <c r="C21" s="3" t="n">
        <v>1.8</v>
      </c>
      <c r="D21" s="3" t="n">
        <v>10.9</v>
      </c>
      <c r="E21" s="13" t="s">
        <v>25</v>
      </c>
      <c r="F21" s="13" t="s">
        <v>25</v>
      </c>
      <c r="G21" s="3" t="n">
        <f aca="false">(D21*C21)</f>
        <v>19.62</v>
      </c>
      <c r="H21" s="4" t="n">
        <v>1.03</v>
      </c>
      <c r="I21" s="2" t="n">
        <f aca="false">(B21*G21*H21)/5280</f>
        <v>2290.74432204545</v>
      </c>
    </row>
    <row r="22" customFormat="false" ht="12" hidden="false" customHeight="false" outlineLevel="0" collapsed="false">
      <c r="A22" s="1" t="s">
        <v>28</v>
      </c>
      <c r="B22" s="2" t="n">
        <f aca="false">SUM(B16:B21)</f>
        <v>853142</v>
      </c>
      <c r="I22" s="2" t="n">
        <f aca="false">SUM(I16:I21)</f>
        <v>3822.07823916667</v>
      </c>
    </row>
    <row r="24" s="5" customFormat="true" ht="12" hidden="false" customHeight="false" outlineLevel="0" collapsed="false">
      <c r="A24" s="5" t="s">
        <v>29</v>
      </c>
      <c r="B24" s="15" t="n">
        <f aca="false">B13+B22</f>
        <v>3932012</v>
      </c>
      <c r="I24" s="15" t="n">
        <f aca="false">I13+I22</f>
        <v>54046.7093944697</v>
      </c>
    </row>
    <row r="26" customFormat="false" ht="12" hidden="false" customHeight="false" outlineLevel="0" collapsed="false">
      <c r="A26" s="5" t="s">
        <v>30</v>
      </c>
    </row>
    <row r="27" customFormat="false" ht="12" hidden="false" customHeight="false" outlineLevel="0" collapsed="false">
      <c r="A27" s="1" t="s">
        <v>31</v>
      </c>
    </row>
    <row r="28" customFormat="false" ht="12" hidden="false" customHeight="false" outlineLevel="0" collapsed="false">
      <c r="A28" s="1" t="s">
        <v>32</v>
      </c>
    </row>
    <row r="30" customFormat="false" ht="12" hidden="false" customHeight="false" outlineLevel="0" collapsed="false">
      <c r="A30" s="1" t="s">
        <v>33</v>
      </c>
    </row>
    <row r="31" customFormat="false" ht="12" hidden="false" customHeight="false" outlineLevel="0" collapsed="false">
      <c r="A31" s="1" t="s">
        <v>34</v>
      </c>
    </row>
    <row r="32" customFormat="false" ht="12" hidden="false" customHeight="false" outlineLevel="0" collapsed="false">
      <c r="A32" s="1" t="s">
        <v>35</v>
      </c>
    </row>
    <row r="33" customFormat="false" ht="12" hidden="false" customHeight="false" outlineLevel="0" collapsed="false">
      <c r="A33" s="1" t="s">
        <v>36</v>
      </c>
    </row>
    <row r="34" customFormat="false" ht="12" hidden="false" customHeight="false" outlineLevel="0" collapsed="false">
      <c r="A34" s="1" t="s">
        <v>37</v>
      </c>
    </row>
    <row r="36" customFormat="false" ht="12" hidden="false" customHeight="false" outlineLevel="0" collapsed="false">
      <c r="A36" s="1" t="s">
        <v>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6:44:32Z</dcterms:created>
  <dc:creator>intern</dc:creator>
  <dc:description/>
  <dc:language>en-US</dc:language>
  <cp:lastModifiedBy>Jessica Robbins</cp:lastModifiedBy>
  <dcterms:modified xsi:type="dcterms:W3CDTF">2009-04-08T04:27:00Z</dcterms:modified>
  <cp:revision>0</cp:revision>
  <dc:subject/>
  <dc:title/>
</cp:coreProperties>
</file>