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ing" sheetId="1" state="visible" r:id="rId2"/>
  </sheets>
  <externalReferences>
    <externalReference r:id="rId3"/>
  </externalReferences>
  <definedNames>
    <definedName function="false" hidden="false" localSheetId="0" name="_xlnm.Print_Area" vbProcedure="false">Parking!$A$1:$G$12</definedName>
    <definedName function="false" hidden="false" name="T" vbProcedure="false">[1]AutoDATA!$C$3:$H$8</definedName>
    <definedName function="false" hidden="false" name="__123Graph_A" vbProcedure="false">[1]AutoDATA!$H$8:$BC$55</definedName>
    <definedName function="false" hidden="false" name="__123Graph_AAUTOS-CH" vbProcedure="false">[1]AutoDATA!$GE$187</definedName>
    <definedName function="false" hidden="false" name="__123Graph_APEOPLE PER AUTO" vbProcedure="false">[1]AutoDATA!$H$8:$BC$55</definedName>
    <definedName function="false" hidden="false" name="__123Graph_APROD-USCH" vbProcedure="false">[1]AutoDATA!$GN$196:$IG$241</definedName>
    <definedName function="false" hidden="false" name="__123Graph_AWORLD FLEET" vbProcedure="false">[1]AutoDATA!$BS$71:$EH$138</definedName>
    <definedName function="false" hidden="false" name="__123Graph_BPROD-USCH" vbProcedure="false">[1]AutoDATA!$GN$196:$IG$241</definedName>
    <definedName function="false" hidden="false" name="__123Graph_BWORLD FLEET" vbProcedure="false">[1]AutoDATA!$BS$71:$EE$135</definedName>
    <definedName function="false" hidden="false" name="__123Graph_XAUTOS-CH" vbProcedure="false">[1]AutoDATA!$GE$187</definedName>
    <definedName function="false" hidden="false" name="__123Graph_XPROD-USCH" vbProcedure="false">[1]AutoDATA!$GN$196:$IG$241</definedName>
    <definedName function="false" hidden="false" name="__123Graph_XWORLD FLEET" vbProcedure="false">[1]AutoDATA!$BS$71:$E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and Area Devoted to Parking in the United States</t>
  </si>
  <si>
    <t xml:space="preserve"> </t>
  </si>
  <si>
    <t xml:space="preserve">Country</t>
  </si>
  <si>
    <t xml:space="preserve">Size of Vehicle Fleet</t>
  </si>
  <si>
    <t xml:space="preserve">Land Area/ Parking Space</t>
  </si>
  <si>
    <t xml:space="preserve">Minimum Number of Parking Spaces/ Vehicle</t>
  </si>
  <si>
    <t xml:space="preserve">Total Land Area Used for Parking</t>
  </si>
  <si>
    <t xml:space="preserve">Land Area Consumed by Road</t>
  </si>
  <si>
    <t xml:space="preserve">TOTAL Land Area Devoted to the Car (Parking Area + Road Area)</t>
  </si>
  <si>
    <t xml:space="preserve">cars + commercial vehicles</t>
  </si>
  <si>
    <t xml:space="preserve">sq. meters</t>
  </si>
  <si>
    <t xml:space="preserve">number </t>
  </si>
  <si>
    <t xml:space="preserve">hectares</t>
  </si>
  <si>
    <t xml:space="preserve">United States</t>
  </si>
  <si>
    <t xml:space="preserve">Calculated by Janet Larsen, Worldwatch Institute.</t>
  </si>
  <si>
    <r>
      <rPr>
        <sz val="10"/>
        <rFont val="Arial"/>
        <family val="0"/>
      </rPr>
      <t xml:space="preserve">Sources: Vehicle fleet size from </t>
    </r>
    <r>
      <rPr>
        <i val="true"/>
        <sz val="10"/>
        <rFont val="Arial"/>
        <family val="2"/>
      </rPr>
      <t xml:space="preserve">Ward's World Motor Vehicle Data 2000</t>
    </r>
    <r>
      <rPr>
        <sz val="10"/>
        <rFont val="Arial"/>
        <family val="2"/>
      </rPr>
      <t xml:space="preserve">;</t>
    </r>
  </si>
  <si>
    <t xml:space="preserve">land area per parking space from Dr. Jeff Kenworthy, Associate Professor in Sustainable Settlements, </t>
  </si>
  <si>
    <t xml:space="preserve">Institute for Sustainability and Technology Policy, Murdoch University, Australia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FullBook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et"/>
      <sheetName val="Prod"/>
      <sheetName val="AutoDATA"/>
      <sheetName val="US"/>
      <sheetName val="Parking"/>
      <sheetName val="US-&gt;EUandJapan"/>
      <sheetName val="IndiaChin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84765625" defaultRowHeight="18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2.99"/>
    <col collapsed="false" customWidth="true" hidden="false" outlineLevel="0" max="4" min="4" style="1" width="15.7"/>
    <col collapsed="false" customWidth="true" hidden="false" outlineLevel="0" max="5" min="5" style="1" width="20.85"/>
    <col collapsed="false" customWidth="true" hidden="false" outlineLevel="0" max="6" min="6" style="1" width="22.7"/>
    <col collapsed="false" customWidth="true" hidden="false" outlineLevel="0" max="7" min="7" style="1" width="26.13"/>
    <col collapsed="false" customWidth="true" hidden="false" outlineLevel="0" max="8" min="8" style="1" width="1.28"/>
    <col collapsed="false" customWidth="false" hidden="false" outlineLevel="0" max="257" min="9" style="1" width="14.8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s="8" customFormat="true" ht="27.75" hidden="false" customHeight="true" outlineLevel="0" collapsed="false">
      <c r="A4" s="9"/>
      <c r="B4" s="9" t="s">
        <v>9</v>
      </c>
      <c r="C4" s="9" t="s">
        <v>10</v>
      </c>
      <c r="D4" s="9" t="s">
        <v>11</v>
      </c>
      <c r="E4" s="9" t="s">
        <v>12</v>
      </c>
      <c r="F4" s="9" t="s">
        <v>12</v>
      </c>
      <c r="G4" s="9" t="s">
        <v>12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13</v>
      </c>
      <c r="B6" s="3" t="n">
        <v>213509100</v>
      </c>
      <c r="C6" s="3" t="n">
        <v>30</v>
      </c>
      <c r="D6" s="3" t="n">
        <v>3</v>
      </c>
      <c r="E6" s="3" t="n">
        <f aca="false">(B6*C6*D6)/10000</f>
        <v>1921581.9</v>
      </c>
      <c r="F6" s="3" t="n">
        <v>13998033.4229881</v>
      </c>
      <c r="G6" s="3" t="n">
        <f aca="false">E6+F6</f>
        <v>15919615.3229881</v>
      </c>
    </row>
    <row r="7" s="11" customFormat="true" ht="18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 t="s">
        <v>17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45:51Z</dcterms:created>
  <dc:creator>intern</dc:creator>
  <dc:description/>
  <dc:language>en-US</dc:language>
  <cp:lastModifiedBy>Sway</cp:lastModifiedBy>
  <dcterms:modified xsi:type="dcterms:W3CDTF">2009-04-09T15:53:13Z</dcterms:modified>
  <cp:revision>0</cp:revision>
  <dc:subject/>
  <dc:title/>
</cp:coreProperties>
</file>