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-&gt;EUandJapan" sheetId="1" state="visible" r:id="rId2"/>
  </sheets>
  <externalReferences>
    <externalReference r:id="rId3"/>
  </externalReferences>
  <definedNames>
    <definedName function="false" hidden="false" localSheetId="0" name="_xlnm.Print_Area" vbProcedure="false">'US-&gt;EUandJapan'!$A$1:$G$23</definedName>
    <definedName function="false" hidden="false" name="T" vbProcedure="false">[1]AutoDATA!$C$3:$H$8</definedName>
    <definedName function="false" hidden="false" name="__123Graph_A" vbProcedure="false">[1]AutoDATA!$H$8:$BC$55</definedName>
    <definedName function="false" hidden="false" name="__123Graph_AAUTOS-CH" vbProcedure="false">[1]AutoDATA!$GE$187</definedName>
    <definedName function="false" hidden="false" name="__123Graph_APEOPLE PER AUTO" vbProcedure="false">[1]AutoDATA!$H$8:$BC$55</definedName>
    <definedName function="false" hidden="false" name="__123Graph_APROD-USCH" vbProcedure="false">[1]AutoDATA!$GN$196:$IG$241</definedName>
    <definedName function="false" hidden="false" name="__123Graph_AWORLD FLEET" vbProcedure="false">[1]AutoDATA!$BS$71:$EH$138</definedName>
    <definedName function="false" hidden="false" name="__123Graph_BPROD-USCH" vbProcedure="false">[1]AutoDATA!$GN$196:$IG$241</definedName>
    <definedName function="false" hidden="false" name="__123Graph_BWORLD FLEET" vbProcedure="false">[1]AutoDATA!$BS$71:$EE$135</definedName>
    <definedName function="false" hidden="false" name="__123Graph_XAUTOS-CH" vbProcedure="false">[1]AutoDATA!$GE$187</definedName>
    <definedName function="false" hidden="false" name="__123Graph_XPROD-USCH" vbProcedure="false">[1]AutoDATA!$GN$196:$IG$241</definedName>
    <definedName function="false" hidden="false" name="__123Graph_XWORLD FLEET" vbProcedure="false">[1]AutoDATA!$BS$71:$EH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Land Area Consumed By the Car in Selected Countries</t>
  </si>
  <si>
    <t xml:space="preserve"> </t>
  </si>
  <si>
    <t xml:space="preserve">Country</t>
  </si>
  <si>
    <t xml:space="preserve">Population</t>
  </si>
  <si>
    <t xml:space="preserve">Land Area</t>
  </si>
  <si>
    <t xml:space="preserve">Total Road Distance</t>
  </si>
  <si>
    <t xml:space="preserve">Size of Vehicle Fleet</t>
  </si>
  <si>
    <t xml:space="preserve">TOTAL Land Area Devoted to the Car (Parking Area + Road Area)</t>
  </si>
  <si>
    <t xml:space="preserve">million</t>
  </si>
  <si>
    <t xml:space="preserve">hectares</t>
  </si>
  <si>
    <t xml:space="preserve">kilometers</t>
  </si>
  <si>
    <t xml:space="preserve">cars + commercial vehicles</t>
  </si>
  <si>
    <t xml:space="preserve">United States</t>
  </si>
  <si>
    <t xml:space="preserve">Canada</t>
  </si>
  <si>
    <t xml:space="preserve">Mexico</t>
  </si>
  <si>
    <t xml:space="preserve">Japan</t>
  </si>
  <si>
    <t xml:space="preserve">France</t>
  </si>
  <si>
    <t xml:space="preserve">Germany</t>
  </si>
  <si>
    <t xml:space="preserve">United Kingdom</t>
  </si>
  <si>
    <t xml:space="preserve">Sweden</t>
  </si>
  <si>
    <t xml:space="preserve">Calculated by Janet Larsen, Worldwatch Institute.</t>
  </si>
  <si>
    <r>
      <rPr>
        <sz val="11"/>
        <rFont val="Arial"/>
        <family val="2"/>
      </rPr>
      <t xml:space="preserve">Sources: Population from United Nations, </t>
    </r>
    <r>
      <rPr>
        <i val="true"/>
        <sz val="11"/>
        <rFont val="Arial"/>
        <family val="2"/>
      </rPr>
      <t xml:space="preserve">World Population Prospects: The 1998 Revision </t>
    </r>
    <r>
      <rPr>
        <sz val="11"/>
        <rFont val="Arial"/>
        <family val="2"/>
      </rPr>
      <t xml:space="preserve">(New York: 1998);</t>
    </r>
  </si>
  <si>
    <r>
      <rPr>
        <sz val="11"/>
        <rFont val="Arial"/>
        <family val="2"/>
      </rPr>
      <t xml:space="preserve">land area from United States Central Intelligence Agency (CIA), </t>
    </r>
    <r>
      <rPr>
        <i val="true"/>
        <sz val="11"/>
        <rFont val="Arial"/>
        <family val="2"/>
      </rPr>
      <t xml:space="preserve">The World Factbook 2000</t>
    </r>
    <r>
      <rPr>
        <sz val="11"/>
        <rFont val="Arial"/>
        <family val="2"/>
      </rPr>
      <t xml:space="preserve"> (Washington, DC: 2000);</t>
    </r>
  </si>
  <si>
    <t xml:space="preserve">road length from U.S. Department of Transportation Federal Highway Administration,</t>
  </si>
  <si>
    <r>
      <rPr>
        <i val="true"/>
        <sz val="11"/>
        <rFont val="Arial"/>
        <family val="2"/>
      </rPr>
      <t xml:space="preserve">Highway Statistics 1999</t>
    </r>
    <r>
      <rPr>
        <sz val="11"/>
        <rFont val="Arial"/>
        <family val="2"/>
      </rPr>
      <t xml:space="preserve"> (Washington, DC: 2000), and the CIA;</t>
    </r>
  </si>
  <si>
    <r>
      <rPr>
        <sz val="11"/>
        <rFont val="Arial"/>
        <family val="2"/>
      </rPr>
      <t xml:space="preserve">vehicle fleet size from </t>
    </r>
    <r>
      <rPr>
        <i val="true"/>
        <sz val="11"/>
        <rFont val="Arial"/>
        <family val="2"/>
      </rPr>
      <t xml:space="preserve">Ward's World Motor Vehicle Data 2000</t>
    </r>
    <r>
      <rPr>
        <sz val="11"/>
        <rFont val="Arial"/>
        <family val="2"/>
      </rPr>
      <t xml:space="preserve">.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FullBook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leet"/>
      <sheetName val="Prod"/>
      <sheetName val="AutoDATA"/>
      <sheetName val="US"/>
      <sheetName val="Parking"/>
      <sheetName val="US-&gt;EUandJapan"/>
      <sheetName val="IndiaChin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3.99"/>
    <col collapsed="false" customWidth="true" hidden="false" outlineLevel="0" max="3" min="3" style="1" width="18.49"/>
    <col collapsed="false" customWidth="true" hidden="false" outlineLevel="0" max="4" min="4" style="1" width="17.99"/>
    <col collapsed="false" customWidth="true" hidden="false" outlineLevel="0" max="5" min="5" style="1" width="19.82"/>
    <col collapsed="false" customWidth="true" hidden="false" outlineLevel="0" max="6" min="6" style="1" width="26.82"/>
    <col collapsed="false" customWidth="false" hidden="true" outlineLevel="0" max="7" min="7" style="1" width="9.15"/>
    <col collapsed="false" customWidth="false" hidden="false" outlineLevel="0" max="257" min="8" style="1" width="9.15"/>
  </cols>
  <sheetData>
    <row r="1" customFormat="false" ht="13" hidden="false" customHeight="false" outlineLevel="0" collapsed="false">
      <c r="A1" s="2" t="s">
        <v>0</v>
      </c>
      <c r="B1" s="2"/>
      <c r="C1" s="2"/>
    </row>
    <row r="2" customFormat="false" ht="13" hidden="false" customHeight="false" outlineLevel="0" collapsed="false">
      <c r="A2" s="3" t="s">
        <v>1</v>
      </c>
    </row>
    <row r="3" s="6" customFormat="true" ht="4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6" customFormat="true" ht="27.75" hidden="false" customHeight="true" outlineLevel="0" collapsed="false">
      <c r="B4" s="6" t="s">
        <v>8</v>
      </c>
      <c r="C4" s="6" t="s">
        <v>9</v>
      </c>
      <c r="D4" s="6" t="s">
        <v>10</v>
      </c>
      <c r="E4" s="6" t="s">
        <v>11</v>
      </c>
      <c r="F4" s="6" t="s">
        <v>9</v>
      </c>
    </row>
    <row r="5" s="6" customFormat="true" ht="13" hidden="false" customHeight="false" outlineLevel="0" collapsed="false"/>
    <row r="6" customFormat="false" ht="13" hidden="false" customHeight="false" outlineLevel="0" collapsed="false">
      <c r="A6" s="1" t="s">
        <v>12</v>
      </c>
      <c r="B6" s="1" t="n">
        <v>278.4</v>
      </c>
      <c r="C6" s="7" t="n">
        <v>915896000</v>
      </c>
      <c r="D6" s="1" t="n">
        <v>6310000</v>
      </c>
      <c r="E6" s="1" t="n">
        <v>213509100</v>
      </c>
      <c r="F6" s="1" t="n">
        <v>15919615</v>
      </c>
    </row>
    <row r="8" customFormat="false" ht="13" hidden="false" customHeight="false" outlineLevel="0" collapsed="false">
      <c r="A8" s="1" t="s">
        <v>13</v>
      </c>
      <c r="B8" s="1" t="n">
        <v>31.1</v>
      </c>
      <c r="C8" s="1" t="n">
        <v>922097000</v>
      </c>
      <c r="D8" s="1" t="n">
        <v>902000</v>
      </c>
      <c r="E8" s="1" t="n">
        <v>17262358</v>
      </c>
      <c r="F8" s="1" t="n">
        <f aca="false">D8*2.5229</f>
        <v>2275655.8</v>
      </c>
    </row>
    <row r="9" customFormat="false" ht="13" hidden="false" customHeight="false" outlineLevel="0" collapsed="false">
      <c r="A9" s="1" t="s">
        <v>14</v>
      </c>
      <c r="B9" s="1" t="n">
        <v>98.9</v>
      </c>
      <c r="C9" s="1" t="n">
        <v>192304000</v>
      </c>
      <c r="D9" s="1" t="n">
        <v>342000</v>
      </c>
      <c r="E9" s="1" t="n">
        <v>7850000</v>
      </c>
      <c r="F9" s="1" t="n">
        <f aca="false">D9*2.5229</f>
        <v>862831.8</v>
      </c>
    </row>
    <row r="11" customFormat="false" ht="13" hidden="false" customHeight="false" outlineLevel="0" collapsed="false">
      <c r="A11" s="1" t="s">
        <v>15</v>
      </c>
      <c r="B11" s="1" t="n">
        <v>126.7</v>
      </c>
      <c r="C11" s="1" t="n">
        <v>37474400</v>
      </c>
      <c r="D11" s="1" t="n">
        <v>1152000</v>
      </c>
      <c r="E11" s="1" t="n">
        <v>71722762</v>
      </c>
      <c r="F11" s="1" t="n">
        <f aca="false">D11*2.5229*0.453</f>
        <v>1316590.5024</v>
      </c>
    </row>
    <row r="12" customFormat="false" ht="13" hidden="false" customHeight="false" outlineLevel="0" collapsed="false">
      <c r="A12" s="1" t="s">
        <v>16</v>
      </c>
      <c r="B12" s="1" t="n">
        <v>59.1</v>
      </c>
      <c r="C12" s="1" t="n">
        <v>54563000</v>
      </c>
      <c r="D12" s="1" t="n">
        <v>893000</v>
      </c>
      <c r="E12" s="1" t="n">
        <v>33089000</v>
      </c>
      <c r="F12" s="1" t="n">
        <f aca="false">D12*2.5229*0.453</f>
        <v>1020586.2141</v>
      </c>
    </row>
    <row r="13" customFormat="false" ht="13" hidden="false" customHeight="false" outlineLevel="0" collapsed="false">
      <c r="A13" s="1" t="s">
        <v>17</v>
      </c>
      <c r="B13" s="1" t="n">
        <v>82.2</v>
      </c>
      <c r="C13" s="1" t="n">
        <v>34922300</v>
      </c>
      <c r="D13" s="1" t="n">
        <v>656000</v>
      </c>
      <c r="E13" s="1" t="n">
        <v>45793265</v>
      </c>
      <c r="F13" s="1" t="n">
        <f aca="false">D13*2.5229*0.453</f>
        <v>749725.1472</v>
      </c>
    </row>
    <row r="14" customFormat="false" ht="13" hidden="false" customHeight="false" outlineLevel="0" collapsed="false">
      <c r="A14" s="1" t="s">
        <v>18</v>
      </c>
      <c r="B14" s="1" t="n">
        <v>58.8</v>
      </c>
      <c r="C14" s="1" t="n">
        <v>24159000</v>
      </c>
      <c r="D14" s="1" t="n">
        <v>372000</v>
      </c>
      <c r="E14" s="1" t="n">
        <v>30931191</v>
      </c>
      <c r="F14" s="1" t="n">
        <f aca="false">D14*2.5229*0.453</f>
        <v>425149.0164</v>
      </c>
    </row>
    <row r="15" customFormat="false" ht="13" hidden="false" customHeight="false" outlineLevel="0" collapsed="false">
      <c r="A15" s="1" t="s">
        <v>19</v>
      </c>
      <c r="B15" s="1" t="n">
        <v>8.9</v>
      </c>
      <c r="C15" s="1" t="n">
        <v>41093400</v>
      </c>
      <c r="D15" s="1" t="n">
        <v>211000</v>
      </c>
      <c r="E15" s="1" t="n">
        <v>4259027</v>
      </c>
      <c r="F15" s="1" t="n">
        <f aca="false">D15*2.5229*0.453</f>
        <v>241146.3507</v>
      </c>
    </row>
    <row r="17" customFormat="false" ht="13" hidden="false" customHeight="false" outlineLevel="0" collapsed="false">
      <c r="D17" s="8" t="s">
        <v>1</v>
      </c>
      <c r="E17" s="9" t="s">
        <v>1</v>
      </c>
    </row>
    <row r="18" customFormat="false" ht="13" hidden="false" customHeight="false" outlineLevel="0" collapsed="false">
      <c r="A18" s="1" t="s">
        <v>20</v>
      </c>
    </row>
    <row r="19" customFormat="false" ht="13" hidden="false" customHeight="false" outlineLevel="0" collapsed="false">
      <c r="A19" s="1" t="s">
        <v>21</v>
      </c>
    </row>
    <row r="20" customFormat="false" ht="13" hidden="false" customHeight="false" outlineLevel="0" collapsed="false">
      <c r="A20" s="1" t="s">
        <v>22</v>
      </c>
    </row>
    <row r="21" customFormat="false" ht="13" hidden="false" customHeight="false" outlineLevel="0" collapsed="false">
      <c r="A21" s="1" t="s">
        <v>23</v>
      </c>
      <c r="E21" s="10"/>
    </row>
    <row r="22" customFormat="false" ht="13" hidden="false" customHeight="false" outlineLevel="0" collapsed="false">
      <c r="A22" s="11" t="s">
        <v>24</v>
      </c>
    </row>
    <row r="23" customFormat="false" ht="13" hidden="false" customHeight="false" outlineLevel="0" collapsed="false">
      <c r="A23" s="1" t="s">
        <v>25</v>
      </c>
    </row>
    <row r="25" customFormat="false" ht="13" hidden="false" customHeight="false" outlineLevel="0" collapsed="false">
      <c r="A25" s="1" t="s">
        <v>2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6:46:51Z</dcterms:created>
  <dc:creator>intern</dc:creator>
  <dc:description/>
  <dc:language>en-US</dc:language>
  <cp:lastModifiedBy>Jessica Robbins</cp:lastModifiedBy>
  <dcterms:modified xsi:type="dcterms:W3CDTF">2009-04-08T04:28:28Z</dcterms:modified>
  <cp:revision>0</cp:revision>
  <dc:subject/>
  <dc:title/>
</cp:coreProperties>
</file>