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aChina" sheetId="1" state="visible" r:id="rId2"/>
  </sheets>
  <externalReferences>
    <externalReference r:id="rId3"/>
  </externalReferences>
  <definedNames>
    <definedName function="false" hidden="false" name="T" vbProcedure="false">[1]AutoDATA!$C$3:$H$8</definedName>
    <definedName function="false" hidden="false" name="__123Graph_A" vbProcedure="false">[1]AutoDATA!$H$8:$BC$55</definedName>
    <definedName function="false" hidden="false" name="__123Graph_AAUTOS-CH" vbProcedure="false">[1]AutoDATA!$GE$187</definedName>
    <definedName function="false" hidden="false" name="__123Graph_APEOPLE PER AUTO" vbProcedure="false">[1]AutoDATA!$H$8:$BC$55</definedName>
    <definedName function="false" hidden="false" name="__123Graph_APROD-USCH" vbProcedure="false">[1]AutoDATA!$GN$196:$IG$241</definedName>
    <definedName function="false" hidden="false" name="__123Graph_AWORLD FLEET" vbProcedure="false">[1]AutoDATA!$BS$71:$EH$138</definedName>
    <definedName function="false" hidden="false" name="__123Graph_BPROD-USCH" vbProcedure="false">[1]AutoDATA!$GN$196:$IG$241</definedName>
    <definedName function="false" hidden="false" name="__123Graph_BWORLD FLEET" vbProcedure="false">[1]AutoDATA!$BS$71:$EE$135</definedName>
    <definedName function="false" hidden="false" name="__123Graph_XAUTOS-CH" vbProcedure="false">[1]AutoDATA!$GE$187</definedName>
    <definedName function="false" hidden="false" name="__123Graph_XPROD-USCH" vbProcedure="false">[1]AutoDATA!$GN$196:$IG$241</definedName>
    <definedName function="false" hidden="false" name="__123Graph_XWORLD FLEET" vbProcedure="false">[1]AutoDATA!$BS$71:$EH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Current and Potential Land Area Consumed by the Car in India and China</t>
  </si>
  <si>
    <t xml:space="preserve"> </t>
  </si>
  <si>
    <t xml:space="preserve">Country</t>
  </si>
  <si>
    <t xml:space="preserve">Current Size of Vehicle Fleet </t>
  </si>
  <si>
    <t xml:space="preserve">Automobile Ownership Level </t>
  </si>
  <si>
    <t xml:space="preserve">Total Road Distance</t>
  </si>
  <si>
    <t xml:space="preserve">TOTAL Current Land Area Devoted to the Car (Parking Area + Road Area)</t>
  </si>
  <si>
    <t xml:space="preserve">Vehicle Fleet Size for Industrialized Auto Ownership Level </t>
  </si>
  <si>
    <t xml:space="preserve">Additional Paved Area Needed for Industrialized Auto Ownership Level at Current Population</t>
  </si>
  <si>
    <t xml:space="preserve">Total Paved Area Needed for Industrialized Auto Ownership Level (Assumes 0.02 hectares needed per vehicle)</t>
  </si>
  <si>
    <t xml:space="preserve">cars + commercial vehicles</t>
  </si>
  <si>
    <t xml:space="preserve">number of vehicles/ thousand people</t>
  </si>
  <si>
    <t xml:space="preserve">kilometers</t>
  </si>
  <si>
    <t xml:space="preserve">hectares</t>
  </si>
  <si>
    <t xml:space="preserve">India</t>
  </si>
  <si>
    <t xml:space="preserve">China</t>
  </si>
  <si>
    <t xml:space="preserve">Calculated by Janet Larsen, Worldwatch Institute.</t>
  </si>
  <si>
    <r>
      <rPr>
        <sz val="14"/>
        <rFont val="Arial"/>
        <family val="2"/>
      </rPr>
      <t xml:space="preserve">Sources: Population from United Nations, </t>
    </r>
    <r>
      <rPr>
        <i val="true"/>
        <sz val="14"/>
        <rFont val="Arial"/>
        <family val="2"/>
      </rPr>
      <t xml:space="preserve">World Population Prospects: The 1998 Revision </t>
    </r>
    <r>
      <rPr>
        <sz val="14"/>
        <rFont val="Arial"/>
        <family val="2"/>
      </rPr>
      <t xml:space="preserve">(New York: 1998);</t>
    </r>
  </si>
  <si>
    <r>
      <rPr>
        <sz val="14"/>
        <rFont val="Arial"/>
        <family val="2"/>
      </rPr>
      <t xml:space="preserve">land area and road length from United States Central Intelligence Agency (CIA), </t>
    </r>
    <r>
      <rPr>
        <i val="true"/>
        <sz val="14"/>
        <rFont val="Arial"/>
        <family val="2"/>
      </rPr>
      <t xml:space="preserve">The World Factbook 2000</t>
    </r>
    <r>
      <rPr>
        <sz val="14"/>
        <rFont val="Arial"/>
        <family val="2"/>
      </rPr>
      <t xml:space="preserve"> (Washington, DC: 2000);</t>
    </r>
  </si>
  <si>
    <r>
      <rPr>
        <sz val="14"/>
        <rFont val="Arial"/>
        <family val="2"/>
      </rPr>
      <t xml:space="preserve">vehicle fleet size from </t>
    </r>
    <r>
      <rPr>
        <i val="true"/>
        <sz val="14"/>
        <rFont val="Arial"/>
        <family val="2"/>
      </rPr>
      <t xml:space="preserve">Ward's World Motor Vehicle Data 2000</t>
    </r>
    <r>
      <rPr>
        <sz val="14"/>
        <rFont val="Arial"/>
        <family val="2"/>
      </rPr>
      <t xml:space="preserve">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FullBook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leet"/>
      <sheetName val="Prod"/>
      <sheetName val="AutoDATA"/>
      <sheetName val="US"/>
      <sheetName val="Parking"/>
      <sheetName val="US-&gt;EUandJapan"/>
      <sheetName val="IndiaChin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5" activeCellId="0" sqref="A15"/>
    </sheetView>
  </sheetViews>
  <sheetFormatPr defaultColWidth="24.328125" defaultRowHeight="17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4.99"/>
    <col collapsed="false" customWidth="true" hidden="false" outlineLevel="0" max="3" min="3" style="1" width="15.32"/>
    <col collapsed="false" customWidth="true" hidden="false" outlineLevel="0" max="4" min="4" style="1" width="14.99"/>
    <col collapsed="false" customWidth="true" hidden="false" outlineLevel="0" max="5" min="5" style="1" width="19.99"/>
    <col collapsed="false" customWidth="true" hidden="false" outlineLevel="0" max="6" min="6" style="1" width="23.49"/>
    <col collapsed="false" customWidth="true" hidden="false" outlineLevel="0" max="7" min="7" style="1" width="25.99"/>
    <col collapsed="false" customWidth="true" hidden="false" outlineLevel="0" max="8" min="8" style="1" width="28.33"/>
    <col collapsed="false" customWidth="false" hidden="false" outlineLevel="0" max="257" min="9" style="1" width="24.33"/>
  </cols>
  <sheetData>
    <row r="1" customFormat="false" ht="17" hidden="false" customHeight="false" outlineLevel="0" collapsed="false">
      <c r="A1" s="2" t="s">
        <v>0</v>
      </c>
    </row>
    <row r="2" customFormat="false" ht="17" hidden="false" customHeight="false" outlineLevel="0" collapsed="false">
      <c r="A2" s="3" t="s">
        <v>1</v>
      </c>
    </row>
    <row r="3" s="6" customFormat="true" ht="119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7" customFormat="true" ht="75.75" hidden="false" customHeight="true" outlineLevel="0" collapsed="false">
      <c r="B4" s="6" t="s">
        <v>10</v>
      </c>
      <c r="C4" s="6" t="s">
        <v>11</v>
      </c>
      <c r="D4" s="6" t="s">
        <v>12</v>
      </c>
      <c r="E4" s="6" t="s">
        <v>13</v>
      </c>
      <c r="F4" s="6" t="s">
        <v>10</v>
      </c>
      <c r="G4" s="7" t="s">
        <v>13</v>
      </c>
      <c r="H4" s="7" t="s">
        <v>13</v>
      </c>
    </row>
    <row r="6" customFormat="false" ht="17" hidden="false" customHeight="false" outlineLevel="0" collapsed="false">
      <c r="A6" s="1" t="s">
        <v>14</v>
      </c>
      <c r="B6" s="1" t="n">
        <v>8200000</v>
      </c>
      <c r="C6" s="1" t="n">
        <v>8</v>
      </c>
      <c r="D6" s="1" t="n">
        <v>3319614</v>
      </c>
      <c r="E6" s="1" t="n">
        <f aca="false">D6*2.5229*0.453</f>
        <v>3793899.5347518</v>
      </c>
      <c r="F6" s="1" t="n">
        <f aca="false">B6*(500/C6)</f>
        <v>512500000</v>
      </c>
      <c r="G6" s="1" t="n">
        <f aca="false">H6-E6</f>
        <v>6456100.4652482</v>
      </c>
      <c r="H6" s="1" t="n">
        <f aca="false">F6*0.02</f>
        <v>10250000</v>
      </c>
    </row>
    <row r="7" customFormat="false" ht="17" hidden="false" customHeight="false" outlineLevel="0" collapsed="false">
      <c r="E7" s="1" t="s">
        <v>1</v>
      </c>
      <c r="F7" s="1" t="s">
        <v>1</v>
      </c>
      <c r="H7" s="1" t="s">
        <v>1</v>
      </c>
    </row>
    <row r="8" customFormat="false" ht="17" hidden="false" customHeight="false" outlineLevel="0" collapsed="false">
      <c r="A8" s="1" t="s">
        <v>15</v>
      </c>
      <c r="B8" s="1" t="n">
        <v>12800000</v>
      </c>
      <c r="C8" s="1" t="n">
        <v>10</v>
      </c>
      <c r="D8" s="1" t="n">
        <v>1210000</v>
      </c>
      <c r="E8" s="1" t="n">
        <f aca="false">D8*2.5229*0.453</f>
        <v>1382877.177</v>
      </c>
      <c r="F8" s="1" t="n">
        <f aca="false">B8*(500/C8)</f>
        <v>640000000</v>
      </c>
      <c r="G8" s="1" t="n">
        <f aca="false">H8-E8</f>
        <v>11417122.823</v>
      </c>
      <c r="H8" s="1" t="n">
        <f aca="false">F8*0.02</f>
        <v>12800000</v>
      </c>
    </row>
    <row r="10" customFormat="false" ht="17" hidden="false" customHeight="false" outlineLevel="0" collapsed="false">
      <c r="A10" s="1" t="s">
        <v>16</v>
      </c>
    </row>
    <row r="11" customFormat="false" ht="17" hidden="false" customHeight="false" outlineLevel="0" collapsed="false">
      <c r="A11" s="1" t="s">
        <v>17</v>
      </c>
    </row>
    <row r="12" customFormat="false" ht="17" hidden="false" customHeight="false" outlineLevel="0" collapsed="false">
      <c r="A12" s="1" t="s">
        <v>18</v>
      </c>
    </row>
    <row r="13" customFormat="false" ht="17" hidden="false" customHeight="false" outlineLevel="0" collapsed="false">
      <c r="A13" s="1" t="s">
        <v>19</v>
      </c>
    </row>
    <row r="15" customFormat="false" ht="17" hidden="false" customHeight="false" outlineLevel="0" collapsed="false">
      <c r="A15" s="1" t="s">
        <v>2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6:47:27Z</dcterms:created>
  <dc:creator>intern</dc:creator>
  <dc:description/>
  <dc:language>en-US</dc:language>
  <cp:lastModifiedBy>Jessica Robbins</cp:lastModifiedBy>
  <dcterms:modified xsi:type="dcterms:W3CDTF">2009-04-08T04:29:02Z</dcterms:modified>
  <cp:revision>0</cp:revision>
  <dc:subject/>
  <dc:title/>
</cp:coreProperties>
</file>