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leet" sheetId="1" state="visible" r:id="rId2"/>
    <sheet name="Prod" sheetId="2" state="visible" r:id="rId3"/>
    <sheet name="AutoDATA" sheetId="3" state="visible" r:id="rId4"/>
    <sheet name="US" sheetId="4" state="visible" r:id="rId5"/>
    <sheet name="Parking" sheetId="5" state="visible" r:id="rId6"/>
    <sheet name="US-&gt;EUandJapan" sheetId="6" state="visible" r:id="rId7"/>
    <sheet name="IndiaChina" sheetId="7" state="visible" r:id="rId8"/>
  </sheets>
  <definedNames>
    <definedName function="false" hidden="false" localSheetId="2" name="_xlnm.Print_Area" vbProcedure="false">AutoDATA!$A$1:$D$60</definedName>
    <definedName function="false" hidden="false" localSheetId="4" name="_xlnm.Print_Area" vbProcedure="false">Parking!$A$1:$G$12</definedName>
    <definedName function="false" hidden="false" localSheetId="3" name="_xlnm.Print_Area" vbProcedure="false">US!$A$1:$I$34</definedName>
    <definedName function="false" hidden="false" localSheetId="5" name="_xlnm.Print_Area" vbProcedure="false">'US-&gt;EUandJapan'!$A$1:$G$23</definedName>
    <definedName function="false" hidden="false" name="T" vbProcedure="false">#REF!</definedName>
    <definedName function="false" hidden="false" name="_Fill" vbProcedure="false">AutoDATA!$A$8:$A$58</definedName>
    <definedName function="false" hidden="false" name="__123Graph_A" vbProcedure="false">#REF!</definedName>
    <definedName function="false" hidden="false" name="__123Graph_AAUTOS-CH" vbProcedure="false">#REF!</definedName>
    <definedName function="false" hidden="false" name="__123Graph_APEOPLE PER AUTO" vbProcedure="false">#REF!</definedName>
    <definedName function="false" hidden="false" name="__123Graph_APROD-USCH" vbProcedure="false">#REF!</definedName>
    <definedName function="false" hidden="false" name="__123Graph_AWORLD FLEET" vbProcedure="false">#REF!</definedName>
    <definedName function="false" hidden="false" name="__123Graph_AWORLD PRODUCTIO" vbProcedure="false">AutoDATA!$B$8:$B$55</definedName>
    <definedName function="false" hidden="false" name="__123Graph_BPROD-USCH" vbProcedure="false">#REF!</definedName>
    <definedName function="false" hidden="false" name="__123Graph_BWORLD FLEET" vbProcedure="false">#REF!</definedName>
    <definedName function="false" hidden="false" name="__123Graph_X" vbProcedure="false">AutoDATA!$A$8:$A$55</definedName>
    <definedName function="false" hidden="false" name="__123Graph_XAUTOS-CH" vbProcedure="false">#REF!</definedName>
    <definedName function="false" hidden="false" name="__123Graph_XPEOPLE PER AUTO" vbProcedure="false">AutoDATA!$A$8:$A$55</definedName>
    <definedName function="false" hidden="false" name="__123Graph_XPROD-USCH" vbProcedure="false">#REF!</definedName>
    <definedName function="false" hidden="false" name="__123Graph_XWORLD FLEET" vbProcedure="false">#REF!</definedName>
    <definedName function="false" hidden="false" name="__123Graph_XWORLD PRODUCTIO" vbProcedure="false">AutoDATA!$A$8:$A$5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World Automobile Production and Fleet, 1950-1999</t>
  </si>
  <si>
    <t xml:space="preserve">World</t>
  </si>
  <si>
    <t xml:space="preserve">Automobile</t>
  </si>
  <si>
    <t xml:space="preserve">Year</t>
  </si>
  <si>
    <t xml:space="preserve">Production</t>
  </si>
  <si>
    <t xml:space="preserve">Fleet</t>
  </si>
  <si>
    <t xml:space="preserve">million</t>
  </si>
  <si>
    <t xml:space="preserve"> </t>
  </si>
  <si>
    <t xml:space="preserve">Compiled by Worldwatch Institute from American Automobile Manufacturers Association,</t>
  </si>
  <si>
    <r>
      <rPr>
        <i val="true"/>
        <sz val="10"/>
        <rFont val="Arial"/>
        <family val="2"/>
      </rPr>
      <t xml:space="preserve">World Motor Vehicle Data</t>
    </r>
    <r>
      <rPr>
        <sz val="10"/>
        <rFont val="Arial"/>
        <family val="0"/>
      </rPr>
      <t xml:space="preserve"> and Standard &amp; Poor's DRI.</t>
    </r>
  </si>
  <si>
    <t xml:space="preserve">For more information from Earth Policy Institute, see www.earthpolicy.org.</t>
  </si>
  <si>
    <t xml:space="preserve">Land Area Devoted to Roads in the United States</t>
  </si>
  <si>
    <t xml:space="preserve">Functional System</t>
  </si>
  <si>
    <t xml:space="preserve">Road Length</t>
  </si>
  <si>
    <t xml:space="preserve">Avg # Lanes</t>
  </si>
  <si>
    <t xml:space="preserve">Avg Lane Width</t>
  </si>
  <si>
    <t xml:space="preserve">Shoulders &amp; Dividers Width</t>
  </si>
  <si>
    <t xml:space="preserve">Right-of-Way Width</t>
  </si>
  <si>
    <t xml:space="preserve">Total Effective Road Width</t>
  </si>
  <si>
    <t xml:space="preserve">Private Road Factor</t>
  </si>
  <si>
    <t xml:space="preserve">Minimum Area Directly Consumed by Road</t>
  </si>
  <si>
    <t xml:space="preserve">miles</t>
  </si>
  <si>
    <t xml:space="preserve">number</t>
  </si>
  <si>
    <t xml:space="preserve">feet</t>
  </si>
  <si>
    <t xml:space="preserve">coefficient</t>
  </si>
  <si>
    <t xml:space="preserve">sq. miles</t>
  </si>
  <si>
    <t xml:space="preserve">RURAL</t>
  </si>
  <si>
    <t xml:space="preserve">Interstate</t>
  </si>
  <si>
    <t xml:space="preserve">Other Principal Arterial</t>
  </si>
  <si>
    <t xml:space="preserve">Minor Arterial</t>
  </si>
  <si>
    <t xml:space="preserve">Major Collector</t>
  </si>
  <si>
    <t xml:space="preserve">Minor Collector</t>
  </si>
  <si>
    <t xml:space="preserve">Local Road</t>
  </si>
  <si>
    <t xml:space="preserve">RURAL SUBTOTAL</t>
  </si>
  <si>
    <t xml:space="preserve">URBAN</t>
  </si>
  <si>
    <t xml:space="preserve">n.a.</t>
  </si>
  <si>
    <t xml:space="preserve">Other Freeways and Expressways</t>
  </si>
  <si>
    <t xml:space="preserve">Collector</t>
  </si>
  <si>
    <t xml:space="preserve">URBAN SUBTOTAL</t>
  </si>
  <si>
    <t xml:space="preserve">TOTAL</t>
  </si>
  <si>
    <t xml:space="preserve">Conversions:</t>
  </si>
  <si>
    <t xml:space="preserve">1 mile = 5280 feet = 1.609 kilometers</t>
  </si>
  <si>
    <t xml:space="preserve">1 square mile = 2.59 square kilometers = 259 hectares</t>
  </si>
  <si>
    <t xml:space="preserve">Calculated by Janet Larsen, Worldwatch Institute, using road length statistics from the United States Department of </t>
  </si>
  <si>
    <r>
      <rPr>
        <sz val="10"/>
        <rFont val="Arial"/>
        <family val="0"/>
      </rPr>
      <t xml:space="preserve">Transportation, Federal Highway Administration, </t>
    </r>
    <r>
      <rPr>
        <i val="true"/>
        <sz val="10"/>
        <rFont val="Arial"/>
        <family val="2"/>
      </rPr>
      <t xml:space="preserve">Highway Statistics 1999 </t>
    </r>
    <r>
      <rPr>
        <sz val="10"/>
        <rFont val="Arial"/>
        <family val="0"/>
      </rPr>
      <t xml:space="preserve">(Washington, DC: December 2000);</t>
    </r>
  </si>
  <si>
    <t xml:space="preserve">lane estimates based on Mark Delucchi, "Motor Vehicle Infrastructure and Services Provided by the Public Sector,"</t>
  </si>
  <si>
    <r>
      <rPr>
        <sz val="10"/>
        <rFont val="Arial"/>
        <family val="0"/>
      </rPr>
      <t xml:space="preserve">cited in Todd Litman, </t>
    </r>
    <r>
      <rPr>
        <i val="true"/>
        <sz val="10"/>
        <rFont val="Arial"/>
        <family val="2"/>
      </rPr>
      <t xml:space="preserve">Transportation Land Valuation</t>
    </r>
    <r>
      <rPr>
        <sz val="10"/>
        <rFont val="Arial"/>
        <family val="0"/>
      </rPr>
      <t xml:space="preserve"> (Victoria, BC: Victoria Transport Policy Institute, November 2000);</t>
    </r>
  </si>
  <si>
    <t xml:space="preserve">estimated right-of-way width from David Walterscheid, US Federal Highway Administration Real Estate Office.</t>
  </si>
  <si>
    <t xml:space="preserve">Land Area Devoted to Parking in the United States</t>
  </si>
  <si>
    <t xml:space="preserve">Country</t>
  </si>
  <si>
    <t xml:space="preserve">Size of Vehicle Fleet</t>
  </si>
  <si>
    <t xml:space="preserve">Land Area/ Parking Space</t>
  </si>
  <si>
    <t xml:space="preserve">Minimum Number of Parking Spaces/ Vehicle</t>
  </si>
  <si>
    <t xml:space="preserve">Total Land Area Used for Parking</t>
  </si>
  <si>
    <t xml:space="preserve">Land Area Consumed by Road</t>
  </si>
  <si>
    <t xml:space="preserve">TOTAL Land Area Devoted to the Car (Parking Area + Road Area)</t>
  </si>
  <si>
    <t xml:space="preserve">cars + commercial vehicles</t>
  </si>
  <si>
    <t xml:space="preserve">sq. meters</t>
  </si>
  <si>
    <t xml:space="preserve">number </t>
  </si>
  <si>
    <t xml:space="preserve">hectares</t>
  </si>
  <si>
    <t xml:space="preserve">United States</t>
  </si>
  <si>
    <t xml:space="preserve">Calculated by Janet Larsen, Worldwatch Institute.</t>
  </si>
  <si>
    <r>
      <rPr>
        <sz val="14"/>
        <rFont val="Arial"/>
        <family val="2"/>
      </rPr>
      <t xml:space="preserve">Sources: Vehicle fleet size from </t>
    </r>
    <r>
      <rPr>
        <i val="true"/>
        <sz val="14"/>
        <rFont val="Arial"/>
        <family val="2"/>
      </rPr>
      <t xml:space="preserve">Ward's World Motor Vehicle Data 2000</t>
    </r>
    <r>
      <rPr>
        <sz val="14"/>
        <rFont val="Arial"/>
        <family val="2"/>
      </rPr>
      <t xml:space="preserve">;</t>
    </r>
  </si>
  <si>
    <t xml:space="preserve">land area per parking space from Dr. Jeff Kenworthy, Associate Professor in Sustainable Settlements, </t>
  </si>
  <si>
    <t xml:space="preserve">Institute for Sustainability and Technology Policy, Murdoch University, Australia.</t>
  </si>
  <si>
    <t xml:space="preserve">Land Area Consumed By the Car in Selected Countries</t>
  </si>
  <si>
    <t xml:space="preserve">Population</t>
  </si>
  <si>
    <t xml:space="preserve">Land Area</t>
  </si>
  <si>
    <t xml:space="preserve">Total Road Distance</t>
  </si>
  <si>
    <t xml:space="preserve">kilometers</t>
  </si>
  <si>
    <t xml:space="preserve">Canada</t>
  </si>
  <si>
    <t xml:space="preserve">Mexico</t>
  </si>
  <si>
    <t xml:space="preserve">Japan</t>
  </si>
  <si>
    <t xml:space="preserve">France</t>
  </si>
  <si>
    <t xml:space="preserve">Germany</t>
  </si>
  <si>
    <t xml:space="preserve">United Kingdom</t>
  </si>
  <si>
    <t xml:space="preserve">Sweden</t>
  </si>
  <si>
    <r>
      <rPr>
        <sz val="11"/>
        <rFont val="Arial"/>
        <family val="2"/>
      </rPr>
      <t xml:space="preserve">Sources: Population from United Nations, </t>
    </r>
    <r>
      <rPr>
        <i val="true"/>
        <sz val="11"/>
        <rFont val="Arial"/>
        <family val="2"/>
      </rPr>
      <t xml:space="preserve">World Population Prospects: The 1998 Revision </t>
    </r>
    <r>
      <rPr>
        <sz val="11"/>
        <rFont val="Arial"/>
        <family val="2"/>
      </rPr>
      <t xml:space="preserve">(New York: 1998);</t>
    </r>
  </si>
  <si>
    <r>
      <rPr>
        <sz val="11"/>
        <rFont val="Arial"/>
        <family val="2"/>
      </rPr>
      <t xml:space="preserve">land area from United States Central Intelligence Agency (CIA), </t>
    </r>
    <r>
      <rPr>
        <i val="true"/>
        <sz val="11"/>
        <rFont val="Arial"/>
        <family val="2"/>
      </rPr>
      <t xml:space="preserve">The World Factbook 2000</t>
    </r>
    <r>
      <rPr>
        <sz val="11"/>
        <rFont val="Arial"/>
        <family val="2"/>
      </rPr>
      <t xml:space="preserve"> (Washington, DC: 2000);</t>
    </r>
  </si>
  <si>
    <t xml:space="preserve">road length from U.S. Department of Transportation Federal Highway Administration,</t>
  </si>
  <si>
    <r>
      <rPr>
        <i val="true"/>
        <sz val="11"/>
        <rFont val="Arial"/>
        <family val="2"/>
      </rPr>
      <t xml:space="preserve">Highway Statistics 1999</t>
    </r>
    <r>
      <rPr>
        <sz val="11"/>
        <rFont val="Arial"/>
        <family val="2"/>
      </rPr>
      <t xml:space="preserve"> (Washington, DC: 2000), and the CIA;</t>
    </r>
  </si>
  <si>
    <r>
      <rPr>
        <sz val="11"/>
        <rFont val="Arial"/>
        <family val="2"/>
      </rPr>
      <t xml:space="preserve">vehicle fleet size from </t>
    </r>
    <r>
      <rPr>
        <i val="true"/>
        <sz val="11"/>
        <rFont val="Arial"/>
        <family val="2"/>
      </rPr>
      <t xml:space="preserve">Ward's World Motor Vehicle Data 2000</t>
    </r>
    <r>
      <rPr>
        <sz val="11"/>
        <rFont val="Arial"/>
        <family val="2"/>
      </rPr>
      <t xml:space="preserve">.</t>
    </r>
  </si>
  <si>
    <t xml:space="preserve">Current and Potential Land Area Consumed by the Car in India and China</t>
  </si>
  <si>
    <t xml:space="preserve">Current Size of Vehicle Fleet </t>
  </si>
  <si>
    <t xml:space="preserve">Automobile Ownership Level </t>
  </si>
  <si>
    <t xml:space="preserve">TOTAL Current Land Area Devoted to the Car (Parking Area + Road Area)</t>
  </si>
  <si>
    <t xml:space="preserve">Vehicle Fleet Size for Industrialized Auto Ownership Level </t>
  </si>
  <si>
    <t xml:space="preserve">Additional Paved Area Needed for Industrialized Auto Ownership Level at Current Population</t>
  </si>
  <si>
    <t xml:space="preserve">Total Paved Area Needed for Industrialized Auto Ownership Level (Assumes 0.02 hectares needed per vehicle)</t>
  </si>
  <si>
    <t xml:space="preserve">number of vehicles/ thousand people</t>
  </si>
  <si>
    <t xml:space="preserve">India</t>
  </si>
  <si>
    <t xml:space="preserve">China</t>
  </si>
  <si>
    <r>
      <rPr>
        <sz val="14"/>
        <rFont val="Arial"/>
        <family val="2"/>
      </rPr>
      <t xml:space="preserve">Sources: Population from United Nations, </t>
    </r>
    <r>
      <rPr>
        <i val="true"/>
        <sz val="14"/>
        <rFont val="Arial"/>
        <family val="2"/>
      </rPr>
      <t xml:space="preserve">World Population Prospects: The 1998 Revision </t>
    </r>
    <r>
      <rPr>
        <sz val="14"/>
        <rFont val="Arial"/>
        <family val="2"/>
      </rPr>
      <t xml:space="preserve">(New York: 1998);</t>
    </r>
  </si>
  <si>
    <r>
      <rPr>
        <sz val="14"/>
        <rFont val="Arial"/>
        <family val="2"/>
      </rPr>
      <t xml:space="preserve">land area and road length from United States Central Intelligence Agency (CIA), </t>
    </r>
    <r>
      <rPr>
        <i val="true"/>
        <sz val="14"/>
        <rFont val="Arial"/>
        <family val="2"/>
      </rPr>
      <t xml:space="preserve">The World Factbook 2000</t>
    </r>
    <r>
      <rPr>
        <sz val="14"/>
        <rFont val="Arial"/>
        <family val="2"/>
      </rPr>
      <t xml:space="preserve"> (Washington, DC: 2000);</t>
    </r>
  </si>
  <si>
    <r>
      <rPr>
        <sz val="14"/>
        <rFont val="Arial"/>
        <family val="2"/>
      </rPr>
      <t xml:space="preserve">vehicle fleet size from </t>
    </r>
    <r>
      <rPr>
        <i val="true"/>
        <sz val="14"/>
        <rFont val="Arial"/>
        <family val="2"/>
      </rPr>
      <t xml:space="preserve">Ward's World Motor Vehicle Data 2000</t>
    </r>
    <r>
      <rPr>
        <sz val="14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_)"/>
    <numFmt numFmtId="167" formatCode="0"/>
    <numFmt numFmtId="168" formatCode="0.0"/>
    <numFmt numFmtId="169" formatCode="#,##0"/>
    <numFmt numFmtId="170" formatCode="0.00"/>
    <numFmt numFmtId="171" formatCode="#,##0.00"/>
    <numFmt numFmtId="172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utomobile Fleet, 1950-1999</a:t>
            </a:r>
          </a:p>
        </c:rich>
      </c:tx>
      <c:layout>
        <c:manualLayout>
          <c:xMode val="edge"/>
          <c:yMode val="edge"/>
          <c:x val="0.268132030787448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739769820972"/>
          <c:w val="0.901791000592066"/>
          <c:h val="0.7551150895140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DATA!$A$8:$A$57</c:f>
              <c:numCache>
                <c:formatCode>General</c:formatCode>
                <c:ptCount val="5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</c:numCache>
            </c:numRef>
          </c:xVal>
          <c:yVal>
            <c:numRef>
              <c:f>AutoDATA!$C$8:$C$57</c:f>
              <c:numCache>
                <c:formatCode>General</c:formatCode>
                <c:ptCount val="50"/>
                <c:pt idx="0">
                  <c:v>53.050697</c:v>
                </c:pt>
                <c:pt idx="1">
                  <c:v>56.007121</c:v>
                </c:pt>
                <c:pt idx="2">
                  <c:v>58.359912</c:v>
                </c:pt>
                <c:pt idx="3">
                  <c:v>62.470082</c:v>
                </c:pt>
                <c:pt idx="4">
                  <c:v>66.612882</c:v>
                </c:pt>
                <c:pt idx="5">
                  <c:v>73.036095</c:v>
                </c:pt>
                <c:pt idx="6">
                  <c:v>78.311927</c:v>
                </c:pt>
                <c:pt idx="7">
                  <c:v>82.675331</c:v>
                </c:pt>
                <c:pt idx="8">
                  <c:v>86.159439</c:v>
                </c:pt>
                <c:pt idx="9">
                  <c:v>92.417425</c:v>
                </c:pt>
                <c:pt idx="10">
                  <c:v>98.305</c:v>
                </c:pt>
                <c:pt idx="11">
                  <c:v>104.866047</c:v>
                </c:pt>
                <c:pt idx="12">
                  <c:v>113.319108</c:v>
                </c:pt>
                <c:pt idx="13">
                  <c:v>120.813965</c:v>
                </c:pt>
                <c:pt idx="14">
                  <c:v>130.142034</c:v>
                </c:pt>
                <c:pt idx="15">
                  <c:v>139.776281</c:v>
                </c:pt>
                <c:pt idx="16">
                  <c:v>148.381109</c:v>
                </c:pt>
                <c:pt idx="17">
                  <c:v>158.259971</c:v>
                </c:pt>
                <c:pt idx="18">
                  <c:v>169.905943</c:v>
                </c:pt>
                <c:pt idx="19">
                  <c:v>181.207779</c:v>
                </c:pt>
                <c:pt idx="20">
                  <c:v>193.47941</c:v>
                </c:pt>
                <c:pt idx="21">
                  <c:v>206.873546</c:v>
                </c:pt>
                <c:pt idx="22">
                  <c:v>220.274168</c:v>
                </c:pt>
                <c:pt idx="23">
                  <c:v>236.220508</c:v>
                </c:pt>
                <c:pt idx="24">
                  <c:v>248.567095</c:v>
                </c:pt>
                <c:pt idx="25">
                  <c:v>260.200842</c:v>
                </c:pt>
                <c:pt idx="26">
                  <c:v>269.4166</c:v>
                </c:pt>
                <c:pt idx="27">
                  <c:v>284.609166</c:v>
                </c:pt>
                <c:pt idx="28">
                  <c:v>297.35939</c:v>
                </c:pt>
                <c:pt idx="29">
                  <c:v>307.847761</c:v>
                </c:pt>
                <c:pt idx="30">
                  <c:v>320.389836</c:v>
                </c:pt>
                <c:pt idx="31">
                  <c:v>330.798675</c:v>
                </c:pt>
                <c:pt idx="32">
                  <c:v>340.265535</c:v>
                </c:pt>
                <c:pt idx="33">
                  <c:v>352.031754</c:v>
                </c:pt>
                <c:pt idx="34">
                  <c:v>365.104996</c:v>
                </c:pt>
                <c:pt idx="35">
                  <c:v>374.483098</c:v>
                </c:pt>
                <c:pt idx="36">
                  <c:v>386.349579</c:v>
                </c:pt>
                <c:pt idx="37">
                  <c:v>394.029867</c:v>
                </c:pt>
                <c:pt idx="38">
                  <c:v>412.907178</c:v>
                </c:pt>
                <c:pt idx="39">
                  <c:v>424.365795</c:v>
                </c:pt>
                <c:pt idx="40">
                  <c:v>444.9</c:v>
                </c:pt>
                <c:pt idx="41">
                  <c:v>456</c:v>
                </c:pt>
                <c:pt idx="42">
                  <c:v>469.9</c:v>
                </c:pt>
                <c:pt idx="43">
                  <c:v>469.5</c:v>
                </c:pt>
                <c:pt idx="44">
                  <c:v>479.9</c:v>
                </c:pt>
                <c:pt idx="45">
                  <c:v>477</c:v>
                </c:pt>
                <c:pt idx="46">
                  <c:v>486</c:v>
                </c:pt>
                <c:pt idx="47">
                  <c:v>498</c:v>
                </c:pt>
                <c:pt idx="48">
                  <c:v>510</c:v>
                </c:pt>
                <c:pt idx="49">
                  <c:v>520</c:v>
                </c:pt>
              </c:numCache>
            </c:numRef>
          </c:yVal>
          <c:smooth val="0"/>
        </c:ser>
        <c:axId val="35598859"/>
        <c:axId val="31230993"/>
      </c:scatterChart>
      <c:valAx>
        <c:axId val="35598859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406675547661338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0993"/>
        <c:crossesAt val="0"/>
        <c:crossBetween val="midCat"/>
      </c:valAx>
      <c:valAx>
        <c:axId val="3123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360134271099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88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utomobile Production, 1950-1999</a:t>
            </a:r>
          </a:p>
        </c:rich>
      </c:tx>
      <c:layout>
        <c:manualLayout>
          <c:xMode val="edge"/>
          <c:yMode val="edge"/>
          <c:x val="0.23046181172291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46536412078"/>
          <c:y val="0.170955882352941"/>
          <c:w val="0.908081705150977"/>
          <c:h val="0.771179667519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DATA!$A$8:$A$57</c:f>
              <c:numCache>
                <c:formatCode>General</c:formatCode>
                <c:ptCount val="5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</c:numCache>
            </c:numRef>
          </c:xVal>
          <c:yVal>
            <c:numRef>
              <c:f>AutoDATA!$B$8:$B$57</c:f>
              <c:numCache>
                <c:formatCode>General</c:formatCode>
                <c:ptCount val="5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9.1</c:v>
                </c:pt>
                <c:pt idx="7">
                  <c:v>9.8</c:v>
                </c:pt>
                <c:pt idx="8">
                  <c:v>8.7</c:v>
                </c:pt>
                <c:pt idx="9">
                  <c:v>10.8</c:v>
                </c:pt>
                <c:pt idx="10">
                  <c:v>12.8</c:v>
                </c:pt>
                <c:pt idx="11">
                  <c:v>11.4</c:v>
                </c:pt>
                <c:pt idx="12">
                  <c:v>14</c:v>
                </c:pt>
                <c:pt idx="13">
                  <c:v>15.9</c:v>
                </c:pt>
                <c:pt idx="14">
                  <c:v>16.7</c:v>
                </c:pt>
                <c:pt idx="15">
                  <c:v>19</c:v>
                </c:pt>
                <c:pt idx="16">
                  <c:v>19.2</c:v>
                </c:pt>
                <c:pt idx="17">
                  <c:v>18.6</c:v>
                </c:pt>
                <c:pt idx="18">
                  <c:v>21.6</c:v>
                </c:pt>
                <c:pt idx="19">
                  <c:v>23.1</c:v>
                </c:pt>
                <c:pt idx="20">
                  <c:v>22.5</c:v>
                </c:pt>
                <c:pt idx="21">
                  <c:v>26.5</c:v>
                </c:pt>
                <c:pt idx="22">
                  <c:v>27.9</c:v>
                </c:pt>
                <c:pt idx="23">
                  <c:v>30</c:v>
                </c:pt>
                <c:pt idx="24">
                  <c:v>26</c:v>
                </c:pt>
                <c:pt idx="25">
                  <c:v>25</c:v>
                </c:pt>
                <c:pt idx="26">
                  <c:v>28.9</c:v>
                </c:pt>
                <c:pt idx="27">
                  <c:v>30.5</c:v>
                </c:pt>
                <c:pt idx="28">
                  <c:v>31.2</c:v>
                </c:pt>
                <c:pt idx="29">
                  <c:v>30.8</c:v>
                </c:pt>
                <c:pt idx="30">
                  <c:v>28.6</c:v>
                </c:pt>
                <c:pt idx="31">
                  <c:v>27.5</c:v>
                </c:pt>
                <c:pt idx="32">
                  <c:v>26.7</c:v>
                </c:pt>
                <c:pt idx="33">
                  <c:v>30</c:v>
                </c:pt>
                <c:pt idx="34">
                  <c:v>30.5</c:v>
                </c:pt>
                <c:pt idx="35">
                  <c:v>32.4</c:v>
                </c:pt>
                <c:pt idx="36">
                  <c:v>32.9</c:v>
                </c:pt>
                <c:pt idx="37">
                  <c:v>33.1</c:v>
                </c:pt>
                <c:pt idx="38">
                  <c:v>34.4</c:v>
                </c:pt>
                <c:pt idx="39">
                  <c:v>35.7</c:v>
                </c:pt>
                <c:pt idx="40">
                  <c:v>36.3</c:v>
                </c:pt>
                <c:pt idx="41">
                  <c:v>35.1</c:v>
                </c:pt>
                <c:pt idx="42">
                  <c:v>35.5</c:v>
                </c:pt>
                <c:pt idx="43">
                  <c:v>34.2</c:v>
                </c:pt>
                <c:pt idx="44">
                  <c:v>34.8</c:v>
                </c:pt>
                <c:pt idx="45">
                  <c:v>35.4</c:v>
                </c:pt>
                <c:pt idx="46">
                  <c:v>36.6</c:v>
                </c:pt>
                <c:pt idx="47">
                  <c:v>38.7</c:v>
                </c:pt>
                <c:pt idx="48">
                  <c:v>38</c:v>
                </c:pt>
                <c:pt idx="49">
                  <c:v>39</c:v>
                </c:pt>
              </c:numCache>
            </c:numRef>
          </c:yVal>
          <c:smooth val="0"/>
        </c:ser>
        <c:axId val="31506750"/>
        <c:axId val="93636155"/>
      </c:scatterChart>
      <c:valAx>
        <c:axId val="31506750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396314387211368"/>
              <c:y val="0.920476342710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6155"/>
        <c:crossesAt val="0"/>
        <c:crossBetween val="midCat"/>
      </c:valAx>
      <c:valAx>
        <c:axId val="9363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35270140664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6.82"/>
    <col collapsed="false" customWidth="true" hidden="false" outlineLevel="0" max="3" min="3" style="1" width="21.16"/>
    <col collapsed="false" customWidth="true" hidden="false" outlineLevel="0" max="4" min="4" style="1" width="21.5"/>
    <col collapsed="false" customWidth="true" hidden="false" outlineLevel="0" max="5" min="5" style="1" width="13.49"/>
    <col collapsed="false" customWidth="false" hidden="false" outlineLevel="0" max="257" min="6" style="1" width="10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3"/>
    </row>
    <row r="3" customFormat="false" ht="12" hidden="false" customHeight="false" outlineLevel="0" collapsed="false">
      <c r="B3" s="4" t="s">
        <v>1</v>
      </c>
      <c r="C3" s="5" t="s">
        <v>1</v>
      </c>
    </row>
    <row r="4" customFormat="false" ht="12" hidden="false" customHeight="false" outlineLevel="0" collapsed="false">
      <c r="B4" s="4" t="s">
        <v>2</v>
      </c>
      <c r="C4" s="4" t="s">
        <v>2</v>
      </c>
    </row>
    <row r="5" customFormat="false" ht="12" hidden="false" customHeight="false" outlineLevel="0" collapsed="false">
      <c r="A5" s="4" t="s">
        <v>3</v>
      </c>
      <c r="B5" s="4" t="s">
        <v>4</v>
      </c>
      <c r="C5" s="4" t="s">
        <v>5</v>
      </c>
    </row>
    <row r="6" customFormat="false" ht="12" hidden="false" customHeight="false" outlineLevel="0" collapsed="false">
      <c r="A6" s="6"/>
      <c r="B6" s="7" t="s">
        <v>6</v>
      </c>
      <c r="C6" s="7" t="s">
        <v>6</v>
      </c>
    </row>
    <row r="8" customFormat="false" ht="12" hidden="false" customHeight="false" outlineLevel="0" collapsed="false">
      <c r="A8" s="8" t="n">
        <v>1950</v>
      </c>
      <c r="B8" s="8" t="n">
        <v>8</v>
      </c>
      <c r="C8" s="9" t="n">
        <v>53.050697</v>
      </c>
    </row>
    <row r="9" customFormat="false" ht="12" hidden="false" customHeight="false" outlineLevel="0" collapsed="false">
      <c r="A9" s="8" t="n">
        <v>1951</v>
      </c>
      <c r="B9" s="8" t="n">
        <v>7</v>
      </c>
      <c r="C9" s="9" t="n">
        <v>56.007121</v>
      </c>
    </row>
    <row r="10" customFormat="false" ht="12" hidden="false" customHeight="false" outlineLevel="0" collapsed="false">
      <c r="A10" s="8" t="n">
        <v>1952</v>
      </c>
      <c r="B10" s="8" t="n">
        <v>6</v>
      </c>
      <c r="C10" s="9" t="n">
        <v>58.359912</v>
      </c>
    </row>
    <row r="11" customFormat="false" ht="12" hidden="false" customHeight="false" outlineLevel="0" collapsed="false">
      <c r="A11" s="8" t="n">
        <v>1953</v>
      </c>
      <c r="B11" s="8" t="n">
        <v>8</v>
      </c>
      <c r="C11" s="9" t="n">
        <v>62.470082</v>
      </c>
    </row>
    <row r="12" customFormat="false" ht="12" hidden="false" customHeight="false" outlineLevel="0" collapsed="false">
      <c r="A12" s="8" t="n">
        <v>1954</v>
      </c>
      <c r="B12" s="8" t="n">
        <v>8</v>
      </c>
      <c r="C12" s="9" t="n">
        <v>66.612882</v>
      </c>
    </row>
    <row r="13" customFormat="false" ht="12" hidden="false" customHeight="false" outlineLevel="0" collapsed="false">
      <c r="A13" s="8" t="n">
        <v>1955</v>
      </c>
      <c r="B13" s="10" t="n">
        <v>11</v>
      </c>
      <c r="C13" s="9" t="n">
        <v>73.036095</v>
      </c>
    </row>
    <row r="14" customFormat="false" ht="12" hidden="false" customHeight="false" outlineLevel="0" collapsed="false">
      <c r="A14" s="8" t="n">
        <v>1956</v>
      </c>
      <c r="B14" s="10" t="n">
        <v>9.1</v>
      </c>
      <c r="C14" s="9" t="n">
        <v>78.311927</v>
      </c>
    </row>
    <row r="15" customFormat="false" ht="12" hidden="false" customHeight="false" outlineLevel="0" collapsed="false">
      <c r="A15" s="8" t="n">
        <v>1957</v>
      </c>
      <c r="B15" s="10" t="n">
        <v>9.8</v>
      </c>
      <c r="C15" s="9" t="n">
        <v>82.675331</v>
      </c>
    </row>
    <row r="16" customFormat="false" ht="12" hidden="false" customHeight="false" outlineLevel="0" collapsed="false">
      <c r="A16" s="8" t="n">
        <v>1958</v>
      </c>
      <c r="B16" s="10" t="n">
        <v>8.7</v>
      </c>
      <c r="C16" s="9" t="n">
        <v>86.159439</v>
      </c>
    </row>
    <row r="17" customFormat="false" ht="12" hidden="false" customHeight="false" outlineLevel="0" collapsed="false">
      <c r="A17" s="8" t="n">
        <v>1959</v>
      </c>
      <c r="B17" s="10" t="n">
        <v>10.8</v>
      </c>
      <c r="C17" s="9" t="n">
        <v>92.417425</v>
      </c>
    </row>
    <row r="18" customFormat="false" ht="12" hidden="false" customHeight="false" outlineLevel="0" collapsed="false">
      <c r="A18" s="8" t="n">
        <v>1960</v>
      </c>
      <c r="B18" s="10" t="n">
        <v>12.8</v>
      </c>
      <c r="C18" s="9" t="n">
        <v>98.305</v>
      </c>
    </row>
    <row r="19" customFormat="false" ht="12" hidden="false" customHeight="false" outlineLevel="0" collapsed="false">
      <c r="A19" s="8" t="n">
        <v>1961</v>
      </c>
      <c r="B19" s="10" t="n">
        <v>11.4</v>
      </c>
      <c r="C19" s="9" t="n">
        <v>104.866047</v>
      </c>
    </row>
    <row r="20" customFormat="false" ht="12" hidden="false" customHeight="false" outlineLevel="0" collapsed="false">
      <c r="A20" s="8" t="n">
        <v>1962</v>
      </c>
      <c r="B20" s="10" t="n">
        <v>14</v>
      </c>
      <c r="C20" s="9" t="n">
        <v>113.319108</v>
      </c>
    </row>
    <row r="21" customFormat="false" ht="12" hidden="false" customHeight="false" outlineLevel="0" collapsed="false">
      <c r="A21" s="8" t="n">
        <v>1963</v>
      </c>
      <c r="B21" s="10" t="n">
        <v>15.9</v>
      </c>
      <c r="C21" s="9" t="n">
        <v>120.813965</v>
      </c>
    </row>
    <row r="22" customFormat="false" ht="12" hidden="false" customHeight="false" outlineLevel="0" collapsed="false">
      <c r="A22" s="8" t="n">
        <v>1964</v>
      </c>
      <c r="B22" s="10" t="n">
        <v>16.7</v>
      </c>
      <c r="C22" s="9" t="n">
        <v>130.142034</v>
      </c>
    </row>
    <row r="23" customFormat="false" ht="12" hidden="false" customHeight="false" outlineLevel="0" collapsed="false">
      <c r="A23" s="8" t="n">
        <v>1965</v>
      </c>
      <c r="B23" s="10" t="n">
        <v>19</v>
      </c>
      <c r="C23" s="9" t="n">
        <v>139.776281</v>
      </c>
    </row>
    <row r="24" customFormat="false" ht="12" hidden="false" customHeight="false" outlineLevel="0" collapsed="false">
      <c r="A24" s="8" t="n">
        <v>1966</v>
      </c>
      <c r="B24" s="10" t="n">
        <v>19.2</v>
      </c>
      <c r="C24" s="9" t="n">
        <v>148.381109</v>
      </c>
    </row>
    <row r="25" customFormat="false" ht="12" hidden="false" customHeight="false" outlineLevel="0" collapsed="false">
      <c r="A25" s="8" t="n">
        <v>1967</v>
      </c>
      <c r="B25" s="10" t="n">
        <v>18.6</v>
      </c>
      <c r="C25" s="9" t="n">
        <v>158.259971</v>
      </c>
    </row>
    <row r="26" customFormat="false" ht="12" hidden="false" customHeight="false" outlineLevel="0" collapsed="false">
      <c r="A26" s="8" t="n">
        <v>1968</v>
      </c>
      <c r="B26" s="10" t="n">
        <v>21.6</v>
      </c>
      <c r="C26" s="9" t="n">
        <v>169.905943</v>
      </c>
    </row>
    <row r="27" customFormat="false" ht="12" hidden="false" customHeight="false" outlineLevel="0" collapsed="false">
      <c r="A27" s="8" t="n">
        <v>1969</v>
      </c>
      <c r="B27" s="10" t="n">
        <v>23.1</v>
      </c>
      <c r="C27" s="9" t="n">
        <v>181.207779</v>
      </c>
    </row>
    <row r="28" customFormat="false" ht="12" hidden="false" customHeight="false" outlineLevel="0" collapsed="false">
      <c r="A28" s="8" t="n">
        <v>1970</v>
      </c>
      <c r="B28" s="10" t="n">
        <v>22.5</v>
      </c>
      <c r="C28" s="9" t="n">
        <v>193.47941</v>
      </c>
    </row>
    <row r="29" customFormat="false" ht="12" hidden="false" customHeight="false" outlineLevel="0" collapsed="false">
      <c r="A29" s="8" t="n">
        <v>1971</v>
      </c>
      <c r="B29" s="10" t="n">
        <v>26.5</v>
      </c>
      <c r="C29" s="9" t="n">
        <v>206.873546</v>
      </c>
    </row>
    <row r="30" customFormat="false" ht="12" hidden="false" customHeight="false" outlineLevel="0" collapsed="false">
      <c r="A30" s="8" t="n">
        <v>1972</v>
      </c>
      <c r="B30" s="10" t="n">
        <v>27.9</v>
      </c>
      <c r="C30" s="9" t="n">
        <v>220.274168</v>
      </c>
    </row>
    <row r="31" customFormat="false" ht="12" hidden="false" customHeight="false" outlineLevel="0" collapsed="false">
      <c r="A31" s="8" t="n">
        <v>1973</v>
      </c>
      <c r="B31" s="10" t="n">
        <v>30</v>
      </c>
      <c r="C31" s="9" t="n">
        <v>236.220508</v>
      </c>
    </row>
    <row r="32" customFormat="false" ht="12" hidden="false" customHeight="false" outlineLevel="0" collapsed="false">
      <c r="A32" s="8" t="n">
        <v>1974</v>
      </c>
      <c r="B32" s="10" t="n">
        <v>26</v>
      </c>
      <c r="C32" s="9" t="n">
        <v>248.567095</v>
      </c>
    </row>
    <row r="33" customFormat="false" ht="12" hidden="false" customHeight="false" outlineLevel="0" collapsed="false">
      <c r="A33" s="8" t="n">
        <v>1975</v>
      </c>
      <c r="B33" s="10" t="n">
        <v>25</v>
      </c>
      <c r="C33" s="9" t="n">
        <v>260.200842</v>
      </c>
    </row>
    <row r="34" customFormat="false" ht="12" hidden="false" customHeight="false" outlineLevel="0" collapsed="false">
      <c r="A34" s="8" t="n">
        <v>1976</v>
      </c>
      <c r="B34" s="10" t="n">
        <v>28.9</v>
      </c>
      <c r="C34" s="9" t="n">
        <v>269.4166</v>
      </c>
    </row>
    <row r="35" customFormat="false" ht="12" hidden="false" customHeight="false" outlineLevel="0" collapsed="false">
      <c r="A35" s="8" t="n">
        <v>1977</v>
      </c>
      <c r="B35" s="10" t="n">
        <v>30.5</v>
      </c>
      <c r="C35" s="9" t="n">
        <v>284.609166</v>
      </c>
    </row>
    <row r="36" customFormat="false" ht="12" hidden="false" customHeight="false" outlineLevel="0" collapsed="false">
      <c r="A36" s="8" t="n">
        <v>1978</v>
      </c>
      <c r="B36" s="10" t="n">
        <v>31.2</v>
      </c>
      <c r="C36" s="9" t="n">
        <v>297.35939</v>
      </c>
    </row>
    <row r="37" customFormat="false" ht="12" hidden="false" customHeight="false" outlineLevel="0" collapsed="false">
      <c r="A37" s="8" t="n">
        <v>1979</v>
      </c>
      <c r="B37" s="10" t="n">
        <v>30.8</v>
      </c>
      <c r="C37" s="9" t="n">
        <v>307.847761</v>
      </c>
    </row>
    <row r="38" customFormat="false" ht="12" hidden="false" customHeight="false" outlineLevel="0" collapsed="false">
      <c r="A38" s="8" t="n">
        <v>1980</v>
      </c>
      <c r="B38" s="10" t="n">
        <v>28.6</v>
      </c>
      <c r="C38" s="9" t="n">
        <v>320.389836</v>
      </c>
    </row>
    <row r="39" customFormat="false" ht="12" hidden="false" customHeight="false" outlineLevel="0" collapsed="false">
      <c r="A39" s="8" t="n">
        <v>1981</v>
      </c>
      <c r="B39" s="10" t="n">
        <v>27.5</v>
      </c>
      <c r="C39" s="9" t="n">
        <v>330.798675</v>
      </c>
    </row>
    <row r="40" customFormat="false" ht="12" hidden="false" customHeight="false" outlineLevel="0" collapsed="false">
      <c r="A40" s="8" t="n">
        <v>1982</v>
      </c>
      <c r="B40" s="10" t="n">
        <v>26.7</v>
      </c>
      <c r="C40" s="9" t="n">
        <v>340.265535</v>
      </c>
    </row>
    <row r="41" customFormat="false" ht="12" hidden="false" customHeight="false" outlineLevel="0" collapsed="false">
      <c r="A41" s="8" t="n">
        <v>1983</v>
      </c>
      <c r="B41" s="10" t="n">
        <v>30</v>
      </c>
      <c r="C41" s="9" t="n">
        <v>352.031754</v>
      </c>
    </row>
    <row r="42" customFormat="false" ht="12" hidden="false" customHeight="false" outlineLevel="0" collapsed="false">
      <c r="A42" s="8" t="n">
        <v>1984</v>
      </c>
      <c r="B42" s="10" t="n">
        <v>30.5</v>
      </c>
      <c r="C42" s="9" t="n">
        <v>365.104996</v>
      </c>
    </row>
    <row r="43" customFormat="false" ht="12" hidden="false" customHeight="false" outlineLevel="0" collapsed="false">
      <c r="A43" s="8" t="n">
        <v>1985</v>
      </c>
      <c r="B43" s="10" t="n">
        <v>32.4</v>
      </c>
      <c r="C43" s="9" t="n">
        <v>374.483098</v>
      </c>
    </row>
    <row r="44" customFormat="false" ht="12" hidden="false" customHeight="false" outlineLevel="0" collapsed="false">
      <c r="A44" s="8" t="n">
        <v>1986</v>
      </c>
      <c r="B44" s="10" t="n">
        <v>32.9</v>
      </c>
      <c r="C44" s="9" t="n">
        <v>386.349579</v>
      </c>
    </row>
    <row r="45" customFormat="false" ht="12" hidden="false" customHeight="false" outlineLevel="0" collapsed="false">
      <c r="A45" s="8" t="n">
        <v>1987</v>
      </c>
      <c r="B45" s="10" t="n">
        <v>33.1</v>
      </c>
      <c r="C45" s="9" t="n">
        <v>394.029867</v>
      </c>
    </row>
    <row r="46" customFormat="false" ht="12" hidden="false" customHeight="false" outlineLevel="0" collapsed="false">
      <c r="A46" s="8" t="n">
        <v>1988</v>
      </c>
      <c r="B46" s="10" t="n">
        <v>34.4</v>
      </c>
      <c r="C46" s="9" t="n">
        <v>412.907178</v>
      </c>
    </row>
    <row r="47" customFormat="false" ht="12" hidden="false" customHeight="false" outlineLevel="0" collapsed="false">
      <c r="A47" s="8" t="n">
        <v>1989</v>
      </c>
      <c r="B47" s="10" t="n">
        <v>35.7</v>
      </c>
      <c r="C47" s="9" t="n">
        <v>424.365795</v>
      </c>
    </row>
    <row r="48" customFormat="false" ht="12" hidden="false" customHeight="false" outlineLevel="0" collapsed="false">
      <c r="A48" s="8" t="n">
        <v>1990</v>
      </c>
      <c r="B48" s="10" t="n">
        <v>36.3</v>
      </c>
      <c r="C48" s="9" t="n">
        <v>444.9</v>
      </c>
    </row>
    <row r="49" customFormat="false" ht="12" hidden="false" customHeight="false" outlineLevel="0" collapsed="false">
      <c r="A49" s="8" t="n">
        <v>1991</v>
      </c>
      <c r="B49" s="10" t="n">
        <v>35.1</v>
      </c>
      <c r="C49" s="9" t="n">
        <v>456</v>
      </c>
    </row>
    <row r="50" customFormat="false" ht="12" hidden="false" customHeight="false" outlineLevel="0" collapsed="false">
      <c r="A50" s="8" t="n">
        <v>1992</v>
      </c>
      <c r="B50" s="10" t="n">
        <v>35.5</v>
      </c>
      <c r="C50" s="9" t="n">
        <v>469.9</v>
      </c>
    </row>
    <row r="51" customFormat="false" ht="12" hidden="false" customHeight="false" outlineLevel="0" collapsed="false">
      <c r="A51" s="8" t="n">
        <v>1993</v>
      </c>
      <c r="B51" s="10" t="n">
        <v>34.2</v>
      </c>
      <c r="C51" s="9" t="n">
        <v>469.5</v>
      </c>
    </row>
    <row r="52" customFormat="false" ht="12" hidden="false" customHeight="false" outlineLevel="0" collapsed="false">
      <c r="A52" s="8" t="n">
        <v>1994</v>
      </c>
      <c r="B52" s="11" t="n">
        <v>34.8</v>
      </c>
      <c r="C52" s="9" t="n">
        <v>479.9</v>
      </c>
    </row>
    <row r="53" customFormat="false" ht="12" hidden="false" customHeight="false" outlineLevel="0" collapsed="false">
      <c r="A53" s="8" t="n">
        <v>1995</v>
      </c>
      <c r="B53" s="11" t="n">
        <v>35.4</v>
      </c>
      <c r="C53" s="9" t="n">
        <v>477</v>
      </c>
    </row>
    <row r="54" customFormat="false" ht="12" hidden="false" customHeight="false" outlineLevel="0" collapsed="false">
      <c r="A54" s="8" t="n">
        <v>1996</v>
      </c>
      <c r="B54" s="11" t="n">
        <v>36.6</v>
      </c>
      <c r="C54" s="9" t="n">
        <v>486</v>
      </c>
    </row>
    <row r="55" customFormat="false" ht="12" hidden="false" customHeight="false" outlineLevel="0" collapsed="false">
      <c r="A55" s="8" t="n">
        <v>1997</v>
      </c>
      <c r="B55" s="11" t="n">
        <v>38.7</v>
      </c>
      <c r="C55" s="9" t="n">
        <v>498</v>
      </c>
    </row>
    <row r="56" customFormat="false" ht="12" hidden="false" customHeight="false" outlineLevel="0" collapsed="false">
      <c r="A56" s="1" t="n">
        <v>1998</v>
      </c>
      <c r="B56" s="11" t="n">
        <v>38</v>
      </c>
      <c r="C56" s="12" t="n">
        <v>510</v>
      </c>
    </row>
    <row r="57" customFormat="false" ht="12" hidden="false" customHeight="false" outlineLevel="0" collapsed="false">
      <c r="A57" s="1" t="n">
        <v>1999</v>
      </c>
      <c r="B57" s="11" t="n">
        <v>39</v>
      </c>
      <c r="C57" s="12" t="n">
        <v>520</v>
      </c>
    </row>
    <row r="58" customFormat="false" ht="12" hidden="false" customHeight="false" outlineLevel="0" collapsed="false">
      <c r="A58" s="1" t="s">
        <v>7</v>
      </c>
      <c r="B58" s="11"/>
    </row>
    <row r="59" customFormat="false" ht="12" hidden="false" customHeight="false" outlineLevel="0" collapsed="false">
      <c r="A59" s="13" t="s">
        <v>8</v>
      </c>
    </row>
    <row r="60" customFormat="false" ht="12" hidden="false" customHeight="false" outlineLevel="0" collapsed="false">
      <c r="A60" s="14" t="s">
        <v>9</v>
      </c>
    </row>
    <row r="61" customFormat="false" ht="12" hidden="false" customHeight="false" outlineLevel="0" collapsed="false">
      <c r="A61" s="1" t="s">
        <v>7</v>
      </c>
    </row>
    <row r="62" customFormat="false" ht="12" hidden="false" customHeight="false" outlineLevel="0" collapsed="false">
      <c r="A62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5" width="29.99"/>
    <col collapsed="false" customWidth="true" hidden="false" outlineLevel="0" max="2" min="2" style="16" width="12.82"/>
    <col collapsed="false" customWidth="true" hidden="false" outlineLevel="0" max="3" min="3" style="17" width="7.82"/>
    <col collapsed="false" customWidth="true" hidden="false" outlineLevel="0" max="4" min="4" style="17" width="6.99"/>
    <col collapsed="false" customWidth="true" hidden="false" outlineLevel="0" max="5" min="5" style="17" width="9.99"/>
    <col collapsed="false" customWidth="true" hidden="false" outlineLevel="0" max="6" min="6" style="17" width="7.82"/>
    <col collapsed="false" customWidth="true" hidden="false" outlineLevel="0" max="7" min="7" style="17" width="12.15"/>
    <col collapsed="false" customWidth="true" hidden="false" outlineLevel="0" max="8" min="8" style="18" width="10.82"/>
    <col collapsed="false" customWidth="true" hidden="false" outlineLevel="0" max="9" min="9" style="16" width="11.66"/>
    <col collapsed="false" customWidth="true" hidden="false" outlineLevel="0" max="10" min="10" style="15" width="8.49"/>
    <col collapsed="false" customWidth="false" hidden="false" outlineLevel="0" max="257" min="11" style="15" width="9.15"/>
  </cols>
  <sheetData>
    <row r="1" customFormat="false" ht="12" hidden="false" customHeight="false" outlineLevel="0" collapsed="false">
      <c r="A1" s="19" t="s">
        <v>11</v>
      </c>
      <c r="C1" s="20"/>
    </row>
    <row r="2" customFormat="false" ht="12" hidden="false" customHeight="false" outlineLevel="0" collapsed="false">
      <c r="A2" s="19" t="s">
        <v>7</v>
      </c>
      <c r="C2" s="20"/>
    </row>
    <row r="3" s="25" customFormat="true" ht="77.25" hidden="false" customHeight="true" outlineLevel="0" collapsed="false">
      <c r="A3" s="21" t="s">
        <v>12</v>
      </c>
      <c r="B3" s="22" t="s">
        <v>13</v>
      </c>
      <c r="C3" s="23" t="s">
        <v>14</v>
      </c>
      <c r="D3" s="23" t="s">
        <v>15</v>
      </c>
      <c r="E3" s="23" t="s">
        <v>16</v>
      </c>
      <c r="F3" s="23" t="s">
        <v>17</v>
      </c>
      <c r="G3" s="23" t="s">
        <v>18</v>
      </c>
      <c r="H3" s="24" t="s">
        <v>19</v>
      </c>
      <c r="I3" s="22" t="s">
        <v>20</v>
      </c>
    </row>
    <row r="4" customFormat="false" ht="12" hidden="false" customHeight="false" outlineLevel="0" collapsed="false">
      <c r="A4" s="15" t="s">
        <v>7</v>
      </c>
      <c r="B4" s="26" t="s">
        <v>21</v>
      </c>
      <c r="C4" s="27" t="s">
        <v>22</v>
      </c>
      <c r="D4" s="27" t="s">
        <v>23</v>
      </c>
      <c r="E4" s="27" t="s">
        <v>23</v>
      </c>
      <c r="F4" s="27" t="s">
        <v>23</v>
      </c>
      <c r="G4" s="27" t="s">
        <v>23</v>
      </c>
      <c r="H4" s="28" t="s">
        <v>24</v>
      </c>
      <c r="I4" s="26" t="s">
        <v>25</v>
      </c>
    </row>
    <row r="6" customFormat="false" ht="12" hidden="false" customHeight="false" outlineLevel="0" collapsed="false">
      <c r="A6" s="19" t="s">
        <v>26</v>
      </c>
    </row>
    <row r="7" customFormat="false" ht="12" hidden="false" customHeight="false" outlineLevel="0" collapsed="false">
      <c r="A7" s="15" t="s">
        <v>27</v>
      </c>
      <c r="B7" s="16" t="n">
        <v>33067</v>
      </c>
      <c r="C7" s="17" t="n">
        <v>4.1</v>
      </c>
      <c r="D7" s="17" t="n">
        <v>12</v>
      </c>
      <c r="E7" s="17" t="n">
        <v>35</v>
      </c>
      <c r="F7" s="17" t="n">
        <f aca="false">G7-((C7*D7)+E7)</f>
        <v>215.8</v>
      </c>
      <c r="G7" s="17" t="n">
        <v>300</v>
      </c>
      <c r="H7" s="18" t="n">
        <v>1</v>
      </c>
      <c r="I7" s="16" t="n">
        <f aca="false">(B7*G7*H7)/5280</f>
        <v>1878.80681818182</v>
      </c>
    </row>
    <row r="8" customFormat="false" ht="12" hidden="false" customHeight="false" outlineLevel="0" collapsed="false">
      <c r="A8" s="15" t="s">
        <v>28</v>
      </c>
      <c r="B8" s="16" t="n">
        <v>98952</v>
      </c>
      <c r="C8" s="17" t="n">
        <f aca="false">(2.5+2.1)/2</f>
        <v>2.3</v>
      </c>
      <c r="D8" s="17" t="n">
        <f aca="false">(11.7+11.5)/2</f>
        <v>11.6</v>
      </c>
      <c r="E8" s="17" t="n">
        <f aca="false">(30+15)/2</f>
        <v>22.5</v>
      </c>
      <c r="F8" s="17" t="n">
        <f aca="false">400-((C8*D8)+E8)</f>
        <v>350.82</v>
      </c>
      <c r="G8" s="17" t="n">
        <f aca="false">G7-50</f>
        <v>250</v>
      </c>
      <c r="H8" s="18" t="n">
        <v>1</v>
      </c>
      <c r="I8" s="16" t="n">
        <f aca="false">(B8*G8*H8)/5280</f>
        <v>4685.22727272727</v>
      </c>
    </row>
    <row r="9" customFormat="false" ht="12" hidden="false" customHeight="false" outlineLevel="0" collapsed="false">
      <c r="A9" s="15" t="s">
        <v>29</v>
      </c>
      <c r="B9" s="16" t="n">
        <v>137751</v>
      </c>
      <c r="C9" s="17" t="n">
        <v>2.1</v>
      </c>
      <c r="D9" s="17" t="n">
        <v>11.5</v>
      </c>
      <c r="E9" s="17" t="n">
        <v>15</v>
      </c>
      <c r="F9" s="17" t="n">
        <f aca="false">300-((C9*D9)+E9)</f>
        <v>260.85</v>
      </c>
      <c r="G9" s="17" t="n">
        <f aca="false">G8-50</f>
        <v>200</v>
      </c>
      <c r="H9" s="18" t="n">
        <v>1</v>
      </c>
      <c r="I9" s="16" t="n">
        <f aca="false">(B9*G9*H9)/5280</f>
        <v>5217.84090909091</v>
      </c>
    </row>
    <row r="10" customFormat="false" ht="12" hidden="false" customHeight="false" outlineLevel="0" collapsed="false">
      <c r="A10" s="15" t="s">
        <v>30</v>
      </c>
      <c r="B10" s="16" t="n">
        <v>433754</v>
      </c>
      <c r="C10" s="17" t="n">
        <v>2</v>
      </c>
      <c r="D10" s="17" t="n">
        <v>10.9</v>
      </c>
      <c r="E10" s="17" t="n">
        <v>10</v>
      </c>
      <c r="F10" s="17" t="n">
        <f aca="false">200-((C10*D10)+E10)</f>
        <v>168.2</v>
      </c>
      <c r="G10" s="17" t="n">
        <f aca="false">G9-50</f>
        <v>150</v>
      </c>
      <c r="H10" s="18" t="n">
        <v>1</v>
      </c>
      <c r="I10" s="16" t="n">
        <f aca="false">(B10*G10*H10)/5280</f>
        <v>12322.5568181818</v>
      </c>
    </row>
    <row r="11" customFormat="false" ht="12" hidden="false" customHeight="false" outlineLevel="0" collapsed="false">
      <c r="A11" s="15" t="s">
        <v>31</v>
      </c>
      <c r="B11" s="16" t="n">
        <v>272360</v>
      </c>
      <c r="C11" s="17" t="n">
        <v>2</v>
      </c>
      <c r="D11" s="17" t="n">
        <v>10.1</v>
      </c>
      <c r="E11" s="17" t="n">
        <v>5</v>
      </c>
      <c r="F11" s="17" t="n">
        <f aca="false">100-((C11*D11)+E11)</f>
        <v>74.8</v>
      </c>
      <c r="G11" s="17" t="n">
        <f aca="false">G10-50</f>
        <v>100</v>
      </c>
      <c r="H11" s="18" t="n">
        <v>1.01</v>
      </c>
      <c r="I11" s="16" t="n">
        <f aca="false">(B11*G11*H11)/5280</f>
        <v>5209.91666666667</v>
      </c>
    </row>
    <row r="12" customFormat="false" ht="12" hidden="false" customHeight="false" outlineLevel="0" collapsed="false">
      <c r="A12" s="15" t="s">
        <v>32</v>
      </c>
      <c r="B12" s="16" t="n">
        <v>2102977</v>
      </c>
      <c r="C12" s="17" t="n">
        <v>1.7</v>
      </c>
      <c r="D12" s="17" t="n">
        <v>10</v>
      </c>
      <c r="E12" s="17" t="n">
        <v>4</v>
      </c>
      <c r="F12" s="17" t="n">
        <f aca="false">50-((C12*D12)+E12)</f>
        <v>29</v>
      </c>
      <c r="G12" s="17" t="n">
        <f aca="false">G11-50</f>
        <v>50</v>
      </c>
      <c r="H12" s="18" t="n">
        <v>1.05</v>
      </c>
      <c r="I12" s="16" t="n">
        <f aca="false">(B12*G12*H12)/5280</f>
        <v>20910.2826704545</v>
      </c>
    </row>
    <row r="13" customFormat="false" ht="12" hidden="false" customHeight="false" outlineLevel="0" collapsed="false">
      <c r="A13" s="15" t="s">
        <v>33</v>
      </c>
      <c r="B13" s="16" t="n">
        <v>3078870</v>
      </c>
      <c r="I13" s="16" t="n">
        <f aca="false">SUM(I7:I12)</f>
        <v>50224.631155303</v>
      </c>
    </row>
    <row r="14" customFormat="false" ht="12" hidden="false" customHeight="false" outlineLevel="0" collapsed="false">
      <c r="B14" s="16" t="s">
        <v>7</v>
      </c>
    </row>
    <row r="15" customFormat="false" ht="12" hidden="false" customHeight="false" outlineLevel="0" collapsed="false">
      <c r="A15" s="19" t="s">
        <v>34</v>
      </c>
    </row>
    <row r="16" customFormat="false" ht="12" hidden="false" customHeight="false" outlineLevel="0" collapsed="false">
      <c r="A16" s="15" t="s">
        <v>27</v>
      </c>
      <c r="B16" s="16" t="n">
        <v>13491</v>
      </c>
      <c r="C16" s="17" t="n">
        <v>5.4</v>
      </c>
      <c r="D16" s="17" t="n">
        <v>12</v>
      </c>
      <c r="E16" s="27" t="s">
        <v>35</v>
      </c>
      <c r="F16" s="27" t="s">
        <v>35</v>
      </c>
      <c r="G16" s="17" t="n">
        <f aca="false">(D16*C16)</f>
        <v>64.8</v>
      </c>
      <c r="H16" s="18" t="n">
        <v>1</v>
      </c>
      <c r="I16" s="16" t="n">
        <f aca="false">(B16*G16*H16)/5280</f>
        <v>165.571363636364</v>
      </c>
    </row>
    <row r="17" customFormat="false" ht="12" hidden="false" customHeight="false" outlineLevel="0" collapsed="false">
      <c r="A17" s="15" t="s">
        <v>36</v>
      </c>
      <c r="B17" s="16" t="n">
        <v>9175</v>
      </c>
      <c r="C17" s="17" t="n">
        <v>4.5</v>
      </c>
      <c r="D17" s="17" t="n">
        <v>12</v>
      </c>
      <c r="E17" s="27" t="s">
        <v>35</v>
      </c>
      <c r="F17" s="27" t="s">
        <v>35</v>
      </c>
      <c r="G17" s="17" t="n">
        <f aca="false">(D17*C17)</f>
        <v>54</v>
      </c>
      <c r="H17" s="18" t="n">
        <v>1</v>
      </c>
      <c r="I17" s="16" t="n">
        <f aca="false">(B17*G17*H17)/5280</f>
        <v>93.8352272727273</v>
      </c>
    </row>
    <row r="18" customFormat="false" ht="12" hidden="false" customHeight="false" outlineLevel="0" collapsed="false">
      <c r="A18" s="15" t="s">
        <v>28</v>
      </c>
      <c r="B18" s="16" t="n">
        <v>53447</v>
      </c>
      <c r="C18" s="17" t="n">
        <v>3.4</v>
      </c>
      <c r="D18" s="17" t="n">
        <v>11.5</v>
      </c>
      <c r="E18" s="27" t="s">
        <v>35</v>
      </c>
      <c r="F18" s="27" t="s">
        <v>35</v>
      </c>
      <c r="G18" s="17" t="n">
        <f aca="false">(D18*C18)</f>
        <v>39.1</v>
      </c>
      <c r="H18" s="18" t="n">
        <v>1</v>
      </c>
      <c r="I18" s="16" t="n">
        <f aca="false">(B18*G18*H18)/5280</f>
        <v>395.791231060606</v>
      </c>
    </row>
    <row r="19" customFormat="false" ht="12" hidden="false" customHeight="false" outlineLevel="0" collapsed="false">
      <c r="A19" s="15" t="s">
        <v>29</v>
      </c>
      <c r="B19" s="16" t="n">
        <v>89911</v>
      </c>
      <c r="C19" s="17" t="n">
        <v>2.5</v>
      </c>
      <c r="D19" s="17" t="n">
        <v>11.3</v>
      </c>
      <c r="E19" s="27" t="s">
        <v>35</v>
      </c>
      <c r="F19" s="27" t="s">
        <v>35</v>
      </c>
      <c r="G19" s="17" t="n">
        <f aca="false">(D19*C19)</f>
        <v>28.25</v>
      </c>
      <c r="H19" s="18" t="n">
        <v>1</v>
      </c>
      <c r="I19" s="16" t="n">
        <f aca="false">(B19*G19*H19)/5280</f>
        <v>481.05790719697</v>
      </c>
    </row>
    <row r="20" customFormat="false" ht="12" hidden="false" customHeight="false" outlineLevel="0" collapsed="false">
      <c r="A20" s="15" t="s">
        <v>37</v>
      </c>
      <c r="B20" s="16" t="n">
        <v>88604</v>
      </c>
      <c r="C20" s="17" t="n">
        <v>2.1</v>
      </c>
      <c r="D20" s="17" t="n">
        <v>11.1</v>
      </c>
      <c r="E20" s="27" t="s">
        <v>35</v>
      </c>
      <c r="F20" s="27" t="s">
        <v>35</v>
      </c>
      <c r="G20" s="17" t="n">
        <f aca="false">(D20*C20)</f>
        <v>23.31</v>
      </c>
      <c r="H20" s="18" t="n">
        <v>1.01</v>
      </c>
      <c r="I20" s="16" t="n">
        <f aca="false">(B20*G20*H20)/5280</f>
        <v>395.078187954545</v>
      </c>
    </row>
    <row r="21" customFormat="false" ht="12" hidden="false" customHeight="false" outlineLevel="0" collapsed="false">
      <c r="A21" s="15" t="s">
        <v>32</v>
      </c>
      <c r="B21" s="16" t="n">
        <v>598514</v>
      </c>
      <c r="C21" s="17" t="n">
        <v>1.8</v>
      </c>
      <c r="D21" s="17" t="n">
        <v>10.9</v>
      </c>
      <c r="E21" s="27" t="s">
        <v>35</v>
      </c>
      <c r="F21" s="27" t="s">
        <v>35</v>
      </c>
      <c r="G21" s="17" t="n">
        <f aca="false">(D21*C21)</f>
        <v>19.62</v>
      </c>
      <c r="H21" s="18" t="n">
        <v>1.03</v>
      </c>
      <c r="I21" s="16" t="n">
        <f aca="false">(B21*G21*H21)/5280</f>
        <v>2290.74432204545</v>
      </c>
    </row>
    <row r="22" customFormat="false" ht="12" hidden="false" customHeight="false" outlineLevel="0" collapsed="false">
      <c r="A22" s="15" t="s">
        <v>38</v>
      </c>
      <c r="B22" s="16" t="n">
        <f aca="false">SUM(B16:B21)</f>
        <v>853142</v>
      </c>
      <c r="I22" s="16" t="n">
        <f aca="false">SUM(I16:I21)</f>
        <v>3822.07823916667</v>
      </c>
    </row>
    <row r="24" s="19" customFormat="true" ht="12" hidden="false" customHeight="false" outlineLevel="0" collapsed="false">
      <c r="A24" s="19" t="s">
        <v>39</v>
      </c>
      <c r="B24" s="29" t="n">
        <f aca="false">B13+B22</f>
        <v>3932012</v>
      </c>
      <c r="I24" s="29" t="n">
        <f aca="false">I13+I22</f>
        <v>54046.7093944697</v>
      </c>
    </row>
    <row r="26" customFormat="false" ht="12" hidden="false" customHeight="false" outlineLevel="0" collapsed="false">
      <c r="A26" s="19" t="s">
        <v>40</v>
      </c>
    </row>
    <row r="27" customFormat="false" ht="12" hidden="false" customHeight="false" outlineLevel="0" collapsed="false">
      <c r="A27" s="15" t="s">
        <v>41</v>
      </c>
    </row>
    <row r="28" customFormat="false" ht="12" hidden="false" customHeight="false" outlineLevel="0" collapsed="false">
      <c r="A28" s="15" t="s">
        <v>42</v>
      </c>
    </row>
    <row r="30" customFormat="false" ht="12" hidden="false" customHeight="false" outlineLevel="0" collapsed="false">
      <c r="A30" s="15" t="s">
        <v>43</v>
      </c>
    </row>
    <row r="31" customFormat="false" ht="12" hidden="false" customHeight="false" outlineLevel="0" collapsed="false">
      <c r="A31" s="15" t="s">
        <v>44</v>
      </c>
    </row>
    <row r="32" customFormat="false" ht="12" hidden="false" customHeight="false" outlineLevel="0" collapsed="false">
      <c r="A32" s="15" t="s">
        <v>45</v>
      </c>
    </row>
    <row r="33" customFormat="false" ht="12" hidden="false" customHeight="false" outlineLevel="0" collapsed="false">
      <c r="A33" s="15" t="s">
        <v>46</v>
      </c>
    </row>
    <row r="34" customFormat="false" ht="12" hidden="false" customHeight="false" outlineLevel="0" collapsed="false">
      <c r="A34" s="15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82421875" defaultRowHeight="17" zeroHeight="false" outlineLevelRow="0" outlineLevelCol="0"/>
  <cols>
    <col collapsed="false" customWidth="true" hidden="false" outlineLevel="0" max="2" min="1" style="30" width="17.66"/>
    <col collapsed="false" customWidth="true" hidden="false" outlineLevel="0" max="4" min="3" style="30" width="12.99"/>
    <col collapsed="false" customWidth="true" hidden="false" outlineLevel="0" max="5" min="5" style="30" width="20.82"/>
    <col collapsed="false" customWidth="true" hidden="false" outlineLevel="0" max="6" min="6" style="30" width="25.5"/>
    <col collapsed="false" customWidth="true" hidden="false" outlineLevel="0" max="7" min="7" style="30" width="27.66"/>
    <col collapsed="false" customWidth="true" hidden="false" outlineLevel="0" max="8" min="8" style="30" width="1.32"/>
    <col collapsed="false" customWidth="false" hidden="false" outlineLevel="0" max="257" min="9" style="30" width="14.82"/>
  </cols>
  <sheetData>
    <row r="1" customFormat="false" ht="17" hidden="false" customHeight="false" outlineLevel="0" collapsed="false">
      <c r="A1" s="31" t="s">
        <v>48</v>
      </c>
    </row>
    <row r="2" customFormat="false" ht="17" hidden="false" customHeight="false" outlineLevel="0" collapsed="false">
      <c r="A2" s="19" t="s">
        <v>7</v>
      </c>
    </row>
    <row r="3" s="35" customFormat="true" ht="105.75" hidden="false" customHeight="true" outlineLevel="0" collapsed="false">
      <c r="A3" s="32" t="s">
        <v>49</v>
      </c>
      <c r="B3" s="33" t="s">
        <v>50</v>
      </c>
      <c r="C3" s="33" t="s">
        <v>51</v>
      </c>
      <c r="D3" s="33" t="s">
        <v>52</v>
      </c>
      <c r="E3" s="34" t="s">
        <v>53</v>
      </c>
      <c r="F3" s="34" t="s">
        <v>54</v>
      </c>
      <c r="G3" s="33" t="s">
        <v>55</v>
      </c>
    </row>
    <row r="4" s="35" customFormat="true" ht="52.5" hidden="false" customHeight="true" outlineLevel="0" collapsed="false">
      <c r="B4" s="35" t="s">
        <v>56</v>
      </c>
      <c r="C4" s="35" t="s">
        <v>57</v>
      </c>
      <c r="D4" s="35" t="s">
        <v>58</v>
      </c>
      <c r="E4" s="35" t="s">
        <v>59</v>
      </c>
      <c r="F4" s="35" t="s">
        <v>59</v>
      </c>
      <c r="G4" s="35" t="s">
        <v>59</v>
      </c>
    </row>
    <row r="6" customFormat="false" ht="17" hidden="false" customHeight="false" outlineLevel="0" collapsed="false">
      <c r="A6" s="30" t="s">
        <v>60</v>
      </c>
      <c r="B6" s="30" t="n">
        <v>213509100</v>
      </c>
      <c r="C6" s="30" t="n">
        <v>30</v>
      </c>
      <c r="D6" s="30" t="n">
        <v>3</v>
      </c>
      <c r="E6" s="30" t="n">
        <f aca="false">(B6*C6*D6)/10000</f>
        <v>1921581.9</v>
      </c>
      <c r="F6" s="30" t="n">
        <f aca="false">(US!I24*258.9988101)</f>
        <v>13998033.4229881</v>
      </c>
      <c r="G6" s="30" t="n">
        <f aca="false">E6+F6</f>
        <v>15919615.3229881</v>
      </c>
    </row>
    <row r="7" s="36" customFormat="true" ht="17" hidden="false" customHeight="false" outlineLevel="0" collapsed="false"/>
    <row r="9" customFormat="false" ht="17" hidden="false" customHeight="false" outlineLevel="0" collapsed="false">
      <c r="A9" s="30" t="s">
        <v>61</v>
      </c>
    </row>
    <row r="10" customFormat="false" ht="17" hidden="false" customHeight="false" outlineLevel="0" collapsed="false">
      <c r="A10" s="30" t="s">
        <v>62</v>
      </c>
    </row>
    <row r="11" customFormat="false" ht="17" hidden="false" customHeight="false" outlineLevel="0" collapsed="false">
      <c r="A11" s="30" t="s">
        <v>63</v>
      </c>
    </row>
    <row r="12" customFormat="false" ht="17" hidden="false" customHeight="false" outlineLevel="0" collapsed="false">
      <c r="A12" s="30" t="s">
        <v>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37" width="18.66"/>
    <col collapsed="false" customWidth="true" hidden="false" outlineLevel="0" max="2" min="2" style="37" width="13.99"/>
    <col collapsed="false" customWidth="true" hidden="false" outlineLevel="0" max="3" min="3" style="37" width="18.49"/>
    <col collapsed="false" customWidth="true" hidden="false" outlineLevel="0" max="4" min="4" style="37" width="17.99"/>
    <col collapsed="false" customWidth="true" hidden="false" outlineLevel="0" max="5" min="5" style="37" width="19.82"/>
    <col collapsed="false" customWidth="true" hidden="false" outlineLevel="0" max="6" min="6" style="37" width="26.82"/>
    <col collapsed="false" customWidth="false" hidden="true" outlineLevel="0" max="7" min="7" style="37" width="9.15"/>
    <col collapsed="false" customWidth="false" hidden="false" outlineLevel="0" max="257" min="8" style="37" width="9.15"/>
  </cols>
  <sheetData>
    <row r="1" customFormat="false" ht="13" hidden="false" customHeight="false" outlineLevel="0" collapsed="false">
      <c r="A1" s="38" t="s">
        <v>65</v>
      </c>
      <c r="B1" s="38"/>
      <c r="C1" s="38"/>
    </row>
    <row r="2" customFormat="false" ht="13" hidden="false" customHeight="false" outlineLevel="0" collapsed="false">
      <c r="A2" s="19" t="s">
        <v>7</v>
      </c>
    </row>
    <row r="3" s="41" customFormat="true" ht="86.25" hidden="false" customHeight="true" outlineLevel="0" collapsed="false">
      <c r="A3" s="39" t="s">
        <v>49</v>
      </c>
      <c r="B3" s="40" t="s">
        <v>66</v>
      </c>
      <c r="C3" s="40" t="s">
        <v>67</v>
      </c>
      <c r="D3" s="40" t="s">
        <v>68</v>
      </c>
      <c r="E3" s="40" t="s">
        <v>50</v>
      </c>
      <c r="F3" s="40" t="s">
        <v>55</v>
      </c>
    </row>
    <row r="4" s="41" customFormat="true" ht="27.75" hidden="false" customHeight="true" outlineLevel="0" collapsed="false">
      <c r="B4" s="41" t="s">
        <v>6</v>
      </c>
      <c r="C4" s="41" t="s">
        <v>59</v>
      </c>
      <c r="D4" s="41" t="s">
        <v>69</v>
      </c>
      <c r="E4" s="41" t="s">
        <v>56</v>
      </c>
      <c r="F4" s="41" t="s">
        <v>59</v>
      </c>
    </row>
    <row r="5" s="41" customFormat="true" ht="13" hidden="false" customHeight="false" outlineLevel="0" collapsed="false"/>
    <row r="6" customFormat="false" ht="13" hidden="false" customHeight="false" outlineLevel="0" collapsed="false">
      <c r="A6" s="37" t="s">
        <v>60</v>
      </c>
      <c r="B6" s="37" t="n">
        <v>278.4</v>
      </c>
      <c r="C6" s="42" t="n">
        <v>915896000</v>
      </c>
      <c r="D6" s="37" t="n">
        <v>6310000</v>
      </c>
      <c r="E6" s="37" t="n">
        <v>213509100</v>
      </c>
      <c r="F6" s="37" t="n">
        <v>15919615</v>
      </c>
    </row>
    <row r="8" customFormat="false" ht="13" hidden="false" customHeight="false" outlineLevel="0" collapsed="false">
      <c r="A8" s="37" t="s">
        <v>70</v>
      </c>
      <c r="B8" s="37" t="n">
        <v>31.1</v>
      </c>
      <c r="C8" s="37" t="n">
        <v>922097000</v>
      </c>
      <c r="D8" s="37" t="n">
        <v>902000</v>
      </c>
      <c r="E8" s="37" t="n">
        <v>17262358</v>
      </c>
      <c r="F8" s="37" t="n">
        <f aca="false">D8*2.5229</f>
        <v>2275655.8</v>
      </c>
    </row>
    <row r="9" customFormat="false" ht="13" hidden="false" customHeight="false" outlineLevel="0" collapsed="false">
      <c r="A9" s="37" t="s">
        <v>71</v>
      </c>
      <c r="B9" s="37" t="n">
        <v>98.9</v>
      </c>
      <c r="C9" s="37" t="n">
        <v>192304000</v>
      </c>
      <c r="D9" s="37" t="n">
        <v>342000</v>
      </c>
      <c r="E9" s="37" t="n">
        <v>7850000</v>
      </c>
      <c r="F9" s="37" t="n">
        <f aca="false">D9*2.5229</f>
        <v>862831.8</v>
      </c>
    </row>
    <row r="11" customFormat="false" ht="13" hidden="false" customHeight="false" outlineLevel="0" collapsed="false">
      <c r="A11" s="37" t="s">
        <v>72</v>
      </c>
      <c r="B11" s="37" t="n">
        <v>126.7</v>
      </c>
      <c r="C11" s="37" t="n">
        <v>37474400</v>
      </c>
      <c r="D11" s="37" t="n">
        <v>1152000</v>
      </c>
      <c r="E11" s="37" t="n">
        <v>71722762</v>
      </c>
      <c r="F11" s="37" t="n">
        <f aca="false">D11*2.5229*0.453</f>
        <v>1316590.5024</v>
      </c>
    </row>
    <row r="12" customFormat="false" ht="13" hidden="false" customHeight="false" outlineLevel="0" collapsed="false">
      <c r="A12" s="37" t="s">
        <v>73</v>
      </c>
      <c r="B12" s="37" t="n">
        <v>59.1</v>
      </c>
      <c r="C12" s="37" t="n">
        <v>54563000</v>
      </c>
      <c r="D12" s="37" t="n">
        <v>893000</v>
      </c>
      <c r="E12" s="37" t="n">
        <v>33089000</v>
      </c>
      <c r="F12" s="37" t="n">
        <f aca="false">D12*2.5229*0.453</f>
        <v>1020586.2141</v>
      </c>
    </row>
    <row r="13" customFormat="false" ht="13" hidden="false" customHeight="false" outlineLevel="0" collapsed="false">
      <c r="A13" s="37" t="s">
        <v>74</v>
      </c>
      <c r="B13" s="37" t="n">
        <v>82.2</v>
      </c>
      <c r="C13" s="37" t="n">
        <v>34922300</v>
      </c>
      <c r="D13" s="37" t="n">
        <v>656000</v>
      </c>
      <c r="E13" s="37" t="n">
        <v>45793265</v>
      </c>
      <c r="F13" s="37" t="n">
        <f aca="false">D13*2.5229*0.453</f>
        <v>749725.1472</v>
      </c>
    </row>
    <row r="14" customFormat="false" ht="13" hidden="false" customHeight="false" outlineLevel="0" collapsed="false">
      <c r="A14" s="37" t="s">
        <v>75</v>
      </c>
      <c r="B14" s="37" t="n">
        <v>58.8</v>
      </c>
      <c r="C14" s="37" t="n">
        <v>24159000</v>
      </c>
      <c r="D14" s="37" t="n">
        <v>372000</v>
      </c>
      <c r="E14" s="37" t="n">
        <v>30931191</v>
      </c>
      <c r="F14" s="37" t="n">
        <f aca="false">D14*2.5229*0.453</f>
        <v>425149.0164</v>
      </c>
    </row>
    <row r="15" customFormat="false" ht="13" hidden="false" customHeight="false" outlineLevel="0" collapsed="false">
      <c r="A15" s="37" t="s">
        <v>76</v>
      </c>
      <c r="B15" s="37" t="n">
        <v>8.9</v>
      </c>
      <c r="C15" s="37" t="n">
        <v>41093400</v>
      </c>
      <c r="D15" s="37" t="n">
        <v>211000</v>
      </c>
      <c r="E15" s="37" t="n">
        <v>4259027</v>
      </c>
      <c r="F15" s="37" t="n">
        <f aca="false">D15*2.5229*0.453</f>
        <v>241146.3507</v>
      </c>
    </row>
    <row r="17" customFormat="false" ht="13" hidden="false" customHeight="false" outlineLevel="0" collapsed="false">
      <c r="D17" s="43" t="s">
        <v>7</v>
      </c>
      <c r="E17" s="44" t="s">
        <v>7</v>
      </c>
    </row>
    <row r="18" customFormat="false" ht="13" hidden="false" customHeight="false" outlineLevel="0" collapsed="false">
      <c r="A18" s="37" t="s">
        <v>61</v>
      </c>
    </row>
    <row r="19" customFormat="false" ht="13" hidden="false" customHeight="false" outlineLevel="0" collapsed="false">
      <c r="A19" s="37" t="s">
        <v>77</v>
      </c>
    </row>
    <row r="20" customFormat="false" ht="13" hidden="false" customHeight="false" outlineLevel="0" collapsed="false">
      <c r="A20" s="37" t="s">
        <v>78</v>
      </c>
    </row>
    <row r="21" customFormat="false" ht="13" hidden="false" customHeight="false" outlineLevel="0" collapsed="false">
      <c r="A21" s="37" t="s">
        <v>79</v>
      </c>
      <c r="E21" s="45"/>
    </row>
    <row r="22" customFormat="false" ht="13" hidden="false" customHeight="false" outlineLevel="0" collapsed="false">
      <c r="A22" s="46" t="s">
        <v>80</v>
      </c>
    </row>
    <row r="23" customFormat="false" ht="13" hidden="false" customHeight="false" outlineLevel="0" collapsed="false">
      <c r="A23" s="37" t="s">
        <v>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24.328125" defaultRowHeight="17" zeroHeight="false" outlineLevelRow="0" outlineLevelCol="0"/>
  <cols>
    <col collapsed="false" customWidth="true" hidden="false" outlineLevel="0" max="1" min="1" style="30" width="11.82"/>
    <col collapsed="false" customWidth="true" hidden="false" outlineLevel="0" max="2" min="2" style="30" width="14.99"/>
    <col collapsed="false" customWidth="true" hidden="false" outlineLevel="0" max="3" min="3" style="30" width="15.32"/>
    <col collapsed="false" customWidth="true" hidden="false" outlineLevel="0" max="4" min="4" style="30" width="14.99"/>
    <col collapsed="false" customWidth="true" hidden="false" outlineLevel="0" max="5" min="5" style="30" width="19.99"/>
    <col collapsed="false" customWidth="true" hidden="false" outlineLevel="0" max="6" min="6" style="30" width="23.49"/>
    <col collapsed="false" customWidth="true" hidden="false" outlineLevel="0" max="7" min="7" style="30" width="25.99"/>
    <col collapsed="false" customWidth="true" hidden="false" outlineLevel="0" max="8" min="8" style="30" width="28.33"/>
    <col collapsed="false" customWidth="false" hidden="false" outlineLevel="0" max="257" min="9" style="30" width="24.33"/>
  </cols>
  <sheetData>
    <row r="1" customFormat="false" ht="17" hidden="false" customHeight="false" outlineLevel="0" collapsed="false">
      <c r="A1" s="31" t="s">
        <v>82</v>
      </c>
    </row>
    <row r="2" customFormat="false" ht="17" hidden="false" customHeight="false" outlineLevel="0" collapsed="false">
      <c r="A2" s="47" t="s">
        <v>7</v>
      </c>
    </row>
    <row r="3" s="35" customFormat="true" ht="170.25" hidden="false" customHeight="true" outlineLevel="0" collapsed="false">
      <c r="A3" s="32" t="s">
        <v>49</v>
      </c>
      <c r="B3" s="33" t="s">
        <v>83</v>
      </c>
      <c r="C3" s="33" t="s">
        <v>84</v>
      </c>
      <c r="D3" s="33" t="s">
        <v>68</v>
      </c>
      <c r="E3" s="33" t="s">
        <v>85</v>
      </c>
      <c r="F3" s="33" t="s">
        <v>86</v>
      </c>
      <c r="G3" s="33" t="s">
        <v>87</v>
      </c>
      <c r="H3" s="33" t="s">
        <v>88</v>
      </c>
    </row>
    <row r="4" s="36" customFormat="true" ht="75.75" hidden="false" customHeight="true" outlineLevel="0" collapsed="false">
      <c r="B4" s="35" t="s">
        <v>56</v>
      </c>
      <c r="C4" s="35" t="s">
        <v>89</v>
      </c>
      <c r="D4" s="35" t="s">
        <v>69</v>
      </c>
      <c r="E4" s="35" t="s">
        <v>59</v>
      </c>
      <c r="F4" s="35" t="s">
        <v>56</v>
      </c>
      <c r="G4" s="36" t="s">
        <v>59</v>
      </c>
      <c r="H4" s="36" t="s">
        <v>59</v>
      </c>
    </row>
    <row r="6" customFormat="false" ht="17" hidden="false" customHeight="false" outlineLevel="0" collapsed="false">
      <c r="A6" s="30" t="s">
        <v>90</v>
      </c>
      <c r="B6" s="30" t="n">
        <v>8200000</v>
      </c>
      <c r="C6" s="30" t="n">
        <v>8</v>
      </c>
      <c r="D6" s="30" t="n">
        <v>3319614</v>
      </c>
      <c r="E6" s="30" t="n">
        <f aca="false">D6*2.5229*0.453</f>
        <v>3793899.5347518</v>
      </c>
      <c r="F6" s="30" t="n">
        <f aca="false">B6*(500/C6)</f>
        <v>512500000</v>
      </c>
      <c r="G6" s="30" t="n">
        <f aca="false">H6-E6</f>
        <v>6456100.4652482</v>
      </c>
      <c r="H6" s="30" t="n">
        <f aca="false">F6*0.02</f>
        <v>10250000</v>
      </c>
    </row>
    <row r="7" customFormat="false" ht="17" hidden="false" customHeight="false" outlineLevel="0" collapsed="false">
      <c r="E7" s="30" t="s">
        <v>7</v>
      </c>
      <c r="F7" s="30" t="s">
        <v>7</v>
      </c>
      <c r="H7" s="30" t="s">
        <v>7</v>
      </c>
    </row>
    <row r="8" customFormat="false" ht="17" hidden="false" customHeight="false" outlineLevel="0" collapsed="false">
      <c r="A8" s="30" t="s">
        <v>91</v>
      </c>
      <c r="B8" s="30" t="n">
        <v>12800000</v>
      </c>
      <c r="C8" s="30" t="n">
        <v>10</v>
      </c>
      <c r="D8" s="30" t="n">
        <v>1210000</v>
      </c>
      <c r="E8" s="30" t="n">
        <f aca="false">D8*2.5229*0.453</f>
        <v>1382877.177</v>
      </c>
      <c r="F8" s="30" t="n">
        <f aca="false">B8*(500/C8)</f>
        <v>640000000</v>
      </c>
      <c r="G8" s="30" t="n">
        <f aca="false">H8-E8</f>
        <v>11417122.823</v>
      </c>
      <c r="H8" s="30" t="n">
        <f aca="false">F8*0.02</f>
        <v>12800000</v>
      </c>
    </row>
    <row r="10" customFormat="false" ht="17" hidden="false" customHeight="false" outlineLevel="0" collapsed="false">
      <c r="A10" s="30" t="s">
        <v>61</v>
      </c>
    </row>
    <row r="11" customFormat="false" ht="17" hidden="false" customHeight="false" outlineLevel="0" collapsed="false">
      <c r="A11" s="30" t="s">
        <v>92</v>
      </c>
    </row>
    <row r="12" customFormat="false" ht="17" hidden="false" customHeight="false" outlineLevel="0" collapsed="false">
      <c r="A12" s="30" t="s">
        <v>93</v>
      </c>
    </row>
    <row r="13" customFormat="false" ht="17" hidden="false" customHeight="false" outlineLevel="0" collapsed="false">
      <c r="A13" s="30" t="s">
        <v>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8:45:51Z</dcterms:created>
  <dc:creator>Janet Larsen</dc:creator>
  <dc:description/>
  <dc:language>en-US</dc:language>
  <cp:lastModifiedBy>Jessica Robbins</cp:lastModifiedBy>
  <cp:lastPrinted>2001-02-13T15:47:00Z</cp:lastPrinted>
  <dcterms:modified xsi:type="dcterms:W3CDTF">2009-04-08T04:31:27Z</dcterms:modified>
  <cp:revision>0</cp:revision>
  <dc:subject/>
  <dc:title/>
</cp:coreProperties>
</file>