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wind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ATA"</definedName>
    <definedName function="false" hidden="false" name="HTML_LastUpdate" vbProcedure="false">"06/07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ah Janise Kauf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rj\html\"</definedName>
    <definedName function="false" hidden="false" name="HTML_Title" vbProcedure="false">"WIND ALERT 3"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Generating Capacity, 1980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2991531"/>
        <c:axId val="81639615"/>
      </c:scatterChart>
      <c:valAx>
        <c:axId val="82991531"/>
        <c:scaling>
          <c:orientation val="minMax"/>
          <c:max val="200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Worldwatch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9615"/>
        <c:crossesAt val="0"/>
        <c:crossBetween val="midCat"/>
        <c:majorUnit val="5"/>
      </c:valAx>
      <c:valAx>
        <c:axId val="8163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153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4:03:03Z</dcterms:created>
  <dc:creator>intern</dc:creator>
  <dc:description/>
  <dc:language>en-US</dc:language>
  <cp:lastModifiedBy>Sway</cp:lastModifiedBy>
  <dcterms:modified xsi:type="dcterms:W3CDTF">2009-04-06T21:05:19Z</dcterms:modified>
  <cp:revision>0</cp:revision>
  <dc:subject/>
  <dc:title/>
</cp:coreProperties>
</file>