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-bee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qua-beef'!$A$1:$E$93</definedName>
    <definedName function="false" hidden="false" name="F" vbProcedure="false">[1]DATA!$CB$80</definedName>
    <definedName function="false" hidden="false" name="T" vbProcedure="false">NA()</definedName>
    <definedName function="false" hidden="false" name="TITLE" vbProcedure="false">NA()</definedName>
    <definedName function="false" hidden="false" name="_123Graph_ASALMON2" vbProcedure="false">[2]DATA!$CH$86</definedName>
    <definedName function="false" hidden="false" name="_123Graph_XSALMON2" vbProcedure="false">[2]DATA!$CH$86</definedName>
    <definedName function="false" hidden="false" name="_F2" vbProcedure="false">[2]DATA!$CB$80</definedName>
    <definedName function="false" hidden="false" name="__123Graph_ASALMON" vbProcedure="false">[1]DATA!$CH$86</definedName>
    <definedName function="false" hidden="false" name="__123Graph_XSALMON" vbProcedure="false">[1]DATA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World Aquacultural and Beef Production, 1950-1998</t>
  </si>
  <si>
    <t xml:space="preserve">Aquaculture Production</t>
  </si>
  <si>
    <t xml:space="preserve">Beef Production</t>
  </si>
  <si>
    <t xml:space="preserve">Year</t>
  </si>
  <si>
    <t xml:space="preserve">Total </t>
  </si>
  <si>
    <t xml:space="preserve">Per Capita </t>
  </si>
  <si>
    <t xml:space="preserve">World Population (billion)</t>
  </si>
  <si>
    <t xml:space="preserve">(million tons)</t>
  </si>
  <si>
    <t xml:space="preserve">(kilograms)</t>
  </si>
  <si>
    <t xml:space="preserve"> </t>
  </si>
  <si>
    <r>
      <rPr>
        <sz val="10"/>
        <rFont val="Arial"/>
        <family val="0"/>
      </rPr>
      <t xml:space="preserve">Source:  U.N. Food and Agriculture Organization (FAO), </t>
    </r>
    <r>
      <rPr>
        <i val="true"/>
        <sz val="10"/>
        <rFont val="Arial"/>
        <family val="2"/>
      </rPr>
      <t xml:space="preserve">Yearbook of Fishery Statistics: Capture </t>
    </r>
  </si>
  <si>
    <t xml:space="preserve">Production (various years); FAO, Aquaculture Production (various years); FAO, Fisheries Web site.</t>
  </si>
  <si>
    <t xml:space="preserve">See Worldwatch publications State of the World 1998 and Vital</t>
  </si>
  <si>
    <t xml:space="preserve">  Signs 2000, and Paper 142: Rocking the Boat for further information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#,##0.0_);\(#,##0.0\)"/>
    <numFmt numFmtId="169" formatCode="0"/>
    <numFmt numFmtId="170" formatCode="0.00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quacultureAl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Alerts/09-fishfarm/AquacultureAlert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FullBook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p-country"/>
      <sheetName val="Sheet2"/>
      <sheetName val="total"/>
      <sheetName val="percap"/>
      <sheetName val="worldcatch"/>
      <sheetName val="projcatch"/>
      <sheetName val="AquaBeefPerCap"/>
      <sheetName val="AquaBeefTotG"/>
      <sheetName val="aqua-beef"/>
      <sheetName val="PROJ"/>
      <sheetName val="DATA"/>
      <sheetName val="WORLD CATCH"/>
      <sheetName val="PER PERSON"/>
      <sheetName val="HARVEST"/>
      <sheetName val="China land"/>
      <sheetName val="uscatfish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tal"/>
      <sheetName val="spp-country (2)"/>
      <sheetName val="percap"/>
      <sheetName val="worldcatch (2)"/>
      <sheetName val="projcatch"/>
      <sheetName val="AquaBeefG"/>
      <sheetName val="AqBPerCap"/>
      <sheetName val="aqua-beef"/>
      <sheetName val="PROJ"/>
      <sheetName val="DATA"/>
      <sheetName val="WORLD CATCH"/>
      <sheetName val="PER PERSON"/>
      <sheetName val="HARVEST"/>
      <sheetName val="China land"/>
      <sheetName val="uscatfish (2)"/>
      <sheetName val="POP"/>
      <sheetName val="AQUABEEF"/>
      <sheetName val="AquaBeefPerCap"/>
      <sheetName val="AquaBeefTot"/>
      <sheetName val="FISH"/>
      <sheetName val="worldcatch"/>
      <sheetName val="SPP-COUNTRY"/>
      <sheetName val="USCatf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7.6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6.82"/>
    <col collapsed="false" customWidth="true" hidden="false" outlineLevel="0" max="3" min="3" style="1" width="21.5"/>
    <col collapsed="false" customWidth="false" hidden="false" outlineLevel="0" max="5" min="4" style="1" width="17.66"/>
    <col collapsed="false" customWidth="true" hidden="false" outlineLevel="0" max="6" min="6" style="1" width="26.66"/>
    <col collapsed="false" customWidth="false" hidden="false" outlineLevel="0" max="257" min="7" style="1" width="17.66"/>
  </cols>
  <sheetData>
    <row r="1" customFormat="false" ht="12" hidden="false" customHeight="false" outlineLevel="0" collapsed="false">
      <c r="A1" s="2" t="s">
        <v>0</v>
      </c>
      <c r="D1" s="3"/>
      <c r="E1" s="3"/>
    </row>
    <row r="2" customFormat="false" ht="12" hidden="false" customHeight="false" outlineLevel="0" collapsed="false">
      <c r="A2" s="2"/>
      <c r="D2" s="3"/>
      <c r="E2" s="3"/>
    </row>
    <row r="3" customFormat="false" ht="12" hidden="false" customHeight="false" outlineLevel="0" collapsed="false">
      <c r="B3" s="4" t="s">
        <v>1</v>
      </c>
      <c r="C3" s="4"/>
      <c r="D3" s="5" t="s">
        <v>2</v>
      </c>
      <c r="E3" s="5"/>
    </row>
    <row r="4" customFormat="fals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4</v>
      </c>
      <c r="E4" s="5" t="s">
        <v>5</v>
      </c>
      <c r="F4" s="5" t="s">
        <v>6</v>
      </c>
    </row>
    <row r="5" customFormat="false" ht="12" hidden="false" customHeight="false" outlineLevel="0" collapsed="false">
      <c r="A5" s="6"/>
      <c r="B5" s="7" t="s">
        <v>7</v>
      </c>
      <c r="C5" s="7" t="s">
        <v>8</v>
      </c>
      <c r="D5" s="7" t="s">
        <v>7</v>
      </c>
      <c r="E5" s="7" t="s">
        <v>8</v>
      </c>
      <c r="F5" s="7"/>
    </row>
    <row r="6" customFormat="false" ht="12" hidden="false" customHeight="false" outlineLevel="0" collapsed="false">
      <c r="A6" s="6"/>
      <c r="B6" s="6"/>
      <c r="C6" s="6"/>
      <c r="D6" s="8"/>
      <c r="E6" s="8"/>
      <c r="F6" s="6"/>
    </row>
    <row r="7" customFormat="false" ht="12" hidden="false" customHeight="false" outlineLevel="0" collapsed="false">
      <c r="A7" s="8" t="n">
        <v>1950</v>
      </c>
      <c r="B7" s="9" t="n">
        <v>1.5</v>
      </c>
      <c r="C7" s="10" t="n">
        <f aca="false">B7/F7</f>
        <v>0.586854447925162</v>
      </c>
      <c r="D7" s="11" t="n">
        <v>19.343</v>
      </c>
      <c r="E7" s="11" t="n">
        <f aca="false">D7/F7</f>
        <v>7.56768372414427</v>
      </c>
      <c r="F7" s="12" t="n">
        <v>2.556000053</v>
      </c>
    </row>
    <row r="8" customFormat="false" ht="12" hidden="false" customHeight="false" outlineLevel="0" collapsed="false">
      <c r="A8" s="8" t="n">
        <f aca="false">A7+1</f>
        <v>1951</v>
      </c>
      <c r="B8" s="13" t="n">
        <v>1.65378</v>
      </c>
      <c r="C8" s="10" t="n">
        <f aca="false">B8/F8</f>
        <v>0.637597787350542</v>
      </c>
      <c r="D8" s="11" t="n">
        <v>19.804</v>
      </c>
      <c r="E8" s="11" t="n">
        <f aca="false">D8/F8</f>
        <v>7.63522752765793</v>
      </c>
      <c r="F8" s="12" t="n">
        <v>2.593766843</v>
      </c>
    </row>
    <row r="9" customFormat="false" ht="12" hidden="false" customHeight="false" outlineLevel="0" collapsed="false">
      <c r="A9" s="8" t="n">
        <f aca="false">A8+1</f>
        <v>1952</v>
      </c>
      <c r="B9" s="13" t="n">
        <v>1.72662</v>
      </c>
      <c r="C9" s="10" t="n">
        <f aca="false">B9/F9</f>
        <v>0.655062778137601</v>
      </c>
      <c r="D9" s="11" t="n">
        <v>20.487</v>
      </c>
      <c r="E9" s="11" t="n">
        <f aca="false">D9/F9</f>
        <v>7.77256787000327</v>
      </c>
      <c r="F9" s="12" t="n">
        <v>2.635808441</v>
      </c>
    </row>
    <row r="10" customFormat="false" ht="12" hidden="false" customHeight="false" outlineLevel="0" collapsed="false">
      <c r="A10" s="8" t="n">
        <f aca="false">A9+1</f>
        <v>1953</v>
      </c>
      <c r="B10" s="13" t="n">
        <v>1.82242</v>
      </c>
      <c r="C10" s="10" t="n">
        <f aca="false">B10/F10</f>
        <v>0.679721248554577</v>
      </c>
      <c r="D10" s="11" t="n">
        <v>22.4</v>
      </c>
      <c r="E10" s="11" t="n">
        <f aca="false">D10/F10</f>
        <v>8.35469099747727</v>
      </c>
      <c r="F10" s="12" t="n">
        <v>2.681128483</v>
      </c>
    </row>
    <row r="11" customFormat="false" ht="12" hidden="false" customHeight="false" outlineLevel="0" collapsed="false">
      <c r="A11" s="8" t="n">
        <f aca="false">A10+1</f>
        <v>1954</v>
      </c>
      <c r="B11" s="13" t="n">
        <v>1.9426</v>
      </c>
      <c r="C11" s="10" t="n">
        <f aca="false">B11/F11</f>
        <v>0.711843429430142</v>
      </c>
      <c r="D11" s="11" t="n">
        <v>23.422</v>
      </c>
      <c r="E11" s="11" t="n">
        <f aca="false">D11/F11</f>
        <v>8.5827225389235</v>
      </c>
      <c r="F11" s="12" t="n">
        <v>2.728970894</v>
      </c>
    </row>
    <row r="12" customFormat="false" ht="12" hidden="false" customHeight="false" outlineLevel="0" collapsed="false">
      <c r="A12" s="8" t="n">
        <f aca="false">A11+1</f>
        <v>1955</v>
      </c>
      <c r="B12" s="13" t="n">
        <v>2.05465</v>
      </c>
      <c r="C12" s="10" t="n">
        <f aca="false">B12/F12</f>
        <v>0.73900051336015</v>
      </c>
      <c r="D12" s="11" t="n">
        <v>24.264</v>
      </c>
      <c r="E12" s="11" t="n">
        <f aca="false">D12/F12</f>
        <v>8.72708658709303</v>
      </c>
      <c r="F12" s="12" t="n">
        <v>2.7803093</v>
      </c>
    </row>
    <row r="13" customFormat="false" ht="12" hidden="false" customHeight="false" outlineLevel="0" collapsed="false">
      <c r="A13" s="8" t="n">
        <f aca="false">A12+1</f>
        <v>1956</v>
      </c>
      <c r="B13" s="13" t="n">
        <v>2.1411</v>
      </c>
      <c r="C13" s="10" t="n">
        <f aca="false">B13/F13</f>
        <v>0.755727652145737</v>
      </c>
      <c r="D13" s="11" t="n">
        <v>25.759</v>
      </c>
      <c r="E13" s="11" t="n">
        <f aca="false">D13/F13</f>
        <v>9.09195674728974</v>
      </c>
      <c r="F13" s="12" t="n">
        <v>2.8331635</v>
      </c>
    </row>
    <row r="14" customFormat="false" ht="12" hidden="false" customHeight="false" outlineLevel="0" collapsed="false">
      <c r="A14" s="8" t="n">
        <f aca="false">A13+1</f>
        <v>1957</v>
      </c>
      <c r="B14" s="13" t="n">
        <v>2.27958</v>
      </c>
      <c r="C14" s="10" t="n">
        <f aca="false">B14/F14</f>
        <v>0.789086875412939</v>
      </c>
      <c r="D14" s="11" t="n">
        <v>26.074</v>
      </c>
      <c r="E14" s="11" t="n">
        <f aca="false">D14/F14</f>
        <v>9.02563243646504</v>
      </c>
      <c r="F14" s="12" t="n">
        <v>2.888883431</v>
      </c>
    </row>
    <row r="15" customFormat="false" ht="12" hidden="false" customHeight="false" outlineLevel="0" collapsed="false">
      <c r="A15" s="8" t="n">
        <f aca="false">A14+1</f>
        <v>1958</v>
      </c>
      <c r="B15" s="13" t="n">
        <v>2.4762</v>
      </c>
      <c r="C15" s="10" t="n">
        <f aca="false">B15/F15</f>
        <v>0.840735296823323</v>
      </c>
      <c r="D15" s="11" t="n">
        <v>26.135</v>
      </c>
      <c r="E15" s="11" t="n">
        <f aca="false">D15/F15</f>
        <v>8.87352272937467</v>
      </c>
      <c r="F15" s="12" t="n">
        <v>2.945278983</v>
      </c>
    </row>
    <row r="16" customFormat="false" ht="12" hidden="false" customHeight="false" outlineLevel="0" collapsed="false">
      <c r="A16" s="8" t="n">
        <f aca="false">A15+1</f>
        <v>1959</v>
      </c>
      <c r="B16" s="13" t="n">
        <v>2.77114</v>
      </c>
      <c r="C16" s="10" t="n">
        <f aca="false">B16/F16</f>
        <v>0.92448409421236</v>
      </c>
      <c r="D16" s="11" t="n">
        <v>26.37</v>
      </c>
      <c r="E16" s="11" t="n">
        <f aca="false">D16/F16</f>
        <v>8.79733451373079</v>
      </c>
      <c r="F16" s="12" t="n">
        <v>2.99749884</v>
      </c>
    </row>
    <row r="17" customFormat="false" ht="12" hidden="false" customHeight="false" outlineLevel="0" collapsed="false">
      <c r="A17" s="8" t="n">
        <f aca="false">A16+1</f>
        <v>1960</v>
      </c>
      <c r="B17" s="13" t="n">
        <v>3.01101</v>
      </c>
      <c r="C17" s="10" t="n">
        <f aca="false">B17/F17</f>
        <v>0.990642710547141</v>
      </c>
      <c r="D17" s="11" t="n">
        <v>25.6</v>
      </c>
      <c r="E17" s="11" t="n">
        <f aca="false">D17/F17</f>
        <v>8.42257361815697</v>
      </c>
      <c r="F17" s="12" t="n">
        <v>3.039451023</v>
      </c>
    </row>
    <row r="18" customFormat="false" ht="12" hidden="false" customHeight="false" outlineLevel="0" collapsed="false">
      <c r="A18" s="8" t="n">
        <f aca="false">A17+1</f>
        <v>1961</v>
      </c>
      <c r="B18" s="13" t="n">
        <v>3.17699</v>
      </c>
      <c r="C18" s="10" t="n">
        <f aca="false">B18/F18</f>
        <v>1.03146528421495</v>
      </c>
      <c r="D18" s="11" t="n">
        <v>27.68444</v>
      </c>
      <c r="E18" s="11" t="n">
        <f aca="false">D18/F18</f>
        <v>8.98823690755452</v>
      </c>
      <c r="F18" s="12" t="n">
        <v>3.080074578</v>
      </c>
    </row>
    <row r="19" customFormat="false" ht="12" hidden="false" customHeight="false" outlineLevel="0" collapsed="false">
      <c r="A19" s="8" t="n">
        <f aca="false">A18+1</f>
        <v>1962</v>
      </c>
      <c r="B19" s="13" t="n">
        <v>3.28349</v>
      </c>
      <c r="C19" s="10" t="n">
        <f aca="false">B19/F19</f>
        <v>1.04700280664633</v>
      </c>
      <c r="D19" s="11" t="n">
        <v>29.202921</v>
      </c>
      <c r="E19" s="11" t="n">
        <f aca="false">D19/F19</f>
        <v>9.31190295973828</v>
      </c>
      <c r="F19" s="12" t="n">
        <v>3.136085194</v>
      </c>
    </row>
    <row r="20" customFormat="false" ht="12" hidden="false" customHeight="false" outlineLevel="0" collapsed="false">
      <c r="A20" s="8" t="n">
        <f aca="false">A19+1</f>
        <v>1963</v>
      </c>
      <c r="B20" s="13" t="n">
        <v>3.37532</v>
      </c>
      <c r="C20" s="10" t="n">
        <f aca="false">B20/F20</f>
        <v>1.05298353748812</v>
      </c>
      <c r="D20" s="11" t="n">
        <v>30.855262</v>
      </c>
      <c r="E20" s="11" t="n">
        <f aca="false">D20/F20</f>
        <v>9.62577857236733</v>
      </c>
      <c r="F20" s="12" t="n">
        <v>3.205482213</v>
      </c>
    </row>
    <row r="21" customFormat="false" ht="12" hidden="false" customHeight="false" outlineLevel="0" collapsed="false">
      <c r="A21" s="8" t="n">
        <f aca="false">A20+1</f>
        <v>1964</v>
      </c>
      <c r="B21" s="13" t="n">
        <v>3.56392</v>
      </c>
      <c r="C21" s="10" t="n">
        <f aca="false">B21/F21</f>
        <v>1.08772540654975</v>
      </c>
      <c r="D21" s="11" t="n">
        <v>31.27603</v>
      </c>
      <c r="E21" s="11" t="n">
        <f aca="false">D21/F21</f>
        <v>9.54559374144546</v>
      </c>
      <c r="F21" s="12" t="n">
        <v>3.276488697</v>
      </c>
    </row>
    <row r="22" customFormat="false" ht="12" hidden="false" customHeight="false" outlineLevel="0" collapsed="false">
      <c r="A22" s="8" t="n">
        <f aca="false">A21+1</f>
        <v>1965</v>
      </c>
      <c r="B22" s="13" t="n">
        <v>3.69108</v>
      </c>
      <c r="C22" s="10" t="n">
        <f aca="false">B22/F22</f>
        <v>1.10332892452133</v>
      </c>
      <c r="D22" s="11" t="n">
        <v>31.85796</v>
      </c>
      <c r="E22" s="11" t="n">
        <f aca="false">D22/F22</f>
        <v>9.5229062345556</v>
      </c>
      <c r="F22" s="12" t="n">
        <v>3.345403096</v>
      </c>
    </row>
    <row r="23" customFormat="false" ht="12" hidden="false" customHeight="false" outlineLevel="0" collapsed="false">
      <c r="A23" s="8" t="n">
        <f aca="false">A22+1</f>
        <v>1966</v>
      </c>
      <c r="B23" s="13" t="n">
        <v>3.87029</v>
      </c>
      <c r="C23" s="10" t="n">
        <f aca="false">B23/F23</f>
        <v>1.13314449118175</v>
      </c>
      <c r="D23" s="11" t="n">
        <v>33.5539</v>
      </c>
      <c r="E23" s="11" t="n">
        <f aca="false">D23/F23</f>
        <v>9.82391938140636</v>
      </c>
      <c r="F23" s="12" t="n">
        <v>3.415530879</v>
      </c>
    </row>
    <row r="24" customFormat="false" ht="12" hidden="false" customHeight="false" outlineLevel="0" collapsed="false">
      <c r="A24" s="8" t="n">
        <f aca="false">A23+1</f>
        <v>1967</v>
      </c>
      <c r="B24" s="13" t="n">
        <v>4.00886</v>
      </c>
      <c r="C24" s="10" t="n">
        <f aca="false">B24/F24</f>
        <v>1.1502611324696</v>
      </c>
      <c r="D24" s="11" t="n">
        <v>35.268871</v>
      </c>
      <c r="E24" s="11" t="n">
        <f aca="false">D24/F24</f>
        <v>10.1196877659445</v>
      </c>
      <c r="F24" s="12" t="n">
        <v>3.485173833</v>
      </c>
    </row>
    <row r="25" customFormat="false" ht="12" hidden="false" customHeight="false" outlineLevel="0" collapsed="false">
      <c r="A25" s="8" t="n">
        <f aca="false">A24+1</f>
        <v>1968</v>
      </c>
      <c r="B25" s="13" t="n">
        <v>3.87938</v>
      </c>
      <c r="C25" s="10" t="n">
        <f aca="false">B25/F25</f>
        <v>1.09065713164458</v>
      </c>
      <c r="D25" s="11" t="n">
        <v>36.966707</v>
      </c>
      <c r="E25" s="11" t="n">
        <f aca="false">D25/F25</f>
        <v>10.3928985103201</v>
      </c>
      <c r="F25" s="12" t="n">
        <v>3.556919849</v>
      </c>
    </row>
    <row r="26" customFormat="false" ht="12" hidden="false" customHeight="false" outlineLevel="0" collapsed="false">
      <c r="A26" s="8" t="n">
        <f aca="false">A25+1</f>
        <v>1969</v>
      </c>
      <c r="B26" s="13" t="n">
        <v>3.7499</v>
      </c>
      <c r="C26" s="10" t="n">
        <f aca="false">B26/F26</f>
        <v>1.0326192008273</v>
      </c>
      <c r="D26" s="11" t="n">
        <v>37.929071</v>
      </c>
      <c r="E26" s="11" t="n">
        <f aca="false">D26/F26</f>
        <v>10.4446217190171</v>
      </c>
      <c r="F26" s="12" t="n">
        <v>3.631445161</v>
      </c>
    </row>
    <row r="27" customFormat="false" ht="12" hidden="false" customHeight="false" outlineLevel="0" collapsed="false">
      <c r="A27" s="8" t="n">
        <f aca="false">A26+1</f>
        <v>1970</v>
      </c>
      <c r="B27" s="13" t="n">
        <v>3.62039</v>
      </c>
      <c r="C27" s="10" t="n">
        <f aca="false">B27/F27</f>
        <v>0.976751676245969</v>
      </c>
      <c r="D27" s="11" t="n">
        <v>38.350992</v>
      </c>
      <c r="E27" s="11" t="n">
        <f aca="false">D27/F27</f>
        <v>10.3467846617894</v>
      </c>
      <c r="F27" s="12" t="n">
        <v>3.706561338</v>
      </c>
    </row>
    <row r="28" customFormat="false" ht="12" hidden="false" customHeight="false" outlineLevel="0" collapsed="false">
      <c r="A28" s="8" t="n">
        <f aca="false">A27+1</f>
        <v>1971</v>
      </c>
      <c r="B28" s="13" t="n">
        <v>3.83679</v>
      </c>
      <c r="C28" s="10" t="n">
        <f aca="false">B28/F28</f>
        <v>1.01396417163114</v>
      </c>
      <c r="D28" s="11" t="n">
        <v>38.038144</v>
      </c>
      <c r="E28" s="11" t="n">
        <f aca="false">D28/F28</f>
        <v>10.0524957507046</v>
      </c>
      <c r="F28" s="12" t="n">
        <v>3.783950269</v>
      </c>
    </row>
    <row r="29" customFormat="false" ht="12" hidden="false" customHeight="false" outlineLevel="0" collapsed="false">
      <c r="A29" s="8" t="n">
        <f aca="false">A28+1</f>
        <v>1972</v>
      </c>
      <c r="B29" s="13" t="n">
        <v>3.76557</v>
      </c>
      <c r="C29" s="10" t="n">
        <f aca="false">B29/F29</f>
        <v>0.975352624681018</v>
      </c>
      <c r="D29" s="11" t="n">
        <v>38.525608</v>
      </c>
      <c r="E29" s="11" t="n">
        <f aca="false">D29/F29</f>
        <v>9.9788485887215</v>
      </c>
      <c r="F29" s="12" t="n">
        <v>3.860726782</v>
      </c>
    </row>
    <row r="30" customFormat="false" ht="12" hidden="false" customHeight="false" outlineLevel="0" collapsed="false">
      <c r="A30" s="8" t="n">
        <f aca="false">A29+1</f>
        <v>1973</v>
      </c>
      <c r="B30" s="13" t="n">
        <v>3.85356</v>
      </c>
      <c r="C30" s="10" t="n">
        <f aca="false">B30/F30</f>
        <v>0.978782531063489</v>
      </c>
      <c r="D30" s="11" t="n">
        <v>38.839519</v>
      </c>
      <c r="E30" s="11" t="n">
        <f aca="false">D30/F30</f>
        <v>9.8650190245146</v>
      </c>
      <c r="F30" s="12" t="n">
        <v>3.937095195</v>
      </c>
    </row>
    <row r="31" customFormat="false" ht="12" hidden="false" customHeight="false" outlineLevel="0" collapsed="false">
      <c r="A31" s="8" t="n">
        <f aca="false">A30+1</f>
        <v>1974</v>
      </c>
      <c r="B31" s="13" t="n">
        <v>3.98615</v>
      </c>
      <c r="C31" s="10" t="n">
        <f aca="false">B31/F31</f>
        <v>0.99335494027129</v>
      </c>
      <c r="D31" s="11" t="n">
        <v>41.838027</v>
      </c>
      <c r="E31" s="11" t="n">
        <f aca="false">D31/F31</f>
        <v>10.4261030848447</v>
      </c>
      <c r="F31" s="12" t="n">
        <v>4.012815398</v>
      </c>
    </row>
    <row r="32" customFormat="false" ht="12" hidden="false" customHeight="false" outlineLevel="0" collapsed="false">
      <c r="A32" s="8" t="n">
        <f aca="false">A31+1</f>
        <v>1975</v>
      </c>
      <c r="B32" s="13" t="n">
        <v>4.08058</v>
      </c>
      <c r="C32" s="10" t="n">
        <f aca="false">B32/F32</f>
        <v>0.998602344111093</v>
      </c>
      <c r="D32" s="11" t="n">
        <v>43.724705</v>
      </c>
      <c r="E32" s="11" t="n">
        <f aca="false">D32/F32</f>
        <v>10.7003398802538</v>
      </c>
      <c r="F32" s="12" t="n">
        <v>4.086291229</v>
      </c>
    </row>
    <row r="33" customFormat="false" ht="12" hidden="false" customHeight="false" outlineLevel="0" collapsed="false">
      <c r="A33" s="8" t="n">
        <f aca="false">A32+1</f>
        <v>1976</v>
      </c>
      <c r="B33" s="13" t="n">
        <v>4.76811</v>
      </c>
      <c r="C33" s="10" t="n">
        <f aca="false">B33/F33</f>
        <v>1.14663911417363</v>
      </c>
      <c r="D33" s="11" t="n">
        <v>46.051956</v>
      </c>
      <c r="E33" s="11" t="n">
        <f aca="false">D33/F33</f>
        <v>11.0746132186135</v>
      </c>
      <c r="F33" s="12" t="n">
        <v>4.158335383</v>
      </c>
    </row>
    <row r="34" customFormat="false" ht="12" hidden="false" customHeight="false" outlineLevel="0" collapsed="false">
      <c r="A34" s="8" t="n">
        <f aca="false">A33+1</f>
        <v>1977</v>
      </c>
      <c r="B34" s="13" t="n">
        <v>4.82508</v>
      </c>
      <c r="C34" s="10" t="n">
        <f aca="false">B34/F34</f>
        <v>1.14050064629965</v>
      </c>
      <c r="D34" s="11" t="n">
        <v>46.379287</v>
      </c>
      <c r="E34" s="11" t="n">
        <f aca="false">D34/F34</f>
        <v>10.9626382978971</v>
      </c>
      <c r="F34" s="12" t="n">
        <v>4.230668361</v>
      </c>
    </row>
    <row r="35" customFormat="false" ht="12" hidden="false" customHeight="false" outlineLevel="0" collapsed="false">
      <c r="A35" s="8" t="n">
        <f aca="false">A34+1</f>
        <v>1978</v>
      </c>
      <c r="B35" s="13" t="n">
        <v>4.84809</v>
      </c>
      <c r="C35" s="10" t="n">
        <f aca="false">B35/F35</f>
        <v>1.1266908353276</v>
      </c>
      <c r="D35" s="11" t="n">
        <v>46.881991</v>
      </c>
      <c r="E35" s="11" t="n">
        <f aca="false">D35/F35</f>
        <v>10.8953236432514</v>
      </c>
      <c r="F35" s="12" t="n">
        <v>4.302946157</v>
      </c>
    </row>
    <row r="36" customFormat="false" ht="12" hidden="false" customHeight="false" outlineLevel="0" collapsed="false">
      <c r="A36" s="8" t="n">
        <f aca="false">A35+1</f>
        <v>1979</v>
      </c>
      <c r="B36" s="13" t="n">
        <v>4.96188</v>
      </c>
      <c r="C36" s="10" t="n">
        <f aca="false">B36/F36</f>
        <v>1.13333152926284</v>
      </c>
      <c r="D36" s="11" t="n">
        <v>45.730797</v>
      </c>
      <c r="E36" s="11" t="n">
        <f aca="false">D36/F36</f>
        <v>10.445265524039</v>
      </c>
      <c r="F36" s="12" t="n">
        <v>4.378136381</v>
      </c>
    </row>
    <row r="37" customFormat="false" ht="12" hidden="false" customHeight="false" outlineLevel="0" collapsed="false">
      <c r="A37" s="8" t="n">
        <f aca="false">A36+1</f>
        <v>1980</v>
      </c>
      <c r="B37" s="13" t="n">
        <v>5.15436</v>
      </c>
      <c r="C37" s="10" t="n">
        <f aca="false">B37/F37</f>
        <v>1.15730070595617</v>
      </c>
      <c r="D37" s="11" t="n">
        <v>45.491472</v>
      </c>
      <c r="E37" s="11" t="n">
        <f aca="false">D37/F37</f>
        <v>10.2141318535347</v>
      </c>
      <c r="F37" s="12" t="n">
        <v>4.453777634</v>
      </c>
    </row>
    <row r="38" customFormat="false" ht="12" hidden="false" customHeight="false" outlineLevel="0" collapsed="false">
      <c r="A38" s="8" t="n">
        <f aca="false">A37+1</f>
        <v>1981</v>
      </c>
      <c r="B38" s="13" t="n">
        <v>5.42184</v>
      </c>
      <c r="C38" s="10" t="n">
        <f aca="false">B38/F38</f>
        <v>1.19690032855296</v>
      </c>
      <c r="D38" s="11" t="n">
        <v>45.856267</v>
      </c>
      <c r="E38" s="11" t="n">
        <f aca="false">D38/F38</f>
        <v>10.1230174698096</v>
      </c>
      <c r="F38" s="12" t="n">
        <v>4.529901004</v>
      </c>
    </row>
    <row r="39" customFormat="false" ht="12" hidden="false" customHeight="false" outlineLevel="0" collapsed="false">
      <c r="A39" s="8" t="n">
        <f aca="false">A38+1</f>
        <v>1982</v>
      </c>
      <c r="B39" s="13" t="n">
        <v>5.61531</v>
      </c>
      <c r="C39" s="10" t="n">
        <f aca="false">B39/F39</f>
        <v>1.21803085927323</v>
      </c>
      <c r="D39" s="11" t="n">
        <v>45.809018</v>
      </c>
      <c r="E39" s="11" t="n">
        <f aca="false">D39/F39</f>
        <v>9.93654803688534</v>
      </c>
      <c r="F39" s="12" t="n">
        <v>4.610154133</v>
      </c>
    </row>
    <row r="40" customFormat="false" ht="12" hidden="false" customHeight="false" outlineLevel="0" collapsed="false">
      <c r="A40" s="8" t="n">
        <f aca="false">A39+1</f>
        <v>1983</v>
      </c>
      <c r="B40" s="13" t="n">
        <v>5.92887</v>
      </c>
      <c r="C40" s="10" t="n">
        <f aca="false">B40/F40</f>
        <v>1.26401759923235</v>
      </c>
      <c r="D40" s="11" t="n">
        <v>47.095703</v>
      </c>
      <c r="E40" s="11" t="n">
        <f aca="false">D40/F40</f>
        <v>10.0406649901617</v>
      </c>
      <c r="F40" s="12" t="n">
        <v>4.690496401</v>
      </c>
    </row>
    <row r="41" customFormat="false" ht="12" hidden="false" customHeight="false" outlineLevel="0" collapsed="false">
      <c r="A41" s="8" t="n">
        <f aca="false">A40+1</f>
        <v>1984</v>
      </c>
      <c r="B41" s="13" t="n">
        <v>6.69</v>
      </c>
      <c r="C41" s="10" t="n">
        <f aca="false">B41/F41</f>
        <v>1.4025409872383</v>
      </c>
      <c r="D41" s="11" t="n">
        <v>48.40608</v>
      </c>
      <c r="E41" s="11" t="n">
        <f aca="false">D41/F41</f>
        <v>10.1482079568814</v>
      </c>
      <c r="F41" s="12" t="n">
        <v>4.769914078</v>
      </c>
    </row>
    <row r="42" customFormat="false" ht="12" hidden="false" customHeight="false" outlineLevel="0" collapsed="false">
      <c r="A42" s="8" t="n">
        <f aca="false">A41+1</f>
        <v>1985</v>
      </c>
      <c r="B42" s="13" t="n">
        <v>7.73</v>
      </c>
      <c r="C42" s="10" t="n">
        <f aca="false">B42/F42</f>
        <v>1.59362562186892</v>
      </c>
      <c r="D42" s="11" t="n">
        <v>49.202517</v>
      </c>
      <c r="E42" s="11" t="n">
        <f aca="false">D42/F42</f>
        <v>10.1436470571334</v>
      </c>
      <c r="F42" s="12" t="n">
        <v>4.850574623</v>
      </c>
    </row>
    <row r="43" customFormat="false" ht="12" hidden="false" customHeight="false" outlineLevel="0" collapsed="false">
      <c r="A43" s="8" t="n">
        <f aca="false">A42+1</f>
        <v>1986</v>
      </c>
      <c r="B43" s="13" t="n">
        <v>8.83</v>
      </c>
      <c r="C43" s="10" t="n">
        <f aca="false">B43/F43</f>
        <v>1.78999276625812</v>
      </c>
      <c r="D43" s="11" t="n">
        <v>50.91661</v>
      </c>
      <c r="E43" s="11" t="n">
        <f aca="false">D43/F43</f>
        <v>10.3216719798852</v>
      </c>
      <c r="F43" s="12" t="n">
        <v>4.932980829</v>
      </c>
    </row>
    <row r="44" customFormat="false" ht="12" hidden="false" customHeight="false" outlineLevel="0" collapsed="false">
      <c r="A44" s="8" t="n">
        <f aca="false">A43+1</f>
        <v>1987</v>
      </c>
      <c r="B44" s="13" t="n">
        <v>10.13</v>
      </c>
      <c r="C44" s="10" t="n">
        <f aca="false">B44/F44</f>
        <v>2.01853464983622</v>
      </c>
      <c r="D44" s="11" t="n">
        <v>50.999074</v>
      </c>
      <c r="E44" s="11" t="n">
        <f aca="false">D44/F44</f>
        <v>10.1622307974888</v>
      </c>
      <c r="F44" s="12" t="n">
        <v>5.018492004</v>
      </c>
    </row>
    <row r="45" customFormat="false" ht="12" hidden="false" customHeight="false" outlineLevel="0" collapsed="false">
      <c r="A45" s="8" t="n">
        <f aca="false">A44+1</f>
        <v>1988</v>
      </c>
      <c r="B45" s="14" t="n">
        <v>11.7</v>
      </c>
      <c r="C45" s="10" t="n">
        <f aca="false">B45/F45</f>
        <v>2.29206399636857</v>
      </c>
      <c r="D45" s="11" t="n">
        <v>51.397201</v>
      </c>
      <c r="E45" s="11" t="n">
        <f aca="false">D45/F45</f>
        <v>10.0688610193349</v>
      </c>
      <c r="F45" s="12" t="n">
        <v>5.104569514</v>
      </c>
    </row>
    <row r="46" customFormat="false" ht="12" hidden="false" customHeight="false" outlineLevel="0" collapsed="false">
      <c r="A46" s="8" t="n">
        <f aca="false">A45+1</f>
        <v>1989</v>
      </c>
      <c r="B46" s="14" t="n">
        <v>12.3</v>
      </c>
      <c r="C46" s="10" t="n">
        <f aca="false">B46/F46</f>
        <v>2.36980346394488</v>
      </c>
      <c r="D46" s="11" t="n">
        <v>51.706134</v>
      </c>
      <c r="E46" s="11" t="n">
        <f aca="false">D46/F46</f>
        <v>9.96206304556084</v>
      </c>
      <c r="F46" s="12" t="n">
        <v>5.190303832</v>
      </c>
    </row>
    <row r="47" customFormat="false" ht="12" hidden="false" customHeight="false" outlineLevel="0" collapsed="false">
      <c r="A47" s="8" t="n">
        <f aca="false">A46+1</f>
        <v>1990</v>
      </c>
      <c r="B47" s="14" t="n">
        <v>13.1</v>
      </c>
      <c r="C47" s="10" t="n">
        <f aca="false">B47/F47</f>
        <v>2.4824747661476</v>
      </c>
      <c r="D47" s="11" t="n">
        <v>53.366115</v>
      </c>
      <c r="E47" s="11" t="n">
        <f aca="false">D47/F47</f>
        <v>10.1129796835749</v>
      </c>
      <c r="F47" s="12" t="n">
        <v>5.276992209</v>
      </c>
    </row>
    <row r="48" customFormat="false" ht="12" hidden="false" customHeight="false" outlineLevel="0" collapsed="false">
      <c r="A48" s="8" t="n">
        <f aca="false">A47+1</f>
        <v>1991</v>
      </c>
      <c r="B48" s="14" t="n">
        <v>13.7</v>
      </c>
      <c r="C48" s="10" t="n">
        <f aca="false">B48/F48</f>
        <v>2.5562357087602</v>
      </c>
      <c r="D48" s="11" t="n">
        <v>53.822105</v>
      </c>
      <c r="E48" s="11" t="n">
        <f aca="false">D48/F48</f>
        <v>10.0424807826015</v>
      </c>
      <c r="F48" s="12" t="n">
        <v>5.359443166</v>
      </c>
    </row>
    <row r="49" customFormat="false" ht="12" hidden="false" customHeight="false" outlineLevel="0" collapsed="false">
      <c r="A49" s="8" t="n">
        <f aca="false">A48+1</f>
        <v>1992</v>
      </c>
      <c r="B49" s="14" t="n">
        <v>15.4</v>
      </c>
      <c r="C49" s="10" t="n">
        <f aca="false">B49/F49</f>
        <v>2.82996279502675</v>
      </c>
      <c r="D49" s="11" t="n">
        <v>52.938274</v>
      </c>
      <c r="E49" s="11" t="n">
        <f aca="false">D49/F49</f>
        <v>9.72813934109948</v>
      </c>
      <c r="F49" s="12" t="n">
        <v>5.441767654</v>
      </c>
    </row>
    <row r="50" customFormat="false" ht="12" hidden="false" customHeight="false" outlineLevel="0" collapsed="false">
      <c r="A50" s="8" t="n">
        <v>1993</v>
      </c>
      <c r="B50" s="14" t="n">
        <v>17.8</v>
      </c>
      <c r="C50" s="10" t="n">
        <f aca="false">B50/F50</f>
        <v>3.2229516944058</v>
      </c>
      <c r="D50" s="11" t="n">
        <v>52.381548</v>
      </c>
      <c r="E50" s="11" t="n">
        <f aca="false">D50/F50</f>
        <v>9.48444937540442</v>
      </c>
      <c r="F50" s="12" t="n">
        <v>5.522887616</v>
      </c>
    </row>
    <row r="51" customFormat="false" ht="12" hidden="false" customHeight="false" outlineLevel="0" collapsed="false">
      <c r="A51" s="8" t="n">
        <v>1994</v>
      </c>
      <c r="B51" s="14" t="n">
        <v>20.8</v>
      </c>
      <c r="C51" s="10" t="n">
        <f aca="false">B51/F51</f>
        <v>3.71257149804058</v>
      </c>
      <c r="D51" s="11" t="n">
        <v>53.10481</v>
      </c>
      <c r="E51" s="11" t="n">
        <f aca="false">D51/F51</f>
        <v>9.47862519302213</v>
      </c>
      <c r="F51" s="12" t="n">
        <v>5.602585704</v>
      </c>
    </row>
    <row r="52" customFormat="false" ht="12" hidden="false" customHeight="false" outlineLevel="0" collapsed="false">
      <c r="A52" s="8" t="n">
        <v>1995</v>
      </c>
      <c r="B52" s="14" t="n">
        <v>24.4</v>
      </c>
      <c r="C52" s="10" t="n">
        <f aca="false">B52/F52</f>
        <v>4.29398668021663</v>
      </c>
      <c r="D52" s="11" t="n">
        <v>53.96985</v>
      </c>
      <c r="E52" s="11" t="n">
        <f aca="false">D52/F52</f>
        <v>9.49777938661023</v>
      </c>
      <c r="F52" s="12" t="n">
        <v>5.682365088</v>
      </c>
    </row>
    <row r="53" customFormat="false" ht="12" hidden="false" customHeight="false" outlineLevel="0" collapsed="false">
      <c r="A53" s="8" t="n">
        <v>1996</v>
      </c>
      <c r="B53" s="14" t="n">
        <v>26.8</v>
      </c>
      <c r="C53" s="10" t="n">
        <f aca="false">B53/F53</f>
        <v>4.65202533852386</v>
      </c>
      <c r="D53" s="11" t="n">
        <v>54.600274</v>
      </c>
      <c r="E53" s="11" t="n">
        <f aca="false">D53/F53</f>
        <v>9.47768127381886</v>
      </c>
      <c r="F53" s="12" t="n">
        <v>5.760931648</v>
      </c>
    </row>
    <row r="54" customFormat="false" ht="12" hidden="false" customHeight="false" outlineLevel="0" collapsed="false">
      <c r="A54" s="1" t="n">
        <v>1997</v>
      </c>
      <c r="B54" s="14" t="n">
        <v>28.8</v>
      </c>
      <c r="C54" s="10" t="n">
        <f aca="false">B54/F54</f>
        <v>4.93113092150953</v>
      </c>
      <c r="D54" s="11" t="n">
        <v>55.137854</v>
      </c>
      <c r="E54" s="11" t="n">
        <f aca="false">D54/F54</f>
        <v>9.4406936390652</v>
      </c>
      <c r="F54" s="12" t="n">
        <v>5.840445216</v>
      </c>
    </row>
    <row r="55" customFormat="false" ht="12" hidden="false" customHeight="false" outlineLevel="0" collapsed="false">
      <c r="A55" s="1" t="n">
        <v>1998</v>
      </c>
      <c r="B55" s="14" t="n">
        <v>30.7</v>
      </c>
      <c r="C55" s="10" t="n">
        <f aca="false">B55/F55</f>
        <v>5.18699997611682</v>
      </c>
      <c r="D55" s="11" t="n">
        <v>55.25689</v>
      </c>
      <c r="E55" s="11" t="n">
        <f aca="false">D55/F55</f>
        <v>9.33607449870651</v>
      </c>
      <c r="F55" s="15" t="n">
        <v>5.918642788</v>
      </c>
    </row>
    <row r="56" customFormat="false" ht="12" hidden="false" customHeight="false" outlineLevel="0" collapsed="false">
      <c r="A56" s="1" t="n">
        <v>1999</v>
      </c>
      <c r="B56" s="1" t="s">
        <v>9</v>
      </c>
      <c r="C56" s="10" t="s">
        <v>9</v>
      </c>
      <c r="D56" s="11" t="n">
        <v>55.41904</v>
      </c>
      <c r="E56" s="11" t="n">
        <f aca="false">D56/F56</f>
        <v>9.242336516887</v>
      </c>
      <c r="F56" s="12" t="n">
        <v>5.99621534</v>
      </c>
    </row>
    <row r="57" customFormat="false" ht="12" hidden="false" customHeight="false" outlineLevel="0" collapsed="false">
      <c r="A57" s="8" t="n">
        <f aca="false">(A56+1)</f>
        <v>2000</v>
      </c>
      <c r="B57" s="16" t="s">
        <v>9</v>
      </c>
      <c r="C57" s="10" t="s">
        <v>9</v>
      </c>
      <c r="D57" s="11" t="s">
        <v>9</v>
      </c>
      <c r="E57" s="3"/>
      <c r="F57" s="17" t="n">
        <v>6.158</v>
      </c>
    </row>
    <row r="58" customFormat="false" ht="12" hidden="false" customHeight="false" outlineLevel="0" collapsed="false">
      <c r="C58" s="8"/>
    </row>
    <row r="59" customFormat="false" ht="12" hidden="false" customHeight="false" outlineLevel="0" collapsed="false">
      <c r="A59" s="18" t="s">
        <v>10</v>
      </c>
      <c r="B59" s="8"/>
      <c r="C59" s="17"/>
      <c r="F59" s="8"/>
    </row>
    <row r="60" customFormat="false" ht="12" hidden="false" customHeight="false" outlineLevel="0" collapsed="false">
      <c r="A60" s="18" t="s">
        <v>11</v>
      </c>
      <c r="B60" s="6"/>
      <c r="C60" s="17"/>
      <c r="F60" s="6"/>
    </row>
    <row r="61" customFormat="false" ht="12" hidden="false" customHeight="false" outlineLevel="0" collapsed="false">
      <c r="A61" s="18"/>
      <c r="C61" s="17"/>
    </row>
    <row r="62" customFormat="false" ht="12" hidden="false" customHeight="false" outlineLevel="0" collapsed="false">
      <c r="A62" s="18" t="s">
        <v>12</v>
      </c>
      <c r="B62" s="17"/>
      <c r="C62" s="17"/>
      <c r="F62" s="17"/>
    </row>
    <row r="63" customFormat="false" ht="12" hidden="false" customHeight="false" outlineLevel="0" collapsed="false">
      <c r="A63" s="18" t="s">
        <v>13</v>
      </c>
      <c r="B63" s="17"/>
      <c r="C63" s="17"/>
      <c r="F63" s="17"/>
    </row>
    <row r="64" customFormat="false" ht="12" hidden="false" customHeight="false" outlineLevel="0" collapsed="false">
      <c r="A64" s="8"/>
      <c r="B64" s="17"/>
      <c r="C64" s="17"/>
      <c r="F64" s="17"/>
    </row>
    <row r="65" customFormat="false" ht="12" hidden="false" customHeight="false" outlineLevel="0" collapsed="false">
      <c r="A65" s="18" t="s">
        <v>14</v>
      </c>
      <c r="B65" s="17"/>
      <c r="C65" s="17"/>
      <c r="F65" s="17"/>
    </row>
    <row r="66" customFormat="false" ht="12" hidden="false" customHeight="false" outlineLevel="0" collapsed="false">
      <c r="A66" s="8"/>
      <c r="B66" s="17"/>
      <c r="C66" s="17"/>
      <c r="F66" s="17"/>
    </row>
    <row r="67" customFormat="false" ht="12" hidden="false" customHeight="false" outlineLevel="0" collapsed="false">
      <c r="A67" s="8"/>
      <c r="B67" s="17"/>
      <c r="C67" s="17"/>
      <c r="F67" s="17"/>
    </row>
    <row r="68" customFormat="false" ht="12" hidden="false" customHeight="false" outlineLevel="0" collapsed="false">
      <c r="A68" s="8"/>
      <c r="B68" s="17"/>
      <c r="C68" s="17"/>
      <c r="F68" s="17"/>
    </row>
    <row r="69" customFormat="false" ht="12" hidden="false" customHeight="false" outlineLevel="0" collapsed="false">
      <c r="A69" s="8"/>
      <c r="B69" s="17"/>
      <c r="C69" s="17"/>
      <c r="F69" s="17"/>
    </row>
    <row r="70" customFormat="false" ht="12" hidden="false" customHeight="false" outlineLevel="0" collapsed="false">
      <c r="A70" s="8"/>
      <c r="B70" s="17"/>
      <c r="C70" s="17"/>
      <c r="F70" s="17"/>
    </row>
    <row r="71" customFormat="false" ht="12" hidden="false" customHeight="false" outlineLevel="0" collapsed="false">
      <c r="A71" s="8"/>
      <c r="B71" s="17"/>
      <c r="C71" s="17"/>
      <c r="F71" s="17"/>
    </row>
    <row r="72" customFormat="false" ht="12" hidden="false" customHeight="false" outlineLevel="0" collapsed="false">
      <c r="A72" s="8"/>
      <c r="B72" s="17"/>
      <c r="C72" s="17"/>
      <c r="F72" s="17"/>
    </row>
    <row r="73" customFormat="false" ht="12" hidden="false" customHeight="false" outlineLevel="0" collapsed="false">
      <c r="A73" s="8"/>
      <c r="B73" s="17"/>
      <c r="F73" s="17"/>
    </row>
    <row r="74" customFormat="false" ht="12" hidden="false" customHeight="false" outlineLevel="0" collapsed="false">
      <c r="A74" s="8"/>
      <c r="B74" s="17"/>
      <c r="F74" s="17"/>
    </row>
    <row r="75" customFormat="false" ht="12" hidden="false" customHeight="false" outlineLevel="0" collapsed="false">
      <c r="A75" s="8"/>
      <c r="B75" s="17"/>
      <c r="F75" s="17"/>
    </row>
    <row r="76" customFormat="false" ht="12" hidden="false" customHeight="false" outlineLevel="0" collapsed="false">
      <c r="A76" s="8"/>
      <c r="B76" s="17"/>
      <c r="F76" s="17"/>
    </row>
    <row r="77" customFormat="false" ht="12" hidden="false" customHeight="false" outlineLevel="0" collapsed="false">
      <c r="A77" s="8"/>
      <c r="B77" s="17"/>
      <c r="F77" s="17"/>
    </row>
    <row r="78" customFormat="false" ht="12" hidden="false" customHeight="false" outlineLevel="0" collapsed="false">
      <c r="A78" s="8"/>
      <c r="B78" s="17"/>
      <c r="F78" s="17"/>
    </row>
    <row r="79" customFormat="false" ht="12" hidden="false" customHeight="false" outlineLevel="0" collapsed="false">
      <c r="A79" s="8"/>
      <c r="B79" s="17"/>
      <c r="F79" s="17"/>
    </row>
    <row r="80" customFormat="false" ht="12" hidden="false" customHeight="false" outlineLevel="0" collapsed="false">
      <c r="A80" s="8"/>
      <c r="B80" s="17"/>
      <c r="F80" s="17"/>
    </row>
    <row r="81" customFormat="false" ht="12" hidden="false" customHeight="false" outlineLevel="0" collapsed="false">
      <c r="A81" s="8"/>
      <c r="B81" s="17"/>
      <c r="F81" s="17"/>
    </row>
    <row r="82" customFormat="false" ht="12" hidden="false" customHeight="false" outlineLevel="0" collapsed="false">
      <c r="A82" s="8"/>
      <c r="B82" s="17"/>
      <c r="F82" s="17"/>
    </row>
    <row r="84" customFormat="false" ht="12" hidden="false" customHeight="false" outlineLevel="0" collapsed="false">
      <c r="A84" s="8"/>
    </row>
    <row r="85" customFormat="false" ht="12" hidden="false" customHeight="false" outlineLevel="0" collapsed="false">
      <c r="A85" s="8"/>
    </row>
    <row r="87" customFormat="false" ht="12" hidden="false" customHeight="false" outlineLevel="0" collapsed="false">
      <c r="A87" s="8"/>
    </row>
    <row r="89" customFormat="false" ht="12" hidden="false" customHeight="false" outlineLevel="0" collapsed="false">
      <c r="A89" s="8" t="s">
        <v>9</v>
      </c>
    </row>
    <row r="90" customFormat="false" ht="12" hidden="false" customHeight="false" outlineLevel="0" collapsed="false">
      <c r="A90" s="8" t="s">
        <v>9</v>
      </c>
    </row>
    <row r="91" customFormat="false" ht="12" hidden="false" customHeight="false" outlineLevel="0" collapsed="false">
      <c r="A91" s="8"/>
    </row>
    <row r="92" customFormat="false" ht="12" hidden="false" customHeight="false" outlineLevel="0" collapsed="false">
      <c r="A92" s="8" t="s">
        <v>9</v>
      </c>
    </row>
    <row r="93" customFormat="false" ht="12" hidden="false" customHeight="false" outlineLevel="0" collapsed="false">
      <c r="A93" s="8" t="s">
        <v>9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24:39Z</dcterms:created>
  <dc:creator>intern</dc:creator>
  <dc:description/>
  <dc:language>en-US</dc:language>
  <cp:lastModifiedBy>Jessica Robbins</cp:lastModifiedBy>
  <dcterms:modified xsi:type="dcterms:W3CDTF">2009-04-08T04:08:19Z</dcterms:modified>
  <cp:revision>0</cp:revision>
  <dc:subject/>
  <dc:title/>
</cp:coreProperties>
</file>