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FISH!$A$1:$G$59</definedName>
    <definedName function="false" hidden="false" name="F" vbProcedure="false">[1]DATA!$CB$80</definedName>
    <definedName function="false" hidden="false" name="T" vbProcedure="false">NA()</definedName>
    <definedName function="false" hidden="false" name="TITLE" vbProcedure="false">NA()</definedName>
    <definedName function="false" hidden="false" name="_123Graph_ASALMON2" vbProcedure="false">[2]DATA!$CH$86</definedName>
    <definedName function="false" hidden="false" name="_123Graph_XSALMON2" vbProcedure="false">[2]DATA!$CH$86</definedName>
    <definedName function="false" hidden="false" name="_F2" vbProcedure="false">[2]DATA!$CB$80</definedName>
    <definedName function="false" hidden="false" name="__123Graph_ASALMON" vbProcedure="false">[1]DATA!$CH$86</definedName>
    <definedName function="false" hidden="false" name="__123Graph_XSALMON" vbProcedure="false">[1]DATA!$C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World Fish Catch, Aquaculture, and Total Harvest 1950-98</t>
  </si>
  <si>
    <t xml:space="preserve">Year</t>
  </si>
  <si>
    <t xml:space="preserve">Total</t>
  </si>
  <si>
    <t xml:space="preserve">Aquacultural</t>
  </si>
  <si>
    <t xml:space="preserve">Catch</t>
  </si>
  <si>
    <t xml:space="preserve">Production</t>
  </si>
  <si>
    <t xml:space="preserve">Harvest</t>
  </si>
  <si>
    <t xml:space="preserve">(million tons)</t>
  </si>
  <si>
    <r>
      <rPr>
        <sz val="10"/>
        <rFont val="Arial"/>
        <family val="0"/>
      </rPr>
      <t xml:space="preserve">Source: U.N. Food and Agriculture Organization (FAO), </t>
    </r>
    <r>
      <rPr>
        <i val="true"/>
        <sz val="10"/>
        <rFont val="Arial"/>
        <family val="2"/>
      </rPr>
      <t xml:space="preserve">Yearbook of Fishery Statistics: </t>
    </r>
  </si>
  <si>
    <r>
      <rPr>
        <sz val="10"/>
        <rFont val="Arial"/>
        <family val="0"/>
      </rPr>
      <t xml:space="preserve">Capture Production and Aquaculture Production (various years); FAO </t>
    </r>
    <r>
      <rPr>
        <i val="true"/>
        <sz val="10"/>
        <rFont val="Arial"/>
        <family val="2"/>
      </rPr>
      <t xml:space="preserve">World Crop and Livestock </t>
    </r>
  </si>
  <si>
    <r>
      <rPr>
        <i val="true"/>
        <sz val="10"/>
        <rFont val="Arial"/>
        <family val="2"/>
      </rPr>
      <t xml:space="preserve">Statistics and Production Yearbooks</t>
    </r>
    <r>
      <rPr>
        <sz val="10"/>
        <rFont val="Arial"/>
        <family val="0"/>
      </rPr>
      <t xml:space="preserve"> (various years); FAO, Fisheries website.</t>
    </r>
  </si>
  <si>
    <t xml:space="preserve"> 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quacultureAlertA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Alerts/09-fishfarm/AquacultureAlert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FullBook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p-country"/>
      <sheetName val="Sheet2"/>
      <sheetName val="total"/>
      <sheetName val="percap"/>
      <sheetName val="worldcatch"/>
      <sheetName val="projcatch"/>
      <sheetName val="AquaBeefPerCap"/>
      <sheetName val="AquaBeefTotG"/>
      <sheetName val="aqua-beef"/>
      <sheetName val="PROJ"/>
      <sheetName val="DATA"/>
      <sheetName val="WORLD CATCH"/>
      <sheetName val="PER PERSON"/>
      <sheetName val="HARVEST"/>
      <sheetName val="China land"/>
      <sheetName val="uscatfish"/>
      <sheetName val="P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AqBPerCap"/>
      <sheetName val="AquaBeefTot"/>
      <sheetName val="total"/>
      <sheetName val="spp-country (2)"/>
      <sheetName val="percap"/>
      <sheetName val="worldcatch (2)"/>
      <sheetName val="projcatch"/>
      <sheetName val="AquaBeefG"/>
      <sheetName val="aqua-beef"/>
      <sheetName val="PROJ"/>
      <sheetName val="DATA"/>
      <sheetName val="WORLD CATCH"/>
      <sheetName val="PER PERSON"/>
      <sheetName val="HARVEST"/>
      <sheetName val="China land"/>
      <sheetName val="uscatfish (2)"/>
      <sheetName val="POP"/>
      <sheetName val="AQUABEEF"/>
      <sheetName val="AquaBeefPerCap"/>
      <sheetName val="FISH"/>
      <sheetName val="worldcatch"/>
      <sheetName val="SPP-COUNTRY"/>
      <sheetName val="USCatfi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9.99"/>
    <col collapsed="false" customWidth="true" hidden="false" outlineLevel="0" max="3" min="3" style="2" width="17.49"/>
    <col collapsed="false" customWidth="true" hidden="false" outlineLevel="0" max="4" min="4" style="3" width="13.66"/>
    <col collapsed="false" customWidth="false" hidden="false" outlineLevel="0" max="257" min="5" style="1" width="10.32"/>
  </cols>
  <sheetData>
    <row r="1" customFormat="false" ht="12" hidden="false" customHeight="false" outlineLevel="0" collapsed="false">
      <c r="A1" s="4" t="s">
        <v>0</v>
      </c>
      <c r="B1" s="5"/>
      <c r="C1" s="5"/>
      <c r="D1" s="6"/>
    </row>
    <row r="2" customFormat="false" ht="12" hidden="false" customHeight="false" outlineLevel="0" collapsed="false">
      <c r="A2" s="7"/>
      <c r="B2" s="5"/>
      <c r="C2" s="5"/>
      <c r="D2" s="6"/>
    </row>
    <row r="3" customFormat="false" ht="12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2</v>
      </c>
    </row>
    <row r="4" customFormat="false" ht="12" hidden="false" customHeight="false" outlineLevel="0" collapsed="false">
      <c r="A4" s="11"/>
      <c r="B4" s="12" t="s">
        <v>4</v>
      </c>
      <c r="C4" s="12" t="s">
        <v>5</v>
      </c>
      <c r="D4" s="13" t="s">
        <v>6</v>
      </c>
    </row>
    <row r="5" customFormat="false" ht="12" hidden="false" customHeight="false" outlineLevel="0" collapsed="false">
      <c r="A5" s="7"/>
      <c r="B5" s="14" t="s">
        <v>7</v>
      </c>
      <c r="C5" s="14" t="s">
        <v>7</v>
      </c>
      <c r="D5" s="15" t="s">
        <v>7</v>
      </c>
    </row>
    <row r="6" customFormat="false" ht="12" hidden="false" customHeight="false" outlineLevel="0" collapsed="false">
      <c r="A6" s="7"/>
      <c r="B6" s="5"/>
      <c r="C6" s="5"/>
      <c r="D6" s="6"/>
    </row>
    <row r="7" customFormat="false" ht="12" hidden="false" customHeight="false" outlineLevel="0" collapsed="false">
      <c r="A7" s="8" t="n">
        <v>1950</v>
      </c>
      <c r="B7" s="5" t="n">
        <v>19.2</v>
      </c>
      <c r="C7" s="9" t="n">
        <v>1.489</v>
      </c>
      <c r="D7" s="16" t="n">
        <f aca="false">B7+C7</f>
        <v>20.689</v>
      </c>
    </row>
    <row r="8" customFormat="false" ht="12" hidden="false" customHeight="false" outlineLevel="0" collapsed="false">
      <c r="A8" s="8" t="n">
        <f aca="false">A7+1</f>
        <v>1951</v>
      </c>
      <c r="B8" s="5" t="n">
        <v>21.45622</v>
      </c>
      <c r="C8" s="9" t="n">
        <v>1.65378</v>
      </c>
      <c r="D8" s="16" t="n">
        <f aca="false">B8+C8</f>
        <v>23.11</v>
      </c>
    </row>
    <row r="9" customFormat="false" ht="12" hidden="false" customHeight="false" outlineLevel="0" collapsed="false">
      <c r="A9" s="8" t="n">
        <f aca="false">A8+1</f>
        <v>1952</v>
      </c>
      <c r="B9" s="5" t="n">
        <v>22.88338</v>
      </c>
      <c r="C9" s="9" t="n">
        <v>1.72662</v>
      </c>
      <c r="D9" s="16" t="n">
        <f aca="false">B9+C9</f>
        <v>24.61</v>
      </c>
    </row>
    <row r="10" customFormat="false" ht="12" hidden="false" customHeight="false" outlineLevel="0" collapsed="false">
      <c r="A10" s="8" t="n">
        <f aca="false">A9+1</f>
        <v>1953</v>
      </c>
      <c r="B10" s="5" t="n">
        <v>23.67058</v>
      </c>
      <c r="C10" s="9" t="n">
        <v>1.82242</v>
      </c>
      <c r="D10" s="16" t="n">
        <f aca="false">B10+C10</f>
        <v>25.493</v>
      </c>
    </row>
    <row r="11" customFormat="false" ht="12" hidden="false" customHeight="false" outlineLevel="0" collapsed="false">
      <c r="A11" s="8" t="n">
        <f aca="false">A10+1</f>
        <v>1954</v>
      </c>
      <c r="B11" s="5" t="n">
        <v>25.2074</v>
      </c>
      <c r="C11" s="9" t="n">
        <v>1.9426</v>
      </c>
      <c r="D11" s="16" t="n">
        <f aca="false">B11+C11</f>
        <v>27.15</v>
      </c>
    </row>
    <row r="12" customFormat="false" ht="12" hidden="false" customHeight="false" outlineLevel="0" collapsed="false">
      <c r="A12" s="8" t="n">
        <f aca="false">A11+1</f>
        <v>1955</v>
      </c>
      <c r="B12" s="5" t="n">
        <v>26.36535</v>
      </c>
      <c r="C12" s="9" t="n">
        <v>2.05465</v>
      </c>
      <c r="D12" s="16" t="n">
        <f aca="false">B12+C12</f>
        <v>28.42</v>
      </c>
    </row>
    <row r="13" customFormat="false" ht="12" hidden="false" customHeight="false" outlineLevel="0" collapsed="false">
      <c r="A13" s="8" t="n">
        <f aca="false">A12+1</f>
        <v>1956</v>
      </c>
      <c r="B13" s="5" t="n">
        <v>27.7589</v>
      </c>
      <c r="C13" s="9" t="n">
        <v>2.1411</v>
      </c>
      <c r="D13" s="16" t="n">
        <f aca="false">B13+C13</f>
        <v>29.9</v>
      </c>
    </row>
    <row r="14" customFormat="false" ht="12" hidden="false" customHeight="false" outlineLevel="0" collapsed="false">
      <c r="A14" s="8" t="n">
        <f aca="false">A13+1</f>
        <v>1957</v>
      </c>
      <c r="B14" s="5" t="n">
        <v>28.64042</v>
      </c>
      <c r="C14" s="9" t="n">
        <v>2.27958</v>
      </c>
      <c r="D14" s="16" t="n">
        <f aca="false">B14+C14</f>
        <v>30.92</v>
      </c>
    </row>
    <row r="15" customFormat="false" ht="12" hidden="false" customHeight="false" outlineLevel="0" collapsed="false">
      <c r="A15" s="8" t="n">
        <f aca="false">A14+1</f>
        <v>1958</v>
      </c>
      <c r="B15" s="5" t="n">
        <v>30.2128</v>
      </c>
      <c r="C15" s="9" t="n">
        <v>2.4762</v>
      </c>
      <c r="D15" s="16" t="n">
        <f aca="false">B15+C15</f>
        <v>32.689</v>
      </c>
    </row>
    <row r="16" customFormat="false" ht="12" hidden="false" customHeight="false" outlineLevel="0" collapsed="false">
      <c r="A16" s="8" t="n">
        <f aca="false">A15+1</f>
        <v>1959</v>
      </c>
      <c r="B16" s="5" t="n">
        <v>33.37886</v>
      </c>
      <c r="C16" s="9" t="n">
        <v>2.77114</v>
      </c>
      <c r="D16" s="16" t="n">
        <f aca="false">B16+C16</f>
        <v>36.15</v>
      </c>
    </row>
    <row r="17" customFormat="false" ht="12" hidden="false" customHeight="false" outlineLevel="0" collapsed="false">
      <c r="A17" s="8" t="n">
        <f aca="false">A16+1</f>
        <v>1960</v>
      </c>
      <c r="B17" s="5" t="n">
        <v>36.36899</v>
      </c>
      <c r="C17" s="9" t="n">
        <v>3.01101</v>
      </c>
      <c r="D17" s="16" t="n">
        <f aca="false">B17+C17</f>
        <v>39.38</v>
      </c>
    </row>
    <row r="18" customFormat="false" ht="12" hidden="false" customHeight="false" outlineLevel="0" collapsed="false">
      <c r="A18" s="8" t="n">
        <f aca="false">A17+1</f>
        <v>1961</v>
      </c>
      <c r="B18" s="5" t="n">
        <v>39.49301</v>
      </c>
      <c r="C18" s="9" t="n">
        <v>3.17699</v>
      </c>
      <c r="D18" s="16" t="n">
        <f aca="false">B18+C18</f>
        <v>42.67</v>
      </c>
    </row>
    <row r="19" customFormat="false" ht="12" hidden="false" customHeight="false" outlineLevel="0" collapsed="false">
      <c r="A19" s="8" t="n">
        <f aca="false">A18+1</f>
        <v>1962</v>
      </c>
      <c r="B19" s="5" t="n">
        <v>42.93651</v>
      </c>
      <c r="C19" s="9" t="n">
        <v>3.28349</v>
      </c>
      <c r="D19" s="16" t="n">
        <f aca="false">B19+C19</f>
        <v>46.22</v>
      </c>
    </row>
    <row r="20" customFormat="false" ht="12" hidden="false" customHeight="false" outlineLevel="0" collapsed="false">
      <c r="A20" s="8" t="n">
        <f aca="false">A19+1</f>
        <v>1963</v>
      </c>
      <c r="B20" s="5" t="n">
        <v>44.19468</v>
      </c>
      <c r="C20" s="9" t="n">
        <v>3.37532</v>
      </c>
      <c r="D20" s="16" t="n">
        <f aca="false">B20+C20</f>
        <v>47.57</v>
      </c>
    </row>
    <row r="21" customFormat="false" ht="12" hidden="false" customHeight="false" outlineLevel="0" collapsed="false">
      <c r="A21" s="8" t="n">
        <f aca="false">A20+1</f>
        <v>1964</v>
      </c>
      <c r="B21" s="5" t="n">
        <v>48.45608</v>
      </c>
      <c r="C21" s="9" t="n">
        <v>3.56392</v>
      </c>
      <c r="D21" s="16" t="n">
        <f aca="false">B21+C21</f>
        <v>52.02</v>
      </c>
    </row>
    <row r="22" customFormat="false" ht="12" hidden="false" customHeight="false" outlineLevel="0" collapsed="false">
      <c r="A22" s="8" t="n">
        <f aca="false">A21+1</f>
        <v>1965</v>
      </c>
      <c r="B22" s="5" t="n">
        <v>49.04892</v>
      </c>
      <c r="C22" s="9" t="n">
        <v>3.69108</v>
      </c>
      <c r="D22" s="16" t="n">
        <f aca="false">B22+C22</f>
        <v>52.74</v>
      </c>
    </row>
    <row r="23" customFormat="false" ht="12" hidden="false" customHeight="false" outlineLevel="0" collapsed="false">
      <c r="A23" s="8" t="n">
        <f aca="false">A22+1</f>
        <v>1966</v>
      </c>
      <c r="B23" s="5" t="n">
        <v>52.62971</v>
      </c>
      <c r="C23" s="9" t="n">
        <v>3.87029</v>
      </c>
      <c r="D23" s="16" t="n">
        <f aca="false">B23+C23</f>
        <v>56.5</v>
      </c>
    </row>
    <row r="24" customFormat="false" ht="12" hidden="false" customHeight="false" outlineLevel="0" collapsed="false">
      <c r="A24" s="8" t="n">
        <f aca="false">A23+1</f>
        <v>1967</v>
      </c>
      <c r="B24" s="5" t="n">
        <v>55.63114</v>
      </c>
      <c r="C24" s="9" t="n">
        <v>4.00886</v>
      </c>
      <c r="D24" s="16" t="n">
        <f aca="false">B24+C24</f>
        <v>59.64</v>
      </c>
    </row>
    <row r="25" customFormat="false" ht="12" hidden="false" customHeight="false" outlineLevel="0" collapsed="false">
      <c r="A25" s="8" t="n">
        <f aca="false">A24+1</f>
        <v>1968</v>
      </c>
      <c r="B25" s="5" t="n">
        <v>56.49062</v>
      </c>
      <c r="C25" s="9" t="n">
        <v>3.87938</v>
      </c>
      <c r="D25" s="16" t="n">
        <f aca="false">B25+C25</f>
        <v>60.37</v>
      </c>
    </row>
    <row r="26" customFormat="false" ht="12" hidden="false" customHeight="false" outlineLevel="0" collapsed="false">
      <c r="A26" s="8" t="n">
        <f aca="false">A25+1</f>
        <v>1969</v>
      </c>
      <c r="B26" s="5" t="n">
        <v>57.3501</v>
      </c>
      <c r="C26" s="9" t="n">
        <v>3.7499</v>
      </c>
      <c r="D26" s="16" t="n">
        <f aca="false">B26+C26</f>
        <v>61.1</v>
      </c>
    </row>
    <row r="27" customFormat="false" ht="12" hidden="false" customHeight="false" outlineLevel="0" collapsed="false">
      <c r="A27" s="8" t="n">
        <f aca="false">A26+1</f>
        <v>1970</v>
      </c>
      <c r="B27" s="5" t="n">
        <v>58.20861</v>
      </c>
      <c r="C27" s="9" t="n">
        <v>3.62039</v>
      </c>
      <c r="D27" s="16" t="n">
        <f aca="false">B27+C27</f>
        <v>61.829</v>
      </c>
    </row>
    <row r="28" customFormat="false" ht="12" hidden="false" customHeight="false" outlineLevel="0" collapsed="false">
      <c r="A28" s="8" t="n">
        <f aca="false">A27+1</f>
        <v>1971</v>
      </c>
      <c r="B28" s="5" t="n">
        <v>62.37321</v>
      </c>
      <c r="C28" s="9" t="n">
        <v>3.83679</v>
      </c>
      <c r="D28" s="16" t="n">
        <f aca="false">B28+C28</f>
        <v>66.21</v>
      </c>
    </row>
    <row r="29" customFormat="false" ht="12" hidden="false" customHeight="false" outlineLevel="0" collapsed="false">
      <c r="A29" s="8" t="n">
        <f aca="false">A28+1</f>
        <v>1972</v>
      </c>
      <c r="B29" s="5" t="n">
        <v>58.41743</v>
      </c>
      <c r="C29" s="9" t="n">
        <v>3.76557</v>
      </c>
      <c r="D29" s="16" t="n">
        <f aca="false">B29+C29</f>
        <v>62.183</v>
      </c>
    </row>
    <row r="30" customFormat="false" ht="12" hidden="false" customHeight="false" outlineLevel="0" collapsed="false">
      <c r="A30" s="8" t="n">
        <f aca="false">A29+1</f>
        <v>1973</v>
      </c>
      <c r="B30" s="5" t="n">
        <v>58.97144</v>
      </c>
      <c r="C30" s="9" t="n">
        <v>3.85356</v>
      </c>
      <c r="D30" s="16" t="n">
        <f aca="false">B30+C30</f>
        <v>62.825</v>
      </c>
    </row>
    <row r="31" customFormat="false" ht="12" hidden="false" customHeight="false" outlineLevel="0" collapsed="false">
      <c r="A31" s="8" t="n">
        <f aca="false">A30+1</f>
        <v>1974</v>
      </c>
      <c r="B31" s="5" t="n">
        <v>62.61085</v>
      </c>
      <c r="C31" s="9" t="n">
        <v>3.98615</v>
      </c>
      <c r="D31" s="16" t="n">
        <f aca="false">B31+C31</f>
        <v>66.597</v>
      </c>
    </row>
    <row r="32" customFormat="false" ht="12" hidden="false" customHeight="false" outlineLevel="0" collapsed="false">
      <c r="A32" s="8" t="n">
        <f aca="false">A31+1</f>
        <v>1975</v>
      </c>
      <c r="B32" s="5" t="n">
        <v>62.40642</v>
      </c>
      <c r="C32" s="9" t="n">
        <v>4.08058</v>
      </c>
      <c r="D32" s="16" t="n">
        <f aca="false">B32+C32</f>
        <v>66.487</v>
      </c>
    </row>
    <row r="33" customFormat="false" ht="12" hidden="false" customHeight="false" outlineLevel="0" collapsed="false">
      <c r="A33" s="8" t="n">
        <f aca="false">A32+1</f>
        <v>1976</v>
      </c>
      <c r="B33" s="5" t="n">
        <v>64.58589</v>
      </c>
      <c r="C33" s="9" t="n">
        <v>4.76811</v>
      </c>
      <c r="D33" s="16" t="n">
        <f aca="false">B33+C33</f>
        <v>69.354</v>
      </c>
    </row>
    <row r="34" customFormat="false" ht="12" hidden="false" customHeight="false" outlineLevel="0" collapsed="false">
      <c r="A34" s="8" t="n">
        <f aca="false">A33+1</f>
        <v>1977</v>
      </c>
      <c r="B34" s="5" t="n">
        <v>63.39892</v>
      </c>
      <c r="C34" s="9" t="n">
        <v>4.82508</v>
      </c>
      <c r="D34" s="16" t="n">
        <f aca="false">B34+C34</f>
        <v>68.224</v>
      </c>
    </row>
    <row r="35" customFormat="false" ht="12" hidden="false" customHeight="false" outlineLevel="0" collapsed="false">
      <c r="A35" s="8" t="n">
        <f aca="false">A34+1</f>
        <v>1978</v>
      </c>
      <c r="B35" s="5" t="n">
        <v>65.29991</v>
      </c>
      <c r="C35" s="9" t="n">
        <v>4.84809</v>
      </c>
      <c r="D35" s="16" t="n">
        <f aca="false">B35+C35</f>
        <v>70.148</v>
      </c>
    </row>
    <row r="36" customFormat="false" ht="12" hidden="false" customHeight="false" outlineLevel="0" collapsed="false">
      <c r="A36" s="8" t="n">
        <f aca="false">A35+1</f>
        <v>1979</v>
      </c>
      <c r="B36" s="5" t="n">
        <v>66.09312</v>
      </c>
      <c r="C36" s="9" t="n">
        <v>4.96188</v>
      </c>
      <c r="D36" s="16" t="n">
        <f aca="false">B36+C36</f>
        <v>71.055</v>
      </c>
    </row>
    <row r="37" customFormat="false" ht="12" hidden="false" customHeight="false" outlineLevel="0" collapsed="false">
      <c r="A37" s="8" t="n">
        <f aca="false">A36+1</f>
        <v>1980</v>
      </c>
      <c r="B37" s="5" t="n">
        <v>66.97364</v>
      </c>
      <c r="C37" s="9" t="n">
        <v>5.15436</v>
      </c>
      <c r="D37" s="16" t="n">
        <f aca="false">B37+C37</f>
        <v>72.128</v>
      </c>
    </row>
    <row r="38" customFormat="false" ht="12" hidden="false" customHeight="false" outlineLevel="0" collapsed="false">
      <c r="A38" s="8" t="n">
        <f aca="false">A37+1</f>
        <v>1981</v>
      </c>
      <c r="B38" s="5" t="n">
        <v>69.35616</v>
      </c>
      <c r="C38" s="9" t="n">
        <v>5.42184</v>
      </c>
      <c r="D38" s="16" t="n">
        <f aca="false">B38+C38</f>
        <v>74.778</v>
      </c>
    </row>
    <row r="39" customFormat="false" ht="12" hidden="false" customHeight="false" outlineLevel="0" collapsed="false">
      <c r="A39" s="8" t="n">
        <f aca="false">A38+1</f>
        <v>1982</v>
      </c>
      <c r="B39" s="5" t="n">
        <v>71.11369</v>
      </c>
      <c r="C39" s="9" t="n">
        <v>5.61531</v>
      </c>
      <c r="D39" s="16" t="n">
        <f aca="false">B39+C39</f>
        <v>76.729</v>
      </c>
    </row>
    <row r="40" customFormat="false" ht="12" hidden="false" customHeight="false" outlineLevel="0" collapsed="false">
      <c r="A40" s="8" t="n">
        <f aca="false">A39+1</f>
        <v>1983</v>
      </c>
      <c r="B40" s="5" t="n">
        <v>71.61913</v>
      </c>
      <c r="C40" s="9" t="n">
        <v>5.92887</v>
      </c>
      <c r="D40" s="16" t="n">
        <f aca="false">B40+C40</f>
        <v>77.548</v>
      </c>
    </row>
    <row r="41" customFormat="false" ht="12" hidden="false" customHeight="false" outlineLevel="0" collapsed="false">
      <c r="A41" s="8" t="n">
        <f aca="false">A40+1</f>
        <v>1984</v>
      </c>
      <c r="B41" s="5" t="n">
        <v>77.6</v>
      </c>
      <c r="C41" s="9" t="n">
        <v>6.69</v>
      </c>
      <c r="D41" s="16" t="n">
        <f aca="false">B41+C41</f>
        <v>84.29</v>
      </c>
    </row>
    <row r="42" customFormat="false" ht="12" hidden="false" customHeight="false" outlineLevel="0" collapsed="false">
      <c r="A42" s="8" t="n">
        <f aca="false">A41+1</f>
        <v>1985</v>
      </c>
      <c r="B42" s="5" t="n">
        <v>79.1</v>
      </c>
      <c r="C42" s="9" t="n">
        <v>7.73</v>
      </c>
      <c r="D42" s="16" t="n">
        <f aca="false">B42+C42</f>
        <v>86.83</v>
      </c>
    </row>
    <row r="43" customFormat="false" ht="12" hidden="false" customHeight="false" outlineLevel="0" collapsed="false">
      <c r="A43" s="8" t="n">
        <f aca="false">A42+1</f>
        <v>1986</v>
      </c>
      <c r="B43" s="5" t="n">
        <v>84.6</v>
      </c>
      <c r="C43" s="9" t="n">
        <v>8.83</v>
      </c>
      <c r="D43" s="16" t="n">
        <f aca="false">B43+C43</f>
        <v>93.43</v>
      </c>
    </row>
    <row r="44" customFormat="false" ht="12" hidden="false" customHeight="false" outlineLevel="0" collapsed="false">
      <c r="A44" s="8" t="n">
        <f aca="false">A43+1</f>
        <v>1987</v>
      </c>
      <c r="B44" s="5" t="n">
        <v>85</v>
      </c>
      <c r="C44" s="9" t="n">
        <v>10.13</v>
      </c>
      <c r="D44" s="16" t="n">
        <f aca="false">B44+C44</f>
        <v>95.13</v>
      </c>
    </row>
    <row r="45" customFormat="false" ht="12" hidden="false" customHeight="false" outlineLevel="0" collapsed="false">
      <c r="A45" s="8" t="n">
        <f aca="false">A44+1</f>
        <v>1988</v>
      </c>
      <c r="B45" s="5" t="n">
        <v>88.6</v>
      </c>
      <c r="C45" s="5" t="n">
        <v>11.7</v>
      </c>
      <c r="D45" s="16" t="n">
        <f aca="false">B45+C45</f>
        <v>100.3</v>
      </c>
    </row>
    <row r="46" customFormat="false" ht="12" hidden="false" customHeight="false" outlineLevel="0" collapsed="false">
      <c r="A46" s="8" t="n">
        <f aca="false">A45+1</f>
        <v>1989</v>
      </c>
      <c r="B46" s="5" t="n">
        <v>89.3</v>
      </c>
      <c r="C46" s="5" t="n">
        <v>12.3</v>
      </c>
      <c r="D46" s="16" t="n">
        <f aca="false">B46+C46</f>
        <v>101.6</v>
      </c>
    </row>
    <row r="47" customFormat="false" ht="12" hidden="false" customHeight="false" outlineLevel="0" collapsed="false">
      <c r="A47" s="8" t="n">
        <f aca="false">A46+1</f>
        <v>1990</v>
      </c>
      <c r="B47" s="5" t="n">
        <v>85.9</v>
      </c>
      <c r="C47" s="5" t="n">
        <v>13.1</v>
      </c>
      <c r="D47" s="16" t="n">
        <f aca="false">B47+C47</f>
        <v>99</v>
      </c>
    </row>
    <row r="48" customFormat="false" ht="12" hidden="false" customHeight="false" outlineLevel="0" collapsed="false">
      <c r="A48" s="8" t="n">
        <f aca="false">A47+1</f>
        <v>1991</v>
      </c>
      <c r="B48" s="5" t="n">
        <v>84</v>
      </c>
      <c r="C48" s="5" t="n">
        <v>13.7</v>
      </c>
      <c r="D48" s="16" t="n">
        <f aca="false">B48+C48</f>
        <v>97.7</v>
      </c>
    </row>
    <row r="49" customFormat="false" ht="12" hidden="false" customHeight="false" outlineLevel="0" collapsed="false">
      <c r="A49" s="8" t="n">
        <f aca="false">A48+1</f>
        <v>1992</v>
      </c>
      <c r="B49" s="5" t="n">
        <v>85</v>
      </c>
      <c r="C49" s="5" t="n">
        <v>15.4</v>
      </c>
      <c r="D49" s="16" t="n">
        <f aca="false">B49+C49</f>
        <v>100.4</v>
      </c>
    </row>
    <row r="50" customFormat="false" ht="12" hidden="false" customHeight="false" outlineLevel="0" collapsed="false">
      <c r="A50" s="8" t="n">
        <v>1993</v>
      </c>
      <c r="B50" s="5" t="n">
        <v>86</v>
      </c>
      <c r="C50" s="5" t="n">
        <v>17.8</v>
      </c>
      <c r="D50" s="16" t="n">
        <f aca="false">B50+C50</f>
        <v>103.8</v>
      </c>
    </row>
    <row r="51" customFormat="false" ht="12" hidden="false" customHeight="false" outlineLevel="0" collapsed="false">
      <c r="A51" s="8" t="n">
        <v>1994</v>
      </c>
      <c r="B51" s="5" t="n">
        <v>91</v>
      </c>
      <c r="C51" s="5" t="n">
        <v>20.8</v>
      </c>
      <c r="D51" s="16" t="n">
        <f aca="false">B51+C51</f>
        <v>111.8</v>
      </c>
    </row>
    <row r="52" customFormat="false" ht="12" hidden="false" customHeight="false" outlineLevel="0" collapsed="false">
      <c r="A52" s="8" t="n">
        <v>1995</v>
      </c>
      <c r="B52" s="5" t="n">
        <v>92</v>
      </c>
      <c r="C52" s="5" t="n">
        <v>24.4</v>
      </c>
      <c r="D52" s="16" t="n">
        <f aca="false">B52+C52</f>
        <v>116.4</v>
      </c>
    </row>
    <row r="53" customFormat="false" ht="12" hidden="false" customHeight="false" outlineLevel="0" collapsed="false">
      <c r="A53" s="8" t="n">
        <v>1996</v>
      </c>
      <c r="B53" s="5" t="n">
        <v>93</v>
      </c>
      <c r="C53" s="5" t="n">
        <v>26.8</v>
      </c>
      <c r="D53" s="16" t="n">
        <f aca="false">B53+C53</f>
        <v>119.8</v>
      </c>
    </row>
    <row r="54" customFormat="false" ht="12" hidden="false" customHeight="false" outlineLevel="0" collapsed="false">
      <c r="A54" s="7" t="n">
        <v>1997</v>
      </c>
      <c r="B54" s="5" t="n">
        <v>93</v>
      </c>
      <c r="C54" s="5" t="n">
        <v>28.8</v>
      </c>
      <c r="D54" s="16" t="n">
        <f aca="false">B54+C54</f>
        <v>121.8</v>
      </c>
    </row>
    <row r="55" customFormat="false" ht="12" hidden="false" customHeight="false" outlineLevel="0" collapsed="false">
      <c r="A55" s="7" t="n">
        <v>1998</v>
      </c>
      <c r="B55" s="5" t="n">
        <v>86</v>
      </c>
      <c r="C55" s="5" t="n">
        <v>30.7</v>
      </c>
      <c r="D55" s="16" t="n">
        <f aca="false">B55+C55</f>
        <v>116.7</v>
      </c>
    </row>
    <row r="56" customFormat="false" ht="12" hidden="false" customHeight="false" outlineLevel="0" collapsed="false">
      <c r="A56" s="7"/>
      <c r="B56" s="5"/>
      <c r="D56" s="6"/>
    </row>
    <row r="57" customFormat="false" ht="12" hidden="false" customHeight="false" outlineLevel="0" collapsed="false">
      <c r="A57" s="17" t="s">
        <v>8</v>
      </c>
      <c r="B57" s="5"/>
      <c r="C57" s="5"/>
      <c r="D57" s="6"/>
    </row>
    <row r="58" customFormat="false" ht="12" hidden="false" customHeight="false" outlineLevel="0" collapsed="false">
      <c r="A58" s="17" t="s">
        <v>9</v>
      </c>
      <c r="B58" s="5"/>
      <c r="C58" s="5"/>
      <c r="D58" s="6"/>
    </row>
    <row r="59" customFormat="false" ht="12" hidden="false" customHeight="false" outlineLevel="0" collapsed="false">
      <c r="A59" s="18" t="s">
        <v>10</v>
      </c>
      <c r="B59" s="5"/>
      <c r="C59" s="5"/>
      <c r="D59" s="6"/>
    </row>
    <row r="60" customFormat="false" ht="12" hidden="false" customHeight="false" outlineLevel="0" collapsed="false">
      <c r="A60" s="17" t="s">
        <v>11</v>
      </c>
      <c r="B60" s="5"/>
      <c r="C60" s="5"/>
      <c r="D60" s="6"/>
    </row>
    <row r="61" customFormat="false" ht="12" hidden="false" customHeight="false" outlineLevel="0" collapsed="false">
      <c r="A61" s="17" t="s">
        <v>12</v>
      </c>
      <c r="B61" s="5"/>
      <c r="C61" s="5"/>
      <c r="D6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5:30:31Z</dcterms:created>
  <dc:creator>intern</dc:creator>
  <dc:description/>
  <dc:language>en-US</dc:language>
  <cp:lastModifiedBy>Jessica Robbins</cp:lastModifiedBy>
  <dcterms:modified xsi:type="dcterms:W3CDTF">2009-04-08T04:10:25Z</dcterms:modified>
  <cp:revision>0</cp:revision>
  <dc:subject/>
  <dc:title/>
</cp:coreProperties>
</file>