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catch (2)" sheetId="1" state="visible" r:id="rId2"/>
  </sheets>
  <externalReferences>
    <externalReference r:id="rId3"/>
    <externalReference r:id="rId4"/>
  </externalReferences>
  <definedNames>
    <definedName function="false" hidden="false" name="F" vbProcedure="false">[1]DATA!$A$80:$CB$80</definedName>
    <definedName function="false" hidden="false" name="F2" vbProcedure="false">[2]DATA!$A$80:$CB$80</definedName>
    <definedName function="false" hidden="false" name="_123Graph_ASALMON2" vbProcedure="false">[2]DATA!$B$86:$HF$86</definedName>
    <definedName function="false" hidden="false" name="_123Graph_XSALMON2" vbProcedure="false">[2]DATA!$A$86:$HF$86</definedName>
    <definedName function="false" hidden="false" name="__123Graph_ASALMON" vbProcedure="false">[1]DATA!$B$86:$HF$86</definedName>
    <definedName function="false" hidden="false" name="__123Graph_XSALMON" vbProcedure="false">[1]DATA!$A$86:$HF$86</definedName>
    <definedName function="false" hidden="false" localSheetId="0" name="T" vbProcedure="false">#REF!</definedName>
    <definedName function="false" hidden="false" localSheetId="0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ish Catch, 1950-19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30809"/>
        <c:axId val="88912003"/>
      </c:lineChart>
      <c:catAx>
        <c:axId val="4153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003"/>
        <c:crossesAt val="0"/>
        <c:auto val="1"/>
        <c:lblAlgn val="ctr"/>
        <c:lblOffset val="100"/>
        <c:noMultiLvlLbl val="0"/>
      </c:catAx>
      <c:valAx>
        <c:axId val="8891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qBPerCap"/>
      <sheetName val="AquaBeefTot"/>
      <sheetName val="FISH"/>
      <sheetName val="total"/>
      <sheetName val="spp-country (2)"/>
      <sheetName val="percap"/>
      <sheetName val="worldcatch (2)"/>
      <sheetName val="projcatch"/>
      <sheetName val="AquaBeefG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31:51Z</dcterms:created>
  <dc:creator>intern</dc:creator>
  <dc:description/>
  <dc:language>en-US</dc:language>
  <cp:lastModifiedBy>Sway</cp:lastModifiedBy>
  <dcterms:modified xsi:type="dcterms:W3CDTF">2009-04-09T15:48:22Z</dcterms:modified>
  <cp:revision>0</cp:revision>
  <dc:subject/>
  <dc:title/>
</cp:coreProperties>
</file>