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atfish" sheetId="1" state="visible" r:id="rId2"/>
  </sheets>
  <externalReferences>
    <externalReference r:id="rId3"/>
    <externalReference r:id="rId4"/>
  </externalReferences>
  <definedNames>
    <definedName function="false" hidden="false" name="F" vbProcedure="false">[1]DATA!$A$80:$CB$80</definedName>
    <definedName function="false" hidden="false" name="F2" vbProcedure="false">[2]DATA!$A$80:$CB$80</definedName>
    <definedName function="false" hidden="false" name="_123Graph_ASALMON2" vbProcedure="false">[2]DATA!$B$86:$HF$86</definedName>
    <definedName function="false" hidden="false" name="_123Graph_XSALMON2" vbProcedure="false">[2]DATA!$A$86:$HF$86</definedName>
    <definedName function="false" hidden="false" name="__123Graph_ASALMON" vbProcedure="false">[1]DATA!$B$86:$HF$86</definedName>
    <definedName function="false" hidden="false" name="__123Graph_XSALMON" vbProcedure="false">[1]DATA!$A$86:$HF$86</definedName>
    <definedName function="false" hidden="false" localSheetId="0" name="T" vbProcedure="false">#REF!</definedName>
    <definedName function="false" hidden="false" localSheetId="0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United States Catfish Production, 1970-2000
(Total Live Weight Sold to Process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432103"/>
        <c:axId val="81477583"/>
      </c:lineChart>
      <c:catAx>
        <c:axId val="48432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7583"/>
        <c:crossesAt val="0"/>
        <c:auto val="1"/>
        <c:lblAlgn val="ctr"/>
        <c:lblOffset val="100"/>
        <c:noMultiLvlLbl val="0"/>
      </c:catAx>
      <c:valAx>
        <c:axId val="8147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2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09-fishfarm/AquacultureAlert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FullBook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p-country"/>
      <sheetName val="Sheet2"/>
      <sheetName val="total"/>
      <sheetName val="percap"/>
      <sheetName val="worldcatch"/>
      <sheetName val="projcatch"/>
      <sheetName val="AquaBeefPerCap"/>
      <sheetName val="AquaBeefTotG"/>
      <sheetName val="aqua-beef"/>
      <sheetName val="PROJ"/>
      <sheetName val="DATA"/>
      <sheetName val="WORLD CATCH"/>
      <sheetName val="PER PERSON"/>
      <sheetName val="HARVEST"/>
      <sheetName val="China land"/>
      <sheetName val="uscatfish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AqBPerCap"/>
      <sheetName val="AquaBeefTot"/>
      <sheetName val="FISH"/>
      <sheetName val="worldcatch (2)"/>
      <sheetName val="spp-country (2)"/>
      <sheetName val="total"/>
      <sheetName val="percap"/>
      <sheetName val="projcatch"/>
      <sheetName val="AquaBeefG"/>
      <sheetName val="aqua-beef"/>
      <sheetName val="PROJ"/>
      <sheetName val="DATA"/>
      <sheetName val="WORLD CATCH"/>
      <sheetName val="PER PERSON"/>
      <sheetName val="HARVEST"/>
      <sheetName val="China land"/>
      <sheetName val="uscatfish (2)"/>
      <sheetName val="POP"/>
      <sheetName val="AQUABEEF"/>
      <sheetName val="AquaBeefPerCap"/>
      <sheetName val="worldcatch"/>
      <sheetName val="SPP-COUNTRY"/>
      <sheetName val="USCatf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37:47Z</dcterms:created>
  <dc:creator>intern</dc:creator>
  <dc:description/>
  <dc:language>en-US</dc:language>
  <cp:lastModifiedBy>intern</cp:lastModifiedBy>
  <dcterms:modified xsi:type="dcterms:W3CDTF">2009-03-18T20:55:32Z</dcterms:modified>
  <cp:revision>0</cp:revision>
  <dc:subject/>
  <dc:title/>
</cp:coreProperties>
</file>