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Sheet2" sheetId="1" state="visible" r:id="rId2"/>
    <sheet name="AqBPerCap" sheetId="2" state="visible" r:id="rId3"/>
    <sheet name="AquaBeefTot" sheetId="3" state="visible" r:id="rId4"/>
    <sheet name="FISH" sheetId="4" state="visible" r:id="rId5"/>
    <sheet name="worldcatch (2)" sheetId="5" state="visible" r:id="rId6"/>
    <sheet name="spp-country (2)" sheetId="6" state="visible" r:id="rId7"/>
    <sheet name="total" sheetId="7" state="visible" r:id="rId8"/>
    <sheet name="percap" sheetId="8" state="visible" r:id="rId9"/>
    <sheet name="projcatch" sheetId="9" state="visible" r:id="rId10"/>
    <sheet name="AquaBeefG" sheetId="10" state="visible" r:id="rId11"/>
    <sheet name="aqua-beef" sheetId="11" state="visible" r:id="rId12"/>
    <sheet name="PROJ" sheetId="12" state="visible" r:id="rId13"/>
    <sheet name="DATA" sheetId="13" state="visible" r:id="rId14"/>
    <sheet name="WORLD CATCH" sheetId="14" state="visible" r:id="rId15"/>
    <sheet name="PER PERSON" sheetId="15" state="visible" r:id="rId16"/>
    <sheet name="HARVEST" sheetId="16" state="visible" r:id="rId17"/>
    <sheet name="China land" sheetId="17" state="visible" r:id="rId18"/>
    <sheet name="POP" sheetId="18" state="visible" r:id="rId19"/>
    <sheet name="AQUABEEF" sheetId="19" state="visible" r:id="rId20"/>
    <sheet name="AquaBeefPerCap" sheetId="20" state="visible" r:id="rId21"/>
    <sheet name="worldcatch" sheetId="21" state="visible" r:id="rId22"/>
    <sheet name="SPP-COUNTRY" sheetId="22" state="visible" r:id="rId23"/>
    <sheet name="USCatfish" sheetId="23" state="visible" r:id="rId24"/>
  </sheets>
  <externalReferences>
    <externalReference r:id="rId25"/>
  </externalReferences>
  <definedNames>
    <definedName function="false" hidden="false" localSheetId="10" name="_xlnm.Print_Area" vbProcedure="false">'aqua-beef'!$A$1:$E$93</definedName>
    <definedName function="false" hidden="false" localSheetId="18" name="_xlnm.Print_Area" vbProcedure="false">AQUABEEF!$A$1:$E$93</definedName>
    <definedName function="false" hidden="false" localSheetId="3" name="_xlnm.Print_Area" vbProcedure="false">FISH!$A$1:$G$59</definedName>
    <definedName function="false" hidden="false" name="F" vbProcedure="false">[1]DATA!$CB$80</definedName>
    <definedName function="false" hidden="false" name="T" vbProcedure="false">NA()</definedName>
    <definedName function="false" hidden="false" name="TITLE" vbProcedure="false">NA()</definedName>
    <definedName function="false" hidden="false" name="_123Graph_ASALMON2" vbProcedure="false">#REF!</definedName>
    <definedName function="false" hidden="false" name="_123Graph_XSALMON2" vbProcedure="false">#REF!</definedName>
    <definedName function="false" hidden="false" name="_F2" vbProcedure="false">#REF!</definedName>
    <definedName function="false" hidden="false" name="__123Graph_A" vbProcedure="false">DATA!$E$23:$E$69</definedName>
    <definedName function="false" hidden="false" name="__123Graph_APER PERSON" vbProcedure="false">DATA!$E$23:$E$69</definedName>
    <definedName function="false" hidden="false" name="__123Graph_ASALMON" vbProcedure="false">[1]DATA!$CH$86</definedName>
    <definedName function="false" hidden="false" name="__123Graph_AWORLD CATCH" vbProcedure="false">DATA!$B$23:$B$69</definedName>
    <definedName function="false" hidden="false" name="__123Graph_BWORLD CATCH" vbProcedure="false">DATA!$D$23:$D$69</definedName>
    <definedName function="false" hidden="false" name="__123Graph_CWORLD CATCH" vbProcedure="false">DATA!$F$23:$F$69</definedName>
    <definedName function="false" hidden="false" name="__123Graph_X" vbProcedure="false">DATA!$A$23:$A$69</definedName>
    <definedName function="false" hidden="false" name="__123Graph_XPER PERSON" vbProcedure="false">DATA!$A$23:$A$69</definedName>
    <definedName function="false" hidden="false" name="__123Graph_XSALMON" vbProcedure="false">[1]DATA!$CH$86</definedName>
    <definedName function="false" hidden="false" name="__123Graph_XWORLD CATCH" vbProcedure="false">DATA!$A$23:$A$69</definedName>
    <definedName function="false" hidden="false" localSheetId="12" name="Print_Area_MI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7">
  <si>
    <t xml:space="preserve">World Fish Catch 1950-98, Harvest and Aquaculture, 1950-98</t>
  </si>
  <si>
    <t xml:space="preserve">Year</t>
  </si>
  <si>
    <t xml:space="preserve">Total</t>
  </si>
  <si>
    <t xml:space="preserve">Aquaculture</t>
  </si>
  <si>
    <t xml:space="preserve">Catch</t>
  </si>
  <si>
    <t xml:space="preserve">Production</t>
  </si>
  <si>
    <t xml:space="preserve">Harvest</t>
  </si>
  <si>
    <t xml:space="preserve">(million tons)</t>
  </si>
  <si>
    <r>
      <rPr>
        <sz val="10"/>
        <rFont val="Arial"/>
        <family val="0"/>
      </rPr>
      <t xml:space="preserve">Source:  U.N. Food and Agriculture Organization (FAO), </t>
    </r>
    <r>
      <rPr>
        <i val="true"/>
        <sz val="10"/>
        <rFont val="Arial"/>
        <family val="2"/>
      </rPr>
      <t xml:space="preserve">Yearbook of Fishery Statistics: Capture </t>
    </r>
  </si>
  <si>
    <t xml:space="preserve">Production (various years); FAO, Aquaculture Production (various years); FAO, Fisheries Web site.</t>
  </si>
  <si>
    <t xml:space="preserve">See Worldwatch publications State of the World 1998 and Vital</t>
  </si>
  <si>
    <t xml:space="preserve">  Signs 2000, and Paper 142: Rocking the Boat for further information.</t>
  </si>
  <si>
    <t xml:space="preserve">For more information from Earth Policy Institute, see www.earthpolicy.org.</t>
  </si>
  <si>
    <t xml:space="preserve">World Fish Catch, Aquaculture, and Total Harvest 1950-98</t>
  </si>
  <si>
    <t xml:space="preserve">Aquacultural</t>
  </si>
  <si>
    <r>
      <rPr>
        <sz val="10"/>
        <rFont val="Arial"/>
        <family val="0"/>
      </rPr>
      <t xml:space="preserve">Source: U.N. Food and Agriculture Organization (FAO), </t>
    </r>
    <r>
      <rPr>
        <i val="true"/>
        <sz val="10"/>
        <rFont val="Arial"/>
        <family val="2"/>
      </rPr>
      <t xml:space="preserve">Yearbook of Fishery Statistics: </t>
    </r>
  </si>
  <si>
    <r>
      <rPr>
        <sz val="10"/>
        <rFont val="Arial"/>
        <family val="0"/>
      </rPr>
      <t xml:space="preserve">Capture Production and Aquaculture Production (various years); FAO </t>
    </r>
    <r>
      <rPr>
        <i val="true"/>
        <sz val="10"/>
        <rFont val="Arial"/>
        <family val="2"/>
      </rPr>
      <t xml:space="preserve">World Crop and Livestock </t>
    </r>
  </si>
  <si>
    <r>
      <rPr>
        <i val="true"/>
        <sz val="10"/>
        <rFont val="Arial"/>
        <family val="2"/>
      </rPr>
      <t xml:space="preserve">Statistics and Production Yearbooks</t>
    </r>
    <r>
      <rPr>
        <sz val="10"/>
        <rFont val="Arial"/>
        <family val="0"/>
      </rPr>
      <t xml:space="preserve"> (various years); FAO, Fisheries website.</t>
    </r>
  </si>
  <si>
    <t xml:space="preserve"> </t>
  </si>
  <si>
    <t xml:space="preserve">World Aquaculture Production by Principal Producers in 1998</t>
  </si>
  <si>
    <t xml:space="preserve">Country</t>
  </si>
  <si>
    <t xml:space="preserve">1998 Production</t>
  </si>
  <si>
    <t xml:space="preserve">Value</t>
  </si>
  <si>
    <t xml:space="preserve">(thousand tons)</t>
  </si>
  <si>
    <t xml:space="preserve">(US thousand $)</t>
  </si>
  <si>
    <t xml:space="preserve">China</t>
  </si>
  <si>
    <t xml:space="preserve">India</t>
  </si>
  <si>
    <t xml:space="preserve">Japan</t>
  </si>
  <si>
    <t xml:space="preserve">Indonesia</t>
  </si>
  <si>
    <t xml:space="preserve">Bangladesh</t>
  </si>
  <si>
    <t xml:space="preserve">Thailand</t>
  </si>
  <si>
    <t xml:space="preserve">Viet Nam</t>
  </si>
  <si>
    <t xml:space="preserve">United States</t>
  </si>
  <si>
    <t xml:space="preserve">Norway</t>
  </si>
  <si>
    <t xml:space="preserve">Korea Rep</t>
  </si>
  <si>
    <t xml:space="preserve">Spain</t>
  </si>
  <si>
    <t xml:space="preserve">Philippines</t>
  </si>
  <si>
    <t xml:space="preserve">Chile</t>
  </si>
  <si>
    <t xml:space="preserve">France</t>
  </si>
  <si>
    <t xml:space="preserve">Italy</t>
  </si>
  <si>
    <t xml:space="preserve">Other </t>
  </si>
  <si>
    <t xml:space="preserve">WORLD TOTAL</t>
  </si>
  <si>
    <t xml:space="preserve">World Aquaculture Production by Species in 1998</t>
  </si>
  <si>
    <t xml:space="preserve">Species</t>
  </si>
  <si>
    <r>
      <rPr>
        <sz val="10"/>
        <rFont val="Arial"/>
        <family val="0"/>
      </rPr>
      <t xml:space="preserve">Pacific cupped oyster</t>
    </r>
    <r>
      <rPr>
        <vertAlign val="superscript"/>
        <sz val="10"/>
        <rFont val="Arial"/>
        <family val="2"/>
      </rPr>
      <t xml:space="preserve">*</t>
    </r>
  </si>
  <si>
    <t xml:space="preserve">Silver carp</t>
  </si>
  <si>
    <t xml:space="preserve">Grass Carp</t>
  </si>
  <si>
    <t xml:space="preserve">Common carp</t>
  </si>
  <si>
    <t xml:space="preserve">Bighead carp</t>
  </si>
  <si>
    <t xml:space="preserve">Japanese carpet shell</t>
  </si>
  <si>
    <t xml:space="preserve">Crucian carp</t>
  </si>
  <si>
    <t xml:space="preserve">Yesso scallop</t>
  </si>
  <si>
    <t xml:space="preserve">Nile tilapia</t>
  </si>
  <si>
    <t xml:space="preserve">Roho labeo</t>
  </si>
  <si>
    <t xml:space="preserve">Atlantic salmon</t>
  </si>
  <si>
    <t xml:space="preserve">Catla</t>
  </si>
  <si>
    <t xml:space="preserve">Giant tiger prawn</t>
  </si>
  <si>
    <t xml:space="preserve">Mrigal </t>
  </si>
  <si>
    <r>
      <rPr>
        <sz val="10"/>
        <rFont val="Arial"/>
        <family val="0"/>
      </rPr>
      <t xml:space="preserve">Blue mussel</t>
    </r>
    <r>
      <rPr>
        <vertAlign val="superscript"/>
        <sz val="10"/>
        <rFont val="Arial"/>
        <family val="2"/>
      </rPr>
      <t xml:space="preserve">*</t>
    </r>
  </si>
  <si>
    <t xml:space="preserve">* Weight includes shell</t>
  </si>
  <si>
    <t xml:space="preserve">Compiled by Worldwatch Institute from UN FAO Yearbook of Fisheries Statistics: </t>
  </si>
  <si>
    <t xml:space="preserve">Aquaculture Production (Rome: 2000).</t>
  </si>
  <si>
    <t xml:space="preserve">Total Harvest</t>
  </si>
  <si>
    <t xml:space="preserve">Per Person</t>
  </si>
  <si>
    <t xml:space="preserve">(kilograms)</t>
  </si>
  <si>
    <t xml:space="preserve">World Aquacultural and Beef Production, 1950-1998</t>
  </si>
  <si>
    <t xml:space="preserve">Aquaculture Production</t>
  </si>
  <si>
    <t xml:space="preserve">Beef Production</t>
  </si>
  <si>
    <t xml:space="preserve">Total </t>
  </si>
  <si>
    <t xml:space="preserve">Per Capita </t>
  </si>
  <si>
    <t xml:space="preserve">World Population (billion)</t>
  </si>
  <si>
    <t xml:space="preserve">World fish catch per person with projections to 2050</t>
  </si>
  <si>
    <t xml:space="preserve">Total Catch</t>
  </si>
  <si>
    <t xml:space="preserve">World Population</t>
  </si>
  <si>
    <t xml:space="preserve">Per Capita Catch</t>
  </si>
  <si>
    <t xml:space="preserve">million tons</t>
  </si>
  <si>
    <t xml:space="preserve">billion</t>
  </si>
  <si>
    <t xml:space="preserve">kilograms</t>
  </si>
  <si>
    <t xml:space="preserve">Source:  U.N. Food and Agriculture Organization (FAO), Yearbook of Fishery Statistics: Capture </t>
  </si>
  <si>
    <t xml:space="preserve">Location of Tables</t>
  </si>
  <si>
    <t xml:space="preserve">A15:  World Fish Catch 1950-98, Harvest and Aquaculture, 1950-98</t>
  </si>
  <si>
    <t xml:space="preserve">A80: Size of World's Fishing Fleet, by Region, 1970 and 1992</t>
  </si>
  <si>
    <t xml:space="preserve">A102: Top 10 Fish Exporters and Importers, 1997</t>
  </si>
  <si>
    <t xml:space="preserve">A126: Global Fleet Capacity and Catch Rate, 1970-89</t>
  </si>
  <si>
    <t xml:space="preserve">A145: Available per Capita Fish Supply and Share of Total Animal Protein</t>
  </si>
  <si>
    <t xml:space="preserve">      by Region, 1992</t>
  </si>
  <si>
    <t xml:space="preserve">Per Capita</t>
  </si>
  <si>
    <t xml:space="preserve">(million</t>
  </si>
  <si>
    <t xml:space="preserve">tons)</t>
  </si>
  <si>
    <t xml:space="preserve">Size of World's Fishing Fleet, by Region, 1970 and 1992</t>
  </si>
  <si>
    <t xml:space="preserve">Region</t>
  </si>
  <si>
    <t xml:space="preserve">Gross Register Tonnage</t>
  </si>
  <si>
    <t xml:space="preserve">Growth,</t>
  </si>
  <si>
    <t xml:space="preserve">1970-92</t>
  </si>
  <si>
    <t xml:space="preserve">(percent)</t>
  </si>
  <si>
    <t xml:space="preserve">Asia</t>
  </si>
  <si>
    <t xml:space="preserve">Former Soviet Union</t>
  </si>
  <si>
    <t xml:space="preserve">Europe</t>
  </si>
  <si>
    <t xml:space="preserve">North America</t>
  </si>
  <si>
    <t xml:space="preserve">South America</t>
  </si>
  <si>
    <t xml:space="preserve">Africa</t>
  </si>
  <si>
    <t xml:space="preserve">Oceania</t>
  </si>
  <si>
    <t xml:space="preserve">World</t>
  </si>
  <si>
    <t xml:space="preserve">Compiled by Worldwatch Institute from UN, FAO, The State of</t>
  </si>
  <si>
    <t xml:space="preserve">World Fisheries and Aquaculture (Rome: 1995); "Water and</t>
  </si>
  <si>
    <t xml:space="preserve">Fisheries" in World Resources Institute et al. World Resources</t>
  </si>
  <si>
    <t xml:space="preserve">1996-97 (New York: Oxford University Press, 1966).</t>
  </si>
  <si>
    <t xml:space="preserve">See Worldwatch publication State of the World 1998 for more information.</t>
  </si>
  <si>
    <t xml:space="preserve">Top 10 Fish Exporters and Importers, 1997</t>
  </si>
  <si>
    <t xml:space="preserve">Export Value</t>
  </si>
  <si>
    <t xml:space="preserve">Share of World Total</t>
  </si>
  <si>
    <t xml:space="preserve">Imports</t>
  </si>
  <si>
    <t xml:space="preserve">(billion dollars)</t>
  </si>
  <si>
    <t xml:space="preserve">Denmark</t>
  </si>
  <si>
    <t xml:space="preserve">Canada</t>
  </si>
  <si>
    <t xml:space="preserve">Germany</t>
  </si>
  <si>
    <t xml:space="preserve">United Kingdom</t>
  </si>
  <si>
    <t xml:space="preserve">Taiwan</t>
  </si>
  <si>
    <t xml:space="preserve">Hong Kong</t>
  </si>
  <si>
    <t xml:space="preserve">Note: value includes all types of fish, crustaceans, mollusks, oils, and meal.</t>
  </si>
  <si>
    <t xml:space="preserve">Compiled by Worldwatch Institute from UN, FAO Yearbook of Fisheries Statistics:</t>
  </si>
  <si>
    <t xml:space="preserve">Commodities (Rome: 1997).</t>
  </si>
  <si>
    <t xml:space="preserve">See Worldwatch publication Vanishing Borders for more information.</t>
  </si>
  <si>
    <t xml:space="preserve">Global Fleet Capacity and Catch Rate, 1970-89</t>
  </si>
  <si>
    <t xml:space="preserve">Gross Registered</t>
  </si>
  <si>
    <t xml:space="preserve">Selected Landings </t>
  </si>
  <si>
    <t xml:space="preserve">Landing (MMT) </t>
  </si>
  <si>
    <t xml:space="preserve"> Tons</t>
  </si>
  <si>
    <t xml:space="preserve">(MMT) per GRT</t>
  </si>
  <si>
    <t xml:space="preserve">per GRT</t>
  </si>
  <si>
    <t xml:space="preserve">See Worldwatch publication Paper 142: Rocking the Boat: Conserving Fisheries and Protecting Jobs</t>
  </si>
  <si>
    <t xml:space="preserve">Available per Capita Fish Supply and Share of Total Animal Protein, by Region, 1992</t>
  </si>
  <si>
    <t xml:space="preserve">Percent</t>
  </si>
  <si>
    <t xml:space="preserve">Per Capita Supply</t>
  </si>
  <si>
    <t xml:space="preserve">Animal Protein</t>
  </si>
  <si>
    <t xml:space="preserve">Middle East</t>
  </si>
  <si>
    <t xml:space="preserve">Latin America</t>
  </si>
  <si>
    <t xml:space="preserve">Western Europe</t>
  </si>
  <si>
    <t xml:space="preserve">World Total</t>
  </si>
  <si>
    <t xml:space="preserve">Reported Utility Rate of Land and Water Resources for Aquaculture in China in 1996</t>
  </si>
  <si>
    <t xml:space="preserve">Type</t>
  </si>
  <si>
    <t xml:space="preserve">Total Usable Area</t>
  </si>
  <si>
    <t xml:space="preserve">Percent Used</t>
  </si>
  <si>
    <t xml:space="preserve">Actual Area in Use</t>
  </si>
  <si>
    <t xml:space="preserve">(thousand hectares)</t>
  </si>
  <si>
    <t xml:space="preserve">Marine</t>
  </si>
  <si>
    <t xml:space="preserve">Mud flats</t>
  </si>
  <si>
    <t xml:space="preserve">Bays</t>
  </si>
  <si>
    <t xml:space="preserve">Shallow seats</t>
  </si>
  <si>
    <t xml:space="preserve">Inland</t>
  </si>
  <si>
    <t xml:space="preserve">Ponds</t>
  </si>
  <si>
    <t xml:space="preserve">Lakes</t>
  </si>
  <si>
    <t xml:space="preserve">Resevoirs</t>
  </si>
  <si>
    <t xml:space="preserve">Waterways</t>
  </si>
  <si>
    <t xml:space="preserve">Paddy fields</t>
  </si>
  <si>
    <t xml:space="preserve">Compiled by Worldwatch Institute from FAO Aquaculture Newsletter, August 1999</t>
  </si>
  <si>
    <t xml:space="preserve">World Population, 1950-2050, Under Three Assumptions of</t>
  </si>
  <si>
    <t xml:space="preserve">Population Growth Rate</t>
  </si>
  <si>
    <t xml:space="preserve">Low</t>
  </si>
  <si>
    <t xml:space="preserve">Medium</t>
  </si>
  <si>
    <t xml:space="preserve">High</t>
  </si>
  <si>
    <t xml:space="preserve">Variant</t>
  </si>
  <si>
    <t xml:space="preserve">(billion)</t>
  </si>
  <si>
    <t xml:space="preserve">Compiled by Worldwatch Institute from U.N. Population Division,</t>
  </si>
  <si>
    <t xml:space="preserve">World Population Prospects</t>
  </si>
  <si>
    <t xml:space="preserve">See Worldwatch publication State of the World 1997 for more information.</t>
  </si>
  <si>
    <t xml:space="preserve">Aquacultural Production</t>
  </si>
  <si>
    <t xml:space="preserve">World Aquacultural Production by Principal Producers in 1998</t>
  </si>
  <si>
    <t xml:space="preserve">FINFISH</t>
  </si>
  <si>
    <t xml:space="preserve">Grass carp</t>
  </si>
  <si>
    <t xml:space="preserve">Rohu</t>
  </si>
  <si>
    <t xml:space="preserve">SHELLFISH*</t>
  </si>
  <si>
    <t xml:space="preserve">Pacific cupped oyster</t>
  </si>
  <si>
    <t xml:space="preserve">Blue mussel</t>
  </si>
  <si>
    <t xml:space="preserve">CRUSTACEANS</t>
  </si>
  <si>
    <t xml:space="preserve">ALL SPECIES NOT LISTED ABOVE</t>
  </si>
  <si>
    <r>
      <rPr>
        <sz val="10"/>
        <rFont val="Arial"/>
        <family val="0"/>
      </rPr>
      <t xml:space="preserve">Source: UN FAO, </t>
    </r>
    <r>
      <rPr>
        <i val="true"/>
        <sz val="10"/>
        <rFont val="Arial"/>
        <family val="2"/>
      </rPr>
      <t xml:space="preserve">Yearbook of Fisheries Statistics: Aquaculture Production</t>
    </r>
    <r>
      <rPr>
        <sz val="10"/>
        <rFont val="Arial"/>
        <family val="0"/>
      </rPr>
      <t xml:space="preserve"> (Rome: 2000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_)"/>
    <numFmt numFmtId="168" formatCode="#,##0.0_);\(#,##0.0\)"/>
    <numFmt numFmtId="169" formatCode="0.00"/>
    <numFmt numFmtId="170" formatCode="0.000"/>
    <numFmt numFmtId="171" formatCode="0.000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0"/>
    </font>
    <font>
      <vertAlign val="superscript"/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i val="true"/>
      <sz val="9.75"/>
      <color rgb="FF00000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quacultureAlert" xfId="20"/>
    <cellStyle name="Normal_AquacultureAlertA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quaculture and Beef Production Per Person,
1950-2000</a:t>
            </a:r>
          </a:p>
        </c:rich>
      </c:tx>
      <c:layout>
        <c:manualLayout>
          <c:xMode val="edge"/>
          <c:yMode val="edge"/>
          <c:x val="0.164742451154529"/>
          <c:y val="0.0310102301790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67613972765"/>
          <c:y val="0.26238810741688"/>
          <c:w val="0.808170515097691"/>
          <c:h val="0.676630434782609"/>
        </c:manualLayout>
      </c:layout>
      <c:lineChart>
        <c:grouping val="standard"/>
        <c:varyColors val="0"/>
        <c:ser>
          <c:idx val="0"/>
          <c:order val="0"/>
          <c:tx>
            <c:strRef>
              <c:f>"fish"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qua-beef'!$A$7:$A$57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'aqua-beef'!$C$7:$C$55</c:f>
              <c:numCache>
                <c:formatCode>General</c:formatCode>
                <c:ptCount val="49"/>
                <c:pt idx="0">
                  <c:v>0.586854447925162</c:v>
                </c:pt>
                <c:pt idx="1">
                  <c:v>0.637597787350542</c:v>
                </c:pt>
                <c:pt idx="2">
                  <c:v>0.655062778137601</c:v>
                </c:pt>
                <c:pt idx="3">
                  <c:v>0.679721248554577</c:v>
                </c:pt>
                <c:pt idx="4">
                  <c:v>0.711843429430142</c:v>
                </c:pt>
                <c:pt idx="5">
                  <c:v>0.73900051336015</c:v>
                </c:pt>
                <c:pt idx="6">
                  <c:v>0.755727652145737</c:v>
                </c:pt>
                <c:pt idx="7">
                  <c:v>0.789086875412939</c:v>
                </c:pt>
                <c:pt idx="8">
                  <c:v>0.840735296823323</c:v>
                </c:pt>
                <c:pt idx="9">
                  <c:v>0.92448409421236</c:v>
                </c:pt>
                <c:pt idx="10">
                  <c:v>0.990642710547141</c:v>
                </c:pt>
                <c:pt idx="11">
                  <c:v>1.03146528421495</c:v>
                </c:pt>
                <c:pt idx="12">
                  <c:v>1.04700280664633</c:v>
                </c:pt>
                <c:pt idx="13">
                  <c:v>1.05298353748812</c:v>
                </c:pt>
                <c:pt idx="14">
                  <c:v>1.08772540654975</c:v>
                </c:pt>
                <c:pt idx="15">
                  <c:v>1.10332892452133</c:v>
                </c:pt>
                <c:pt idx="16">
                  <c:v>1.13314449118175</c:v>
                </c:pt>
                <c:pt idx="17">
                  <c:v>1.1502611324696</c:v>
                </c:pt>
                <c:pt idx="18">
                  <c:v>1.09065713164458</c:v>
                </c:pt>
                <c:pt idx="19">
                  <c:v>1.0326192008273</c:v>
                </c:pt>
                <c:pt idx="20">
                  <c:v>0.976751676245969</c:v>
                </c:pt>
                <c:pt idx="21">
                  <c:v>1.01396417163114</c:v>
                </c:pt>
                <c:pt idx="22">
                  <c:v>0.975352624681018</c:v>
                </c:pt>
                <c:pt idx="23">
                  <c:v>0.978782531063489</c:v>
                </c:pt>
                <c:pt idx="24">
                  <c:v>0.99335494027129</c:v>
                </c:pt>
                <c:pt idx="25">
                  <c:v>0.998602344111093</c:v>
                </c:pt>
                <c:pt idx="26">
                  <c:v>1.14663911417363</c:v>
                </c:pt>
                <c:pt idx="27">
                  <c:v>1.14050064629965</c:v>
                </c:pt>
                <c:pt idx="28">
                  <c:v>1.1266908353276</c:v>
                </c:pt>
                <c:pt idx="29">
                  <c:v>1.13333152926284</c:v>
                </c:pt>
                <c:pt idx="30">
                  <c:v>1.15730070595617</c:v>
                </c:pt>
                <c:pt idx="31">
                  <c:v>1.19690032855296</c:v>
                </c:pt>
                <c:pt idx="32">
                  <c:v>1.21803085927323</c:v>
                </c:pt>
                <c:pt idx="33">
                  <c:v>1.26401759923235</c:v>
                </c:pt>
                <c:pt idx="34">
                  <c:v>1.4025409872383</c:v>
                </c:pt>
                <c:pt idx="35">
                  <c:v>1.59362562186892</c:v>
                </c:pt>
                <c:pt idx="36">
                  <c:v>1.78999276625812</c:v>
                </c:pt>
                <c:pt idx="37">
                  <c:v>2.01853464983622</c:v>
                </c:pt>
                <c:pt idx="38">
                  <c:v>2.29206399636857</c:v>
                </c:pt>
                <c:pt idx="39">
                  <c:v>2.36980346394488</c:v>
                </c:pt>
                <c:pt idx="40">
                  <c:v>2.4824747661476</c:v>
                </c:pt>
                <c:pt idx="41">
                  <c:v>2.5562357087602</c:v>
                </c:pt>
                <c:pt idx="42">
                  <c:v>2.82996279502675</c:v>
                </c:pt>
                <c:pt idx="43">
                  <c:v>3.2229516944058</c:v>
                </c:pt>
                <c:pt idx="44">
                  <c:v>3.71257149804058</c:v>
                </c:pt>
                <c:pt idx="45">
                  <c:v>4.29398668021663</c:v>
                </c:pt>
                <c:pt idx="46">
                  <c:v>4.65202533852386</c:v>
                </c:pt>
                <c:pt idx="47">
                  <c:v>4.93113092150953</c:v>
                </c:pt>
                <c:pt idx="48">
                  <c:v>5.18699997611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ef"</c:f>
              <c:strCache>
                <c:ptCount val="1"/>
                <c:pt idx="0">
                  <c:v>bee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qua-beef'!$A$7:$A$57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'aqua-beef'!$E$7:$E$57</c:f>
              <c:numCache>
                <c:formatCode>General</c:formatCode>
                <c:ptCount val="51"/>
                <c:pt idx="0">
                  <c:v>7.56768372414427</c:v>
                </c:pt>
                <c:pt idx="1">
                  <c:v>7.63522752765793</c:v>
                </c:pt>
                <c:pt idx="2">
                  <c:v>7.77256787000327</c:v>
                </c:pt>
                <c:pt idx="3">
                  <c:v>8.35469099747727</c:v>
                </c:pt>
                <c:pt idx="4">
                  <c:v>8.5827225389235</c:v>
                </c:pt>
                <c:pt idx="5">
                  <c:v>8.72708658709303</c:v>
                </c:pt>
                <c:pt idx="6">
                  <c:v>9.09195674728974</c:v>
                </c:pt>
                <c:pt idx="7">
                  <c:v>9.02563243646504</c:v>
                </c:pt>
                <c:pt idx="8">
                  <c:v>8.87352272937467</c:v>
                </c:pt>
                <c:pt idx="9">
                  <c:v>8.79733451373079</c:v>
                </c:pt>
                <c:pt idx="10">
                  <c:v>8.42257361815697</c:v>
                </c:pt>
                <c:pt idx="11">
                  <c:v>8.98823690755452</c:v>
                </c:pt>
                <c:pt idx="12">
                  <c:v>9.31190295973828</c:v>
                </c:pt>
                <c:pt idx="13">
                  <c:v>9.62577857236733</c:v>
                </c:pt>
                <c:pt idx="14">
                  <c:v>9.54559374144546</c:v>
                </c:pt>
                <c:pt idx="15">
                  <c:v>9.5229062345556</c:v>
                </c:pt>
                <c:pt idx="16">
                  <c:v>9.82391938140636</c:v>
                </c:pt>
                <c:pt idx="17">
                  <c:v>10.1196877659445</c:v>
                </c:pt>
                <c:pt idx="18">
                  <c:v>10.3928985103201</c:v>
                </c:pt>
                <c:pt idx="19">
                  <c:v>10.4446217190171</c:v>
                </c:pt>
                <c:pt idx="20">
                  <c:v>10.3467846617894</c:v>
                </c:pt>
                <c:pt idx="21">
                  <c:v>10.0524957507046</c:v>
                </c:pt>
                <c:pt idx="22">
                  <c:v>9.9788485887215</c:v>
                </c:pt>
                <c:pt idx="23">
                  <c:v>9.8650190245146</c:v>
                </c:pt>
                <c:pt idx="24">
                  <c:v>10.4261030848447</c:v>
                </c:pt>
                <c:pt idx="25">
                  <c:v>10.7003398802538</c:v>
                </c:pt>
                <c:pt idx="26">
                  <c:v>11.0746132186135</c:v>
                </c:pt>
                <c:pt idx="27">
                  <c:v>10.9626382978971</c:v>
                </c:pt>
                <c:pt idx="28">
                  <c:v>10.8953236432514</c:v>
                </c:pt>
                <c:pt idx="29">
                  <c:v>10.445265524039</c:v>
                </c:pt>
                <c:pt idx="30">
                  <c:v>10.2141318535347</c:v>
                </c:pt>
                <c:pt idx="31">
                  <c:v>10.1230174698096</c:v>
                </c:pt>
                <c:pt idx="32">
                  <c:v>9.93654803688534</c:v>
                </c:pt>
                <c:pt idx="33">
                  <c:v>10.0406649901617</c:v>
                </c:pt>
                <c:pt idx="34">
                  <c:v>10.1482079568814</c:v>
                </c:pt>
                <c:pt idx="35">
                  <c:v>10.1436470571334</c:v>
                </c:pt>
                <c:pt idx="36">
                  <c:v>10.3216719798852</c:v>
                </c:pt>
                <c:pt idx="37">
                  <c:v>10.1622307974888</c:v>
                </c:pt>
                <c:pt idx="38">
                  <c:v>10.0688610193349</c:v>
                </c:pt>
                <c:pt idx="39">
                  <c:v>9.96206304556084</c:v>
                </c:pt>
                <c:pt idx="40">
                  <c:v>10.1129796835749</c:v>
                </c:pt>
                <c:pt idx="41">
                  <c:v>10.0424807826015</c:v>
                </c:pt>
                <c:pt idx="42">
                  <c:v>9.72813934109948</c:v>
                </c:pt>
                <c:pt idx="43">
                  <c:v>9.48444937540442</c:v>
                </c:pt>
                <c:pt idx="44">
                  <c:v>9.47862519302213</c:v>
                </c:pt>
                <c:pt idx="45">
                  <c:v>9.49777938661023</c:v>
                </c:pt>
                <c:pt idx="46">
                  <c:v>9.47768127381886</c:v>
                </c:pt>
                <c:pt idx="47">
                  <c:v>9.4406936390652</c:v>
                </c:pt>
                <c:pt idx="48">
                  <c:v>9.33607449870651</c:v>
                </c:pt>
                <c:pt idx="49">
                  <c:v>9.242336516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29922"/>
        <c:axId val="77893995"/>
      </c:lineChart>
      <c:catAx>
        <c:axId val="66029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mpiled by Worldwatch Institute</a:t>
                </a:r>
              </a:p>
            </c:rich>
          </c:tx>
          <c:layout>
            <c:manualLayout>
              <c:xMode val="edge"/>
              <c:yMode val="edge"/>
              <c:x val="0.370559502664298"/>
              <c:y val="0.918797953964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3995"/>
        <c:crossesAt val="0"/>
        <c:auto val="1"/>
        <c:lblAlgn val="ctr"/>
        <c:lblOffset val="100"/>
        <c:noMultiLvlLbl val="0"/>
      </c:catAx>
      <c:valAx>
        <c:axId val="77893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layout>
            <c:manualLayout>
              <c:xMode val="edge"/>
              <c:yMode val="edge"/>
              <c:x val="0.0279011249259917"/>
              <c:y val="0.339913682864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9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quacultural and Beef Production Per Person, 
1950-2000</a:t>
            </a:r>
          </a:p>
        </c:rich>
      </c:tx>
      <c:layout>
        <c:manualLayout>
          <c:xMode val="edge"/>
          <c:yMode val="edge"/>
          <c:x val="0.156971580817052"/>
          <c:y val="0.0391624040920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531675547661"/>
          <c:y val="0.28420716112532"/>
          <c:w val="0.901050917702783"/>
          <c:h val="0.6586476982097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30052917"/>
        <c:axId val="95137818"/>
      </c:scatterChart>
      <c:valAx>
        <c:axId val="30052917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85050325636471"/>
              <c:y val="0.922154731457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7818"/>
        <c:crossesAt val="0"/>
        <c:crossBetween val="midCat"/>
      </c:valAx>
      <c:valAx>
        <c:axId val="95137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layout>
            <c:manualLayout>
              <c:xMode val="edge"/>
              <c:yMode val="edge"/>
              <c:x val="0.0293072824156306"/>
              <c:y val="0.34670716112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29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ish Catch, 1950-1998 </a:t>
            </a:r>
          </a:p>
        </c:rich>
      </c:tx>
      <c:layout>
        <c:manualLayout>
          <c:xMode val="edge"/>
          <c:yMode val="edge"/>
          <c:x val="0.294701006512729"/>
          <c:y val="0.0378836317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130846654825"/>
          <c:y val="0.204044117647059"/>
          <c:w val="0.90208703374778"/>
          <c:h val="0.738810741687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42832834"/>
        <c:axId val="47497480"/>
      </c:scatterChart>
      <c:valAx>
        <c:axId val="42832834"/>
        <c:scaling>
          <c:orientation val="minMax"/>
          <c:max val="200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82164002368265"/>
              <c:y val="0.92311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7480"/>
        <c:crossesAt val="0"/>
        <c:crossBetween val="midCat"/>
        <c:majorUnit val="10"/>
      </c:valAx>
      <c:valAx>
        <c:axId val="47497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35997631734754"/>
              <c:y val="0.288123401534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28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nited States Catfish Production, 1970-2000
(Total Live Weight Sold to Processors)</a:t>
            </a:r>
          </a:p>
        </c:rich>
      </c:tx>
      <c:layout>
        <c:manualLayout>
          <c:xMode val="edge"/>
          <c:yMode val="edge"/>
          <c:x val="0.211145648312611"/>
          <c:y val="0.0391624040920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531675547661"/>
          <c:y val="0.27269820971867"/>
          <c:w val="0.901050917702783"/>
          <c:h val="0.670156649616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9406496"/>
        <c:axId val="80618815"/>
      </c:lineChart>
      <c:catAx>
        <c:axId val="19406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509399052693902"/>
              <c:y val="0.922154731457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8815"/>
        <c:crossesAt val="0"/>
        <c:auto val="1"/>
        <c:lblAlgn val="ctr"/>
        <c:lblOffset val="100"/>
        <c:noMultiLvlLbl val="0"/>
      </c:catAx>
      <c:valAx>
        <c:axId val="80618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tric tons</a:t>
                </a:r>
              </a:p>
            </c:rich>
          </c:tx>
          <c:layout>
            <c:manualLayout>
              <c:xMode val="edge"/>
              <c:yMode val="edge"/>
              <c:x val="0.0319715808170515"/>
              <c:y val="0.32320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64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quacultural and Beef Production, 1950-2000</a:t>
            </a:r>
          </a:p>
        </c:rich>
      </c:tx>
      <c:layout>
        <c:manualLayout>
          <c:xMode val="edge"/>
          <c:yMode val="edge"/>
          <c:x val="0.153641207815275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203564578005115"/>
          <c:w val="0.902309058614565"/>
          <c:h val="0.7392902813299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1391304"/>
        <c:axId val="42342"/>
      </c:scatterChart>
      <c:valAx>
        <c:axId val="71391304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80239786856128"/>
              <c:y val="0.922394501278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2"/>
        <c:crossesAt val="0"/>
        <c:crossBetween val="midCat"/>
      </c:valAx>
      <c:valAx>
        <c:axId val="42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10094730609828"/>
              <c:y val="0.289562020460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13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ish Catch, 1950-1998 </a:t>
            </a:r>
          </a:p>
        </c:rich>
      </c:tx>
      <c:layout>
        <c:manualLayout>
          <c:xMode val="edge"/>
          <c:yMode val="edge"/>
          <c:x val="0.299807578448786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203564578005115"/>
          <c:w val="0.902309058614565"/>
          <c:h val="0.739290281329923"/>
        </c:manualLayout>
      </c:layout>
      <c:lineChart>
        <c:grouping val="standard"/>
        <c:varyColors val="0"/>
        <c:ser>
          <c:idx val="0"/>
          <c:order val="0"/>
          <c:tx>
            <c:strRef>
              <c:f>PROJ!$B$3</c:f>
              <c:strCache>
                <c:ptCount val="1"/>
                <c:pt idx="0">
                  <c:v>Total Cat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!$A$6:$A$54</c:f>
              <c:strCache>
                <c:ptCount val="4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PROJ!$B$6:$B$54</c:f>
              <c:numCache>
                <c:formatCode>General</c:formatCode>
                <c:ptCount val="49"/>
                <c:pt idx="0">
                  <c:v>19.2</c:v>
                </c:pt>
                <c:pt idx="1">
                  <c:v>21.45622</c:v>
                </c:pt>
                <c:pt idx="2">
                  <c:v>22.88338</c:v>
                </c:pt>
                <c:pt idx="3">
                  <c:v>23.67058</c:v>
                </c:pt>
                <c:pt idx="4">
                  <c:v>25.2074</c:v>
                </c:pt>
                <c:pt idx="5">
                  <c:v>26.36535</c:v>
                </c:pt>
                <c:pt idx="6">
                  <c:v>27.7589</c:v>
                </c:pt>
                <c:pt idx="7">
                  <c:v>28.64042</c:v>
                </c:pt>
                <c:pt idx="8">
                  <c:v>30.2128</c:v>
                </c:pt>
                <c:pt idx="9">
                  <c:v>33.37886</c:v>
                </c:pt>
                <c:pt idx="10">
                  <c:v>36.36899</c:v>
                </c:pt>
                <c:pt idx="11">
                  <c:v>39.49301</c:v>
                </c:pt>
                <c:pt idx="12">
                  <c:v>42.93651</c:v>
                </c:pt>
                <c:pt idx="13">
                  <c:v>44.19468</c:v>
                </c:pt>
                <c:pt idx="14">
                  <c:v>48.45608</c:v>
                </c:pt>
                <c:pt idx="15">
                  <c:v>49.04892</c:v>
                </c:pt>
                <c:pt idx="16">
                  <c:v>52.62971</c:v>
                </c:pt>
                <c:pt idx="17">
                  <c:v>55.63114</c:v>
                </c:pt>
                <c:pt idx="18">
                  <c:v>56.49062</c:v>
                </c:pt>
                <c:pt idx="19">
                  <c:v>57.3501</c:v>
                </c:pt>
                <c:pt idx="20">
                  <c:v>58.20861</c:v>
                </c:pt>
                <c:pt idx="21">
                  <c:v>62.37321</c:v>
                </c:pt>
                <c:pt idx="22">
                  <c:v>58.41743</c:v>
                </c:pt>
                <c:pt idx="23">
                  <c:v>58.97144</c:v>
                </c:pt>
                <c:pt idx="24">
                  <c:v>62.61085</c:v>
                </c:pt>
                <c:pt idx="25">
                  <c:v>62.40642</c:v>
                </c:pt>
                <c:pt idx="26">
                  <c:v>64.58589</c:v>
                </c:pt>
                <c:pt idx="27">
                  <c:v>63.39892</c:v>
                </c:pt>
                <c:pt idx="28">
                  <c:v>65.29991</c:v>
                </c:pt>
                <c:pt idx="29">
                  <c:v>66.09312</c:v>
                </c:pt>
                <c:pt idx="30">
                  <c:v>66.97364</c:v>
                </c:pt>
                <c:pt idx="31">
                  <c:v>69.35616</c:v>
                </c:pt>
                <c:pt idx="32">
                  <c:v>71.11369</c:v>
                </c:pt>
                <c:pt idx="33">
                  <c:v>71.61913</c:v>
                </c:pt>
                <c:pt idx="34">
                  <c:v>77.6</c:v>
                </c:pt>
                <c:pt idx="35">
                  <c:v>79.1</c:v>
                </c:pt>
                <c:pt idx="36">
                  <c:v>84.6</c:v>
                </c:pt>
                <c:pt idx="37">
                  <c:v>85</c:v>
                </c:pt>
                <c:pt idx="38">
                  <c:v>88.6</c:v>
                </c:pt>
                <c:pt idx="39">
                  <c:v>89.3</c:v>
                </c:pt>
                <c:pt idx="40">
                  <c:v>85.9</c:v>
                </c:pt>
                <c:pt idx="41">
                  <c:v>84</c:v>
                </c:pt>
                <c:pt idx="42">
                  <c:v>85</c:v>
                </c:pt>
                <c:pt idx="43">
                  <c:v>86</c:v>
                </c:pt>
                <c:pt idx="44">
                  <c:v>91</c:v>
                </c:pt>
                <c:pt idx="45">
                  <c:v>92</c:v>
                </c:pt>
                <c:pt idx="46">
                  <c:v>93</c:v>
                </c:pt>
                <c:pt idx="47">
                  <c:v>93</c:v>
                </c:pt>
                <c:pt idx="48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15439"/>
        <c:axId val="44546409"/>
      </c:lineChart>
      <c:catAx>
        <c:axId val="53915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mpiled by Worldwatch Institute</a:t>
                </a:r>
              </a:p>
            </c:rich>
          </c:tx>
          <c:layout>
            <c:manualLayout>
              <c:xMode val="edge"/>
              <c:yMode val="edge"/>
              <c:x val="0.430284191829485"/>
              <c:y val="0.922394501278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6409"/>
        <c:crossesAt val="0"/>
        <c:auto val="1"/>
        <c:lblAlgn val="ctr"/>
        <c:lblOffset val="100"/>
        <c:noMultiLvlLbl val="0"/>
      </c:catAx>
      <c:valAx>
        <c:axId val="44546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90023682652457"/>
              <c:y val="0.2895620204603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5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ish Catch Per Person from 1950 
with Projections to 2050</a:t>
            </a:r>
          </a:p>
        </c:rich>
      </c:tx>
      <c:layout>
        <c:manualLayout>
          <c:xMode val="edge"/>
          <c:yMode val="edge"/>
          <c:x val="0.23060982830077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284686700767263"/>
          <c:w val="0.902309058614565"/>
          <c:h val="0.658168158567775"/>
        </c:manualLayout>
      </c:layout>
      <c:lineChart>
        <c:grouping val="standard"/>
        <c:varyColors val="0"/>
        <c:ser>
          <c:idx val="0"/>
          <c:order val="0"/>
          <c:tx>
            <c:strRef>
              <c:f>PROJ!$D$3</c:f>
              <c:strCache>
                <c:ptCount val="1"/>
                <c:pt idx="0">
                  <c:v>Per Capita Catch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!$A$6:$A$66</c:f>
              <c:strCach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5</c:v>
                </c:pt>
                <c:pt idx="52">
                  <c:v>2010</c:v>
                </c:pt>
                <c:pt idx="53">
                  <c:v>2015</c:v>
                </c:pt>
                <c:pt idx="54">
                  <c:v>2020</c:v>
                </c:pt>
                <c:pt idx="55">
                  <c:v>2025</c:v>
                </c:pt>
                <c:pt idx="56">
                  <c:v>2030</c:v>
                </c:pt>
                <c:pt idx="57">
                  <c:v>2035</c:v>
                </c:pt>
                <c:pt idx="58">
                  <c:v>2040</c:v>
                </c:pt>
                <c:pt idx="59">
                  <c:v>2045</c:v>
                </c:pt>
                <c:pt idx="60">
                  <c:v>2050</c:v>
                </c:pt>
              </c:strCache>
            </c:strRef>
          </c:cat>
          <c:val>
            <c:numRef>
              <c:f>PROJ!$D$6:$D$66</c:f>
              <c:numCache>
                <c:formatCode>General</c:formatCode>
                <c:ptCount val="61"/>
                <c:pt idx="0">
                  <c:v>7.51173693344208</c:v>
                </c:pt>
                <c:pt idx="1">
                  <c:v>8.27222387313091</c:v>
                </c:pt>
                <c:pt idx="2">
                  <c:v>8.68173105603921</c:v>
                </c:pt>
                <c:pt idx="3">
                  <c:v>8.82858846567257</c:v>
                </c:pt>
                <c:pt idx="4">
                  <c:v>9.23696183620784</c:v>
                </c:pt>
                <c:pt idx="5">
                  <c:v>9.48288379282118</c:v>
                </c:pt>
                <c:pt idx="6">
                  <c:v>9.7978461179526</c:v>
                </c:pt>
                <c:pt idx="7">
                  <c:v>9.91401026869609</c:v>
                </c:pt>
                <c:pt idx="8">
                  <c:v>10.2580435247006</c:v>
                </c:pt>
                <c:pt idx="9">
                  <c:v>11.1355706145995</c:v>
                </c:pt>
                <c:pt idx="10">
                  <c:v>11.9656443630084</c:v>
                </c:pt>
                <c:pt idx="11">
                  <c:v>12.822095374601</c:v>
                </c:pt>
                <c:pt idx="12">
                  <c:v>13.691117219056</c:v>
                </c:pt>
                <c:pt idx="13">
                  <c:v>13.7872173555561</c:v>
                </c:pt>
                <c:pt idx="14">
                  <c:v>14.7890270594759</c:v>
                </c:pt>
                <c:pt idx="15">
                  <c:v>14.6615874358</c:v>
                </c:pt>
                <c:pt idx="16">
                  <c:v>15.4089398879652</c:v>
                </c:pt>
                <c:pt idx="17">
                  <c:v>15.9622281888055</c:v>
                </c:pt>
                <c:pt idx="18">
                  <c:v>15.8818928730941</c:v>
                </c:pt>
                <c:pt idx="19">
                  <c:v>15.7926383181861</c:v>
                </c:pt>
                <c:pt idx="20">
                  <c:v>15.7042079415333</c:v>
                </c:pt>
                <c:pt idx="21">
                  <c:v>16.483623083261</c:v>
                </c:pt>
                <c:pt idx="22">
                  <c:v>15.1312002373132</c:v>
                </c:pt>
                <c:pt idx="23">
                  <c:v>14.9784135458274</c:v>
                </c:pt>
                <c:pt idx="24">
                  <c:v>15.6027237214065</c:v>
                </c:pt>
                <c:pt idx="25">
                  <c:v>15.2721420238254</c:v>
                </c:pt>
                <c:pt idx="26">
                  <c:v>15.5316692982578</c:v>
                </c:pt>
                <c:pt idx="27">
                  <c:v>14.9855565575493</c:v>
                </c:pt>
                <c:pt idx="28">
                  <c:v>15.1756279575496</c:v>
                </c:pt>
                <c:pt idx="29">
                  <c:v>15.0961766030924</c:v>
                </c:pt>
                <c:pt idx="30">
                  <c:v>15.0374907558755</c:v>
                </c:pt>
                <c:pt idx="31">
                  <c:v>15.3107451881966</c:v>
                </c:pt>
                <c:pt idx="32">
                  <c:v>15.4254473816743</c:v>
                </c:pt>
                <c:pt idx="33">
                  <c:v>15.2689873047831</c:v>
                </c:pt>
                <c:pt idx="34">
                  <c:v>16.2686368624353</c:v>
                </c:pt>
                <c:pt idx="35">
                  <c:v>16.3073462729407</c:v>
                </c:pt>
                <c:pt idx="36">
                  <c:v>17.1498740685659</c:v>
                </c:pt>
                <c:pt idx="37">
                  <c:v>16.937358858448</c:v>
                </c:pt>
                <c:pt idx="38">
                  <c:v>17.3569974425859</c:v>
                </c:pt>
                <c:pt idx="39">
                  <c:v>17.2051584821364</c:v>
                </c:pt>
                <c:pt idx="40">
                  <c:v>16.2782123978686</c:v>
                </c:pt>
                <c:pt idx="41">
                  <c:v>15.8785152420068</c:v>
                </c:pt>
                <c:pt idx="42">
                  <c:v>15.8404410994354</c:v>
                </c:pt>
                <c:pt idx="43">
                  <c:v>15.806948478743</c:v>
                </c:pt>
                <c:pt idx="44">
                  <c:v>16.5459316282866</c:v>
                </c:pt>
                <c:pt idx="45">
                  <c:v>16.3664246418093</c:v>
                </c:pt>
                <c:pt idx="46">
                  <c:v>16.4209551128491</c:v>
                </c:pt>
                <c:pt idx="47">
                  <c:v>16.0432974772723</c:v>
                </c:pt>
                <c:pt idx="48">
                  <c:v>14.529481331306</c:v>
                </c:pt>
                <c:pt idx="49">
                  <c:v>15.8433269342859</c:v>
                </c:pt>
                <c:pt idx="50">
                  <c:v>15.4270867164664</c:v>
                </c:pt>
                <c:pt idx="51">
                  <c:v>14.4070367000303</c:v>
                </c:pt>
                <c:pt idx="52">
                  <c:v>13.509670079636</c:v>
                </c:pt>
                <c:pt idx="53">
                  <c:v>12.7192395233632</c:v>
                </c:pt>
                <c:pt idx="54">
                  <c:v>12.0436105476673</c:v>
                </c:pt>
                <c:pt idx="55">
                  <c:v>11.4540631782011</c:v>
                </c:pt>
                <c:pt idx="56">
                  <c:v>10.9560604313228</c:v>
                </c:pt>
                <c:pt idx="57">
                  <c:v>10.5391613046372</c:v>
                </c:pt>
                <c:pt idx="58">
                  <c:v>10.1953208843099</c:v>
                </c:pt>
                <c:pt idx="59">
                  <c:v>9.90925211223532</c:v>
                </c:pt>
                <c:pt idx="60">
                  <c:v>9.66134445235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91444"/>
        <c:axId val="24194100"/>
      </c:lineChart>
      <c:catAx>
        <c:axId val="22291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mpiled by Worldwatch Institute</a:t>
                </a:r>
              </a:p>
            </c:rich>
          </c:tx>
          <c:layout>
            <c:manualLayout>
              <c:xMode val="edge"/>
              <c:yMode val="edge"/>
              <c:x val="0.428582001184133"/>
              <c:y val="0.922394501278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4100"/>
        <c:crossesAt val="0"/>
        <c:auto val="1"/>
        <c:lblAlgn val="ctr"/>
        <c:lblOffset val="100"/>
        <c:noMultiLvlLbl val="0"/>
      </c:catAx>
      <c:valAx>
        <c:axId val="24194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1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ish Catch from 1950 With Projections to 2050</a:t>
            </a:r>
          </a:p>
        </c:rich>
      </c:tx>
      <c:layout>
        <c:manualLayout>
          <c:xMode val="edge"/>
          <c:yMode val="edge"/>
          <c:x val="0.141133806986382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203564578005115"/>
          <c:w val="0.902309058614565"/>
          <c:h val="0.739290281329923"/>
        </c:manualLayout>
      </c:layout>
      <c:lineChart>
        <c:grouping val="standard"/>
        <c:varyColors val="0"/>
        <c:ser>
          <c:idx val="0"/>
          <c:order val="0"/>
          <c:tx>
            <c:strRef>
              <c:f>PROJ!$B$3</c:f>
              <c:strCache>
                <c:ptCount val="1"/>
                <c:pt idx="0">
                  <c:v>Total Catc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!$A$6:$A$66</c:f>
              <c:strCach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5</c:v>
                </c:pt>
                <c:pt idx="52">
                  <c:v>2010</c:v>
                </c:pt>
                <c:pt idx="53">
                  <c:v>2015</c:v>
                </c:pt>
                <c:pt idx="54">
                  <c:v>2020</c:v>
                </c:pt>
                <c:pt idx="55">
                  <c:v>2025</c:v>
                </c:pt>
                <c:pt idx="56">
                  <c:v>2030</c:v>
                </c:pt>
                <c:pt idx="57">
                  <c:v>2035</c:v>
                </c:pt>
                <c:pt idx="58">
                  <c:v>2040</c:v>
                </c:pt>
                <c:pt idx="59">
                  <c:v>2045</c:v>
                </c:pt>
                <c:pt idx="60">
                  <c:v>2050</c:v>
                </c:pt>
              </c:strCache>
            </c:strRef>
          </c:cat>
          <c:val>
            <c:numRef>
              <c:f>PROJ!$B$6:$B$66</c:f>
              <c:numCache>
                <c:formatCode>General</c:formatCode>
                <c:ptCount val="61"/>
                <c:pt idx="0">
                  <c:v>19.2</c:v>
                </c:pt>
                <c:pt idx="1">
                  <c:v>21.45622</c:v>
                </c:pt>
                <c:pt idx="2">
                  <c:v>22.88338</c:v>
                </c:pt>
                <c:pt idx="3">
                  <c:v>23.67058</c:v>
                </c:pt>
                <c:pt idx="4">
                  <c:v>25.2074</c:v>
                </c:pt>
                <c:pt idx="5">
                  <c:v>26.36535</c:v>
                </c:pt>
                <c:pt idx="6">
                  <c:v>27.7589</c:v>
                </c:pt>
                <c:pt idx="7">
                  <c:v>28.64042</c:v>
                </c:pt>
                <c:pt idx="8">
                  <c:v>30.2128</c:v>
                </c:pt>
                <c:pt idx="9">
                  <c:v>33.37886</c:v>
                </c:pt>
                <c:pt idx="10">
                  <c:v>36.36899</c:v>
                </c:pt>
                <c:pt idx="11">
                  <c:v>39.49301</c:v>
                </c:pt>
                <c:pt idx="12">
                  <c:v>42.93651</c:v>
                </c:pt>
                <c:pt idx="13">
                  <c:v>44.19468</c:v>
                </c:pt>
                <c:pt idx="14">
                  <c:v>48.45608</c:v>
                </c:pt>
                <c:pt idx="15">
                  <c:v>49.04892</c:v>
                </c:pt>
                <c:pt idx="16">
                  <c:v>52.62971</c:v>
                </c:pt>
                <c:pt idx="17">
                  <c:v>55.63114</c:v>
                </c:pt>
                <c:pt idx="18">
                  <c:v>56.49062</c:v>
                </c:pt>
                <c:pt idx="19">
                  <c:v>57.3501</c:v>
                </c:pt>
                <c:pt idx="20">
                  <c:v>58.20861</c:v>
                </c:pt>
                <c:pt idx="21">
                  <c:v>62.37321</c:v>
                </c:pt>
                <c:pt idx="22">
                  <c:v>58.41743</c:v>
                </c:pt>
                <c:pt idx="23">
                  <c:v>58.97144</c:v>
                </c:pt>
                <c:pt idx="24">
                  <c:v>62.61085</c:v>
                </c:pt>
                <c:pt idx="25">
                  <c:v>62.40642</c:v>
                </c:pt>
                <c:pt idx="26">
                  <c:v>64.58589</c:v>
                </c:pt>
                <c:pt idx="27">
                  <c:v>63.39892</c:v>
                </c:pt>
                <c:pt idx="28">
                  <c:v>65.29991</c:v>
                </c:pt>
                <c:pt idx="29">
                  <c:v>66.09312</c:v>
                </c:pt>
                <c:pt idx="30">
                  <c:v>66.97364</c:v>
                </c:pt>
                <c:pt idx="31">
                  <c:v>69.35616</c:v>
                </c:pt>
                <c:pt idx="32">
                  <c:v>71.11369</c:v>
                </c:pt>
                <c:pt idx="33">
                  <c:v>71.61913</c:v>
                </c:pt>
                <c:pt idx="34">
                  <c:v>77.6</c:v>
                </c:pt>
                <c:pt idx="35">
                  <c:v>79.1</c:v>
                </c:pt>
                <c:pt idx="36">
                  <c:v>84.6</c:v>
                </c:pt>
                <c:pt idx="37">
                  <c:v>85</c:v>
                </c:pt>
                <c:pt idx="38">
                  <c:v>88.6</c:v>
                </c:pt>
                <c:pt idx="39">
                  <c:v>89.3</c:v>
                </c:pt>
                <c:pt idx="40">
                  <c:v>85.9</c:v>
                </c:pt>
                <c:pt idx="41">
                  <c:v>84</c:v>
                </c:pt>
                <c:pt idx="42">
                  <c:v>85</c:v>
                </c:pt>
                <c:pt idx="43">
                  <c:v>86</c:v>
                </c:pt>
                <c:pt idx="44">
                  <c:v>91</c:v>
                </c:pt>
                <c:pt idx="45">
                  <c:v>92</c:v>
                </c:pt>
                <c:pt idx="46">
                  <c:v>93</c:v>
                </c:pt>
                <c:pt idx="47">
                  <c:v>93</c:v>
                </c:pt>
                <c:pt idx="48">
                  <c:v>86</c:v>
                </c:pt>
                <c:pt idx="49">
                  <c:v>95</c:v>
                </c:pt>
                <c:pt idx="50">
                  <c:v>95</c:v>
                </c:pt>
                <c:pt idx="51">
                  <c:v>95</c:v>
                </c:pt>
                <c:pt idx="52">
                  <c:v>95</c:v>
                </c:pt>
                <c:pt idx="53">
                  <c:v>95</c:v>
                </c:pt>
                <c:pt idx="54">
                  <c:v>95</c:v>
                </c:pt>
                <c:pt idx="55">
                  <c:v>95</c:v>
                </c:pt>
                <c:pt idx="56">
                  <c:v>95</c:v>
                </c:pt>
                <c:pt idx="57">
                  <c:v>95</c:v>
                </c:pt>
                <c:pt idx="58">
                  <c:v>95</c:v>
                </c:pt>
                <c:pt idx="59">
                  <c:v>95</c:v>
                </c:pt>
                <c:pt idx="60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81664"/>
        <c:axId val="89324262"/>
      </c:lineChart>
      <c:catAx>
        <c:axId val="52881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mpiled by Worldwatch Institute</a:t>
                </a:r>
              </a:p>
            </c:rich>
          </c:tx>
          <c:layout>
            <c:manualLayout>
              <c:xMode val="edge"/>
              <c:yMode val="edge"/>
              <c:x val="0.433392539964476"/>
              <c:y val="0.922394501278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4262"/>
        <c:crossesAt val="0"/>
        <c:auto val="1"/>
        <c:lblAlgn val="ctr"/>
        <c:lblOffset val="100"/>
        <c:noMultiLvlLbl val="0"/>
      </c:catAx>
      <c:valAx>
        <c:axId val="89324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404085257548845"/>
              <c:y val="0.2895620204603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1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quaculture and Beef Production, 1950-1998</a:t>
            </a:r>
          </a:p>
        </c:rich>
      </c:tx>
      <c:layout>
        <c:manualLayout>
          <c:xMode val="edge"/>
          <c:yMode val="edge"/>
          <c:x val="0.15208703374778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203564578005115"/>
          <c:w val="0.902309058614565"/>
          <c:h val="0.739290281329923"/>
        </c:manualLayout>
      </c:layout>
      <c:lineChart>
        <c:grouping val="standard"/>
        <c:varyColors val="0"/>
        <c:ser>
          <c:idx val="0"/>
          <c:order val="0"/>
          <c:tx>
            <c:strRef>
              <c:f>'aqua-beef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qua-beef'!$A$7:$A$57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'aqua-beef'!$B$7:$B$55</c:f>
              <c:numCache>
                <c:formatCode>General</c:formatCode>
                <c:ptCount val="49"/>
                <c:pt idx="0">
                  <c:v>1.5</c:v>
                </c:pt>
                <c:pt idx="1">
                  <c:v>1.65378</c:v>
                </c:pt>
                <c:pt idx="2">
                  <c:v>1.72662</c:v>
                </c:pt>
                <c:pt idx="3">
                  <c:v>1.82242</c:v>
                </c:pt>
                <c:pt idx="4">
                  <c:v>1.9426</c:v>
                </c:pt>
                <c:pt idx="5">
                  <c:v>2.05465</c:v>
                </c:pt>
                <c:pt idx="6">
                  <c:v>2.1411</c:v>
                </c:pt>
                <c:pt idx="7">
                  <c:v>2.27958</c:v>
                </c:pt>
                <c:pt idx="8">
                  <c:v>2.4762</c:v>
                </c:pt>
                <c:pt idx="9">
                  <c:v>2.77114</c:v>
                </c:pt>
                <c:pt idx="10">
                  <c:v>3.01101</c:v>
                </c:pt>
                <c:pt idx="11">
                  <c:v>3.17699</c:v>
                </c:pt>
                <c:pt idx="12">
                  <c:v>3.28349</c:v>
                </c:pt>
                <c:pt idx="13">
                  <c:v>3.37532</c:v>
                </c:pt>
                <c:pt idx="14">
                  <c:v>3.56392</c:v>
                </c:pt>
                <c:pt idx="15">
                  <c:v>3.69108</c:v>
                </c:pt>
                <c:pt idx="16">
                  <c:v>3.87029</c:v>
                </c:pt>
                <c:pt idx="17">
                  <c:v>4.00886</c:v>
                </c:pt>
                <c:pt idx="18">
                  <c:v>3.87938</c:v>
                </c:pt>
                <c:pt idx="19">
                  <c:v>3.7499</c:v>
                </c:pt>
                <c:pt idx="20">
                  <c:v>3.62039</c:v>
                </c:pt>
                <c:pt idx="21">
                  <c:v>3.83679</c:v>
                </c:pt>
                <c:pt idx="22">
                  <c:v>3.76557</c:v>
                </c:pt>
                <c:pt idx="23">
                  <c:v>3.85356</c:v>
                </c:pt>
                <c:pt idx="24">
                  <c:v>3.98615</c:v>
                </c:pt>
                <c:pt idx="25">
                  <c:v>4.08058</c:v>
                </c:pt>
                <c:pt idx="26">
                  <c:v>4.76811</c:v>
                </c:pt>
                <c:pt idx="27">
                  <c:v>4.82508</c:v>
                </c:pt>
                <c:pt idx="28">
                  <c:v>4.84809</c:v>
                </c:pt>
                <c:pt idx="29">
                  <c:v>4.96188</c:v>
                </c:pt>
                <c:pt idx="30">
                  <c:v>5.15436</c:v>
                </c:pt>
                <c:pt idx="31">
                  <c:v>5.42184</c:v>
                </c:pt>
                <c:pt idx="32">
                  <c:v>5.61531</c:v>
                </c:pt>
                <c:pt idx="33">
                  <c:v>5.92887</c:v>
                </c:pt>
                <c:pt idx="34">
                  <c:v>6.69</c:v>
                </c:pt>
                <c:pt idx="35">
                  <c:v>7.73</c:v>
                </c:pt>
                <c:pt idx="36">
                  <c:v>8.83</c:v>
                </c:pt>
                <c:pt idx="37">
                  <c:v>10.13</c:v>
                </c:pt>
                <c:pt idx="38">
                  <c:v>11.7</c:v>
                </c:pt>
                <c:pt idx="39">
                  <c:v>12.3</c:v>
                </c:pt>
                <c:pt idx="40">
                  <c:v>13.1</c:v>
                </c:pt>
                <c:pt idx="41">
                  <c:v>13.7</c:v>
                </c:pt>
                <c:pt idx="42">
                  <c:v>15.4</c:v>
                </c:pt>
                <c:pt idx="43">
                  <c:v>17.8</c:v>
                </c:pt>
                <c:pt idx="44">
                  <c:v>20.8</c:v>
                </c:pt>
                <c:pt idx="45">
                  <c:v>24.4</c:v>
                </c:pt>
                <c:pt idx="46">
                  <c:v>26.8</c:v>
                </c:pt>
                <c:pt idx="47">
                  <c:v>28.8</c:v>
                </c:pt>
                <c:pt idx="48">
                  <c:v>3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qua-beef'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qua-beef'!$A$7:$A$57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'aqua-beef'!$D$7:$D$55</c:f>
              <c:numCache>
                <c:formatCode>General</c:formatCode>
                <c:ptCount val="49"/>
                <c:pt idx="0">
                  <c:v>19.343</c:v>
                </c:pt>
                <c:pt idx="1">
                  <c:v>19.804</c:v>
                </c:pt>
                <c:pt idx="2">
                  <c:v>20.487</c:v>
                </c:pt>
                <c:pt idx="3">
                  <c:v>22.4</c:v>
                </c:pt>
                <c:pt idx="4">
                  <c:v>23.422</c:v>
                </c:pt>
                <c:pt idx="5">
                  <c:v>24.264</c:v>
                </c:pt>
                <c:pt idx="6">
                  <c:v>25.759</c:v>
                </c:pt>
                <c:pt idx="7">
                  <c:v>26.074</c:v>
                </c:pt>
                <c:pt idx="8">
                  <c:v>26.135</c:v>
                </c:pt>
                <c:pt idx="9">
                  <c:v>26.37</c:v>
                </c:pt>
                <c:pt idx="10">
                  <c:v>25.6</c:v>
                </c:pt>
                <c:pt idx="11">
                  <c:v>27.68444</c:v>
                </c:pt>
                <c:pt idx="12">
                  <c:v>29.202921</c:v>
                </c:pt>
                <c:pt idx="13">
                  <c:v>30.855262</c:v>
                </c:pt>
                <c:pt idx="14">
                  <c:v>31.27603</c:v>
                </c:pt>
                <c:pt idx="15">
                  <c:v>31.85796</c:v>
                </c:pt>
                <c:pt idx="16">
                  <c:v>33.5539</c:v>
                </c:pt>
                <c:pt idx="17">
                  <c:v>35.268871</c:v>
                </c:pt>
                <c:pt idx="18">
                  <c:v>36.966707</c:v>
                </c:pt>
                <c:pt idx="19">
                  <c:v>37.929071</c:v>
                </c:pt>
                <c:pt idx="20">
                  <c:v>38.350992</c:v>
                </c:pt>
                <c:pt idx="21">
                  <c:v>38.038144</c:v>
                </c:pt>
                <c:pt idx="22">
                  <c:v>38.525608</c:v>
                </c:pt>
                <c:pt idx="23">
                  <c:v>38.839519</c:v>
                </c:pt>
                <c:pt idx="24">
                  <c:v>41.838027</c:v>
                </c:pt>
                <c:pt idx="25">
                  <c:v>43.724705</c:v>
                </c:pt>
                <c:pt idx="26">
                  <c:v>46.051956</c:v>
                </c:pt>
                <c:pt idx="27">
                  <c:v>46.379287</c:v>
                </c:pt>
                <c:pt idx="28">
                  <c:v>46.881991</c:v>
                </c:pt>
                <c:pt idx="29">
                  <c:v>45.730797</c:v>
                </c:pt>
                <c:pt idx="30">
                  <c:v>45.491472</c:v>
                </c:pt>
                <c:pt idx="31">
                  <c:v>45.856267</c:v>
                </c:pt>
                <c:pt idx="32">
                  <c:v>45.809018</c:v>
                </c:pt>
                <c:pt idx="33">
                  <c:v>47.095703</c:v>
                </c:pt>
                <c:pt idx="34">
                  <c:v>48.40608</c:v>
                </c:pt>
                <c:pt idx="35">
                  <c:v>49.202517</c:v>
                </c:pt>
                <c:pt idx="36">
                  <c:v>50.91661</c:v>
                </c:pt>
                <c:pt idx="37">
                  <c:v>50.999074</c:v>
                </c:pt>
                <c:pt idx="38">
                  <c:v>51.397201</c:v>
                </c:pt>
                <c:pt idx="39">
                  <c:v>51.706134</c:v>
                </c:pt>
                <c:pt idx="40">
                  <c:v>53.366115</c:v>
                </c:pt>
                <c:pt idx="41">
                  <c:v>53.822105</c:v>
                </c:pt>
                <c:pt idx="42">
                  <c:v>52.938274</c:v>
                </c:pt>
                <c:pt idx="43">
                  <c:v>52.381548</c:v>
                </c:pt>
                <c:pt idx="44">
                  <c:v>53.10481</c:v>
                </c:pt>
                <c:pt idx="45">
                  <c:v>53.96985</c:v>
                </c:pt>
                <c:pt idx="46">
                  <c:v>54.600274</c:v>
                </c:pt>
                <c:pt idx="47">
                  <c:v>55.137854</c:v>
                </c:pt>
                <c:pt idx="48">
                  <c:v>55.25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03095"/>
        <c:axId val="46859080"/>
      </c:lineChart>
      <c:catAx>
        <c:axId val="95003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mpiled by Worldwatch Institute</a:t>
                </a:r>
              </a:p>
            </c:rich>
          </c:tx>
          <c:layout>
            <c:manualLayout>
              <c:xMode val="edge"/>
              <c:yMode val="edge"/>
              <c:x val="0.419182948490231"/>
              <c:y val="0.922394501278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9080"/>
        <c:crossesAt val="0"/>
        <c:auto val="1"/>
        <c:lblAlgn val="ctr"/>
        <c:lblOffset val="100"/>
        <c:noMultiLvlLbl val="0"/>
      </c:catAx>
      <c:valAx>
        <c:axId val="46859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90023682652457"/>
              <c:y val="0.289562020460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3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ish Catch,
Harvest, and Aquaculture, 1950-98</a:t>
            </a:r>
          </a:p>
        </c:rich>
      </c:tx>
      <c:layout>
        <c:manualLayout>
          <c:xMode val="edge"/>
          <c:yMode val="edge"/>
          <c:x val="0.26850207223209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201894612197"/>
          <c:y val="0.253276854219949"/>
          <c:w val="0.911190053285968"/>
          <c:h val="0.6089354219948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World Harvest"</c:f>
              <c:strCache>
                <c:ptCount val="1"/>
                <c:pt idx="0">
                  <c:v>World Harves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3:$A$71</c:f>
              <c:numCache>
                <c:formatCode>General</c:formatCode>
                <c:ptCount val="4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numCache>
            </c:numRef>
          </c:xVal>
          <c:yVal>
            <c:numRef>
              <c:f>DATA!$B$23:$B$71</c:f>
              <c:numCache>
                <c:formatCode>General</c:formatCode>
                <c:ptCount val="49"/>
                <c:pt idx="0">
                  <c:v>19</c:v>
                </c:pt>
                <c:pt idx="1">
                  <c:v>23.5</c:v>
                </c:pt>
                <c:pt idx="2">
                  <c:v>25.1</c:v>
                </c:pt>
                <c:pt idx="3">
                  <c:v>25.9</c:v>
                </c:pt>
                <c:pt idx="4">
                  <c:v>27.6</c:v>
                </c:pt>
                <c:pt idx="5">
                  <c:v>26</c:v>
                </c:pt>
                <c:pt idx="6">
                  <c:v>30.4</c:v>
                </c:pt>
                <c:pt idx="7">
                  <c:v>31.5</c:v>
                </c:pt>
                <c:pt idx="8">
                  <c:v>33.2</c:v>
                </c:pt>
                <c:pt idx="9">
                  <c:v>36.7</c:v>
                </c:pt>
                <c:pt idx="10">
                  <c:v>36</c:v>
                </c:pt>
                <c:pt idx="11">
                  <c:v>43.4</c:v>
                </c:pt>
                <c:pt idx="12">
                  <c:v>47</c:v>
                </c:pt>
                <c:pt idx="13">
                  <c:v>48.3</c:v>
                </c:pt>
                <c:pt idx="14">
                  <c:v>52.7</c:v>
                </c:pt>
                <c:pt idx="15">
                  <c:v>49</c:v>
                </c:pt>
                <c:pt idx="16">
                  <c:v>53</c:v>
                </c:pt>
                <c:pt idx="17">
                  <c:v>56</c:v>
                </c:pt>
                <c:pt idx="18">
                  <c:v>56</c:v>
                </c:pt>
                <c:pt idx="19">
                  <c:v>57</c:v>
                </c:pt>
                <c:pt idx="20">
                  <c:v>58</c:v>
                </c:pt>
                <c:pt idx="21">
                  <c:v>62</c:v>
                </c:pt>
                <c:pt idx="22">
                  <c:v>58</c:v>
                </c:pt>
                <c:pt idx="23">
                  <c:v>59</c:v>
                </c:pt>
                <c:pt idx="24">
                  <c:v>63</c:v>
                </c:pt>
                <c:pt idx="25">
                  <c:v>62</c:v>
                </c:pt>
                <c:pt idx="26">
                  <c:v>65</c:v>
                </c:pt>
                <c:pt idx="27">
                  <c:v>63</c:v>
                </c:pt>
                <c:pt idx="28">
                  <c:v>65</c:v>
                </c:pt>
                <c:pt idx="29">
                  <c:v>66</c:v>
                </c:pt>
                <c:pt idx="30">
                  <c:v>67</c:v>
                </c:pt>
                <c:pt idx="31">
                  <c:v>69</c:v>
                </c:pt>
                <c:pt idx="32">
                  <c:v>71</c:v>
                </c:pt>
                <c:pt idx="33">
                  <c:v>72</c:v>
                </c:pt>
                <c:pt idx="34">
                  <c:v>84.7</c:v>
                </c:pt>
                <c:pt idx="35">
                  <c:v>86.7</c:v>
                </c:pt>
                <c:pt idx="36">
                  <c:v>93.8</c:v>
                </c:pt>
                <c:pt idx="37">
                  <c:v>95.2</c:v>
                </c:pt>
                <c:pt idx="38">
                  <c:v>100.7</c:v>
                </c:pt>
                <c:pt idx="39">
                  <c:v>101.3</c:v>
                </c:pt>
                <c:pt idx="40">
                  <c:v>99.1</c:v>
                </c:pt>
                <c:pt idx="41">
                  <c:v>97.7</c:v>
                </c:pt>
                <c:pt idx="42">
                  <c:v>100.4</c:v>
                </c:pt>
                <c:pt idx="43">
                  <c:v>103.8</c:v>
                </c:pt>
                <c:pt idx="44">
                  <c:v>111.8</c:v>
                </c:pt>
                <c:pt idx="45">
                  <c:v>116.4</c:v>
                </c:pt>
                <c:pt idx="46">
                  <c:v>119.8</c:v>
                </c:pt>
                <c:pt idx="47">
                  <c:v>121.8</c:v>
                </c:pt>
                <c:pt idx="48">
                  <c:v>116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orld Catch"</c:f>
              <c:strCache>
                <c:ptCount val="1"/>
                <c:pt idx="0">
                  <c:v>World Cat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3:$A$71</c:f>
              <c:numCache>
                <c:formatCode>General</c:formatCode>
                <c:ptCount val="4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numCache>
            </c:numRef>
          </c:xVal>
          <c:yVal>
            <c:numRef>
              <c:f>DATA!$D$23:$D$71</c:f>
              <c:numCache>
                <c:formatCode>General</c:formatCode>
                <c:ptCount val="49"/>
                <c:pt idx="0">
                  <c:v>19.2</c:v>
                </c:pt>
                <c:pt idx="1">
                  <c:v>21.45622</c:v>
                </c:pt>
                <c:pt idx="2">
                  <c:v>22.88338</c:v>
                </c:pt>
                <c:pt idx="3">
                  <c:v>23.67058</c:v>
                </c:pt>
                <c:pt idx="4">
                  <c:v>25.2074</c:v>
                </c:pt>
                <c:pt idx="5">
                  <c:v>26.36535</c:v>
                </c:pt>
                <c:pt idx="6">
                  <c:v>27.7589</c:v>
                </c:pt>
                <c:pt idx="7">
                  <c:v>28.64042</c:v>
                </c:pt>
                <c:pt idx="8">
                  <c:v>30.2128</c:v>
                </c:pt>
                <c:pt idx="9">
                  <c:v>33.37886</c:v>
                </c:pt>
                <c:pt idx="10">
                  <c:v>36.36899</c:v>
                </c:pt>
                <c:pt idx="11">
                  <c:v>39.49301</c:v>
                </c:pt>
                <c:pt idx="12">
                  <c:v>42.93651</c:v>
                </c:pt>
                <c:pt idx="13">
                  <c:v>44.19468</c:v>
                </c:pt>
                <c:pt idx="14">
                  <c:v>48.45608</c:v>
                </c:pt>
                <c:pt idx="15">
                  <c:v>49.04892</c:v>
                </c:pt>
                <c:pt idx="16">
                  <c:v>52.62971</c:v>
                </c:pt>
                <c:pt idx="17">
                  <c:v>55.63114</c:v>
                </c:pt>
                <c:pt idx="18">
                  <c:v>56.49062</c:v>
                </c:pt>
                <c:pt idx="19">
                  <c:v>57.3501</c:v>
                </c:pt>
                <c:pt idx="20">
                  <c:v>58.20861</c:v>
                </c:pt>
                <c:pt idx="21">
                  <c:v>62.37321</c:v>
                </c:pt>
                <c:pt idx="22">
                  <c:v>58.41743</c:v>
                </c:pt>
                <c:pt idx="23">
                  <c:v>58.97144</c:v>
                </c:pt>
                <c:pt idx="24">
                  <c:v>62.61085</c:v>
                </c:pt>
                <c:pt idx="25">
                  <c:v>62.40642</c:v>
                </c:pt>
                <c:pt idx="26">
                  <c:v>64.58589</c:v>
                </c:pt>
                <c:pt idx="27">
                  <c:v>63.39892</c:v>
                </c:pt>
                <c:pt idx="28">
                  <c:v>65.29991</c:v>
                </c:pt>
                <c:pt idx="29">
                  <c:v>66.09312</c:v>
                </c:pt>
                <c:pt idx="30">
                  <c:v>66.97364</c:v>
                </c:pt>
                <c:pt idx="31">
                  <c:v>69.35616</c:v>
                </c:pt>
                <c:pt idx="32">
                  <c:v>71.11369</c:v>
                </c:pt>
                <c:pt idx="33">
                  <c:v>71.61913</c:v>
                </c:pt>
                <c:pt idx="34">
                  <c:v>77.6</c:v>
                </c:pt>
                <c:pt idx="35">
                  <c:v>79.1</c:v>
                </c:pt>
                <c:pt idx="36">
                  <c:v>84.6</c:v>
                </c:pt>
                <c:pt idx="37">
                  <c:v>85</c:v>
                </c:pt>
                <c:pt idx="38">
                  <c:v>88.6</c:v>
                </c:pt>
                <c:pt idx="39">
                  <c:v>89.3</c:v>
                </c:pt>
                <c:pt idx="40">
                  <c:v>85.9</c:v>
                </c:pt>
                <c:pt idx="41">
                  <c:v>84</c:v>
                </c:pt>
                <c:pt idx="42">
                  <c:v>85</c:v>
                </c:pt>
                <c:pt idx="43">
                  <c:v>86</c:v>
                </c:pt>
                <c:pt idx="44">
                  <c:v>91</c:v>
                </c:pt>
                <c:pt idx="45">
                  <c:v>92</c:v>
                </c:pt>
                <c:pt idx="46">
                  <c:v>93</c:v>
                </c:pt>
                <c:pt idx="47">
                  <c:v>93</c:v>
                </c:pt>
                <c:pt idx="48">
                  <c:v>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orld Aquaculture"</c:f>
              <c:strCache>
                <c:ptCount val="1"/>
                <c:pt idx="0">
                  <c:v>World Aquacultu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3:$A$71</c:f>
              <c:numCache>
                <c:formatCode>General</c:formatCode>
                <c:ptCount val="4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numCache>
            </c:numRef>
          </c:xVal>
          <c:yVal>
            <c:numRef>
              <c:f>DATA!$F$23:$F$71</c:f>
              <c:numCache>
                <c:formatCode>General</c:formatCode>
                <c:ptCount val="49"/>
                <c:pt idx="0">
                  <c:v>1.5</c:v>
                </c:pt>
                <c:pt idx="1">
                  <c:v>1.65378</c:v>
                </c:pt>
                <c:pt idx="2">
                  <c:v>1.72662</c:v>
                </c:pt>
                <c:pt idx="3">
                  <c:v>1.82242</c:v>
                </c:pt>
                <c:pt idx="4">
                  <c:v>1.9426</c:v>
                </c:pt>
                <c:pt idx="5">
                  <c:v>2.05465</c:v>
                </c:pt>
                <c:pt idx="6">
                  <c:v>2.1411</c:v>
                </c:pt>
                <c:pt idx="7">
                  <c:v>2.27958</c:v>
                </c:pt>
                <c:pt idx="8">
                  <c:v>2.4762</c:v>
                </c:pt>
                <c:pt idx="9">
                  <c:v>2.77114</c:v>
                </c:pt>
                <c:pt idx="10">
                  <c:v>3.01101</c:v>
                </c:pt>
                <c:pt idx="11">
                  <c:v>3.17699</c:v>
                </c:pt>
                <c:pt idx="12">
                  <c:v>3.28349</c:v>
                </c:pt>
                <c:pt idx="13">
                  <c:v>3.37532</c:v>
                </c:pt>
                <c:pt idx="14">
                  <c:v>3.56392</c:v>
                </c:pt>
                <c:pt idx="15">
                  <c:v>3.69108</c:v>
                </c:pt>
                <c:pt idx="16">
                  <c:v>3.87029</c:v>
                </c:pt>
                <c:pt idx="17">
                  <c:v>4.00886</c:v>
                </c:pt>
                <c:pt idx="18">
                  <c:v>3.87938</c:v>
                </c:pt>
                <c:pt idx="19">
                  <c:v>3.7499</c:v>
                </c:pt>
                <c:pt idx="20">
                  <c:v>3.62039</c:v>
                </c:pt>
                <c:pt idx="21">
                  <c:v>3.83679</c:v>
                </c:pt>
                <c:pt idx="22">
                  <c:v>3.76557</c:v>
                </c:pt>
                <c:pt idx="23">
                  <c:v>3.85356</c:v>
                </c:pt>
                <c:pt idx="24">
                  <c:v>3.98615</c:v>
                </c:pt>
                <c:pt idx="25">
                  <c:v>4.08058</c:v>
                </c:pt>
                <c:pt idx="26">
                  <c:v>4.76811</c:v>
                </c:pt>
                <c:pt idx="27">
                  <c:v>4.82508</c:v>
                </c:pt>
                <c:pt idx="28">
                  <c:v>4.84809</c:v>
                </c:pt>
                <c:pt idx="29">
                  <c:v>4.96188</c:v>
                </c:pt>
                <c:pt idx="30">
                  <c:v>5.15436</c:v>
                </c:pt>
                <c:pt idx="31">
                  <c:v>5.42184</c:v>
                </c:pt>
                <c:pt idx="32">
                  <c:v>5.61531</c:v>
                </c:pt>
                <c:pt idx="33">
                  <c:v>5.92887</c:v>
                </c:pt>
                <c:pt idx="34">
                  <c:v>6.69</c:v>
                </c:pt>
                <c:pt idx="35">
                  <c:v>7.73</c:v>
                </c:pt>
                <c:pt idx="36">
                  <c:v>8.83</c:v>
                </c:pt>
                <c:pt idx="37">
                  <c:v>10.13</c:v>
                </c:pt>
                <c:pt idx="38">
                  <c:v>11.7</c:v>
                </c:pt>
                <c:pt idx="39">
                  <c:v>12.3</c:v>
                </c:pt>
                <c:pt idx="40">
                  <c:v>13.1</c:v>
                </c:pt>
                <c:pt idx="41">
                  <c:v>13.7</c:v>
                </c:pt>
                <c:pt idx="42">
                  <c:v>15.4</c:v>
                </c:pt>
                <c:pt idx="43">
                  <c:v>17.8</c:v>
                </c:pt>
                <c:pt idx="44">
                  <c:v>20.8</c:v>
                </c:pt>
                <c:pt idx="45">
                  <c:v>24.4</c:v>
                </c:pt>
                <c:pt idx="46">
                  <c:v>26.8</c:v>
                </c:pt>
                <c:pt idx="47">
                  <c:v>28.8</c:v>
                </c:pt>
                <c:pt idx="48">
                  <c:v>30.7</c:v>
                </c:pt>
              </c:numCache>
            </c:numRef>
          </c:yVal>
          <c:smooth val="0"/>
        </c:ser>
        <c:axId val="13312706"/>
        <c:axId val="5148320"/>
      </c:scatterChart>
      <c:valAx>
        <c:axId val="13312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mpiled by Worldwatch Instit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320"/>
        <c:crossesAt val="0"/>
        <c:crossBetween val="midCat"/>
      </c:valAx>
      <c:valAx>
        <c:axId val="5148320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47927767910006"/>
              <c:y val="0.25247762148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2706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 Fish Catch Per Person, 1950-97</a:t>
            </a:r>
          </a:p>
        </c:rich>
      </c:tx>
      <c:layout>
        <c:manualLayout>
          <c:xMode val="edge"/>
          <c:yMode val="edge"/>
          <c:x val="0.271610420367081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920071047957"/>
          <c:y val="0.168558184143223"/>
          <c:w val="0.91289224393132"/>
          <c:h val="0.7656649616368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3:$A$70</c:f>
              <c:numCache>
                <c:formatCode>General</c:formatCode>
                <c:ptCount val="4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</c:numCache>
            </c:numRef>
          </c:xVal>
          <c:yVal>
            <c:numRef>
              <c:f>DATA!$E$23:$E$70</c:f>
              <c:numCache>
                <c:formatCode>General</c:formatCode>
                <c:ptCount val="48"/>
                <c:pt idx="0">
                  <c:v>7.51173693344208</c:v>
                </c:pt>
                <c:pt idx="1">
                  <c:v>8.27222387313091</c:v>
                </c:pt>
                <c:pt idx="2">
                  <c:v>8.68173105603921</c:v>
                </c:pt>
                <c:pt idx="3">
                  <c:v>8.82858846567257</c:v>
                </c:pt>
                <c:pt idx="4">
                  <c:v>9.23696183620784</c:v>
                </c:pt>
                <c:pt idx="5">
                  <c:v>9.48288379282118</c:v>
                </c:pt>
                <c:pt idx="6">
                  <c:v>9.7978461179526</c:v>
                </c:pt>
                <c:pt idx="7">
                  <c:v>9.91401026869609</c:v>
                </c:pt>
                <c:pt idx="8">
                  <c:v>10.2580435247006</c:v>
                </c:pt>
                <c:pt idx="9">
                  <c:v>11.1355706145995</c:v>
                </c:pt>
                <c:pt idx="10">
                  <c:v>11.9656443630084</c:v>
                </c:pt>
                <c:pt idx="11">
                  <c:v>12.822095374601</c:v>
                </c:pt>
                <c:pt idx="12">
                  <c:v>13.691117219056</c:v>
                </c:pt>
                <c:pt idx="13">
                  <c:v>13.7872173555561</c:v>
                </c:pt>
                <c:pt idx="14">
                  <c:v>14.7890270594759</c:v>
                </c:pt>
                <c:pt idx="15">
                  <c:v>14.6615874358</c:v>
                </c:pt>
                <c:pt idx="16">
                  <c:v>15.4089398879652</c:v>
                </c:pt>
                <c:pt idx="17">
                  <c:v>15.9622281888055</c:v>
                </c:pt>
                <c:pt idx="18">
                  <c:v>15.8818928730941</c:v>
                </c:pt>
                <c:pt idx="19">
                  <c:v>15.7926383181861</c:v>
                </c:pt>
                <c:pt idx="20">
                  <c:v>15.7042079415333</c:v>
                </c:pt>
                <c:pt idx="21">
                  <c:v>16.483623083261</c:v>
                </c:pt>
                <c:pt idx="22">
                  <c:v>15.1312002373132</c:v>
                </c:pt>
                <c:pt idx="23">
                  <c:v>14.9784135458274</c:v>
                </c:pt>
                <c:pt idx="24">
                  <c:v>15.6027237214065</c:v>
                </c:pt>
                <c:pt idx="25">
                  <c:v>15.2721420238254</c:v>
                </c:pt>
                <c:pt idx="26">
                  <c:v>15.5316692982578</c:v>
                </c:pt>
                <c:pt idx="27">
                  <c:v>14.9855565575493</c:v>
                </c:pt>
                <c:pt idx="28">
                  <c:v>15.1756279575496</c:v>
                </c:pt>
                <c:pt idx="29">
                  <c:v>15.0961766030924</c:v>
                </c:pt>
                <c:pt idx="30">
                  <c:v>15.0374907558755</c:v>
                </c:pt>
                <c:pt idx="31">
                  <c:v>15.3107451881966</c:v>
                </c:pt>
                <c:pt idx="32">
                  <c:v>15.4254473816743</c:v>
                </c:pt>
                <c:pt idx="33">
                  <c:v>15.2689873047831</c:v>
                </c:pt>
                <c:pt idx="34">
                  <c:v>16.2686368624353</c:v>
                </c:pt>
                <c:pt idx="35">
                  <c:v>16.3073462729407</c:v>
                </c:pt>
                <c:pt idx="36">
                  <c:v>17.1498740685659</c:v>
                </c:pt>
                <c:pt idx="37">
                  <c:v>16.937358858448</c:v>
                </c:pt>
                <c:pt idx="38">
                  <c:v>17.3569974425859</c:v>
                </c:pt>
                <c:pt idx="39">
                  <c:v>17.2051584821364</c:v>
                </c:pt>
                <c:pt idx="40">
                  <c:v>16.2782123978686</c:v>
                </c:pt>
                <c:pt idx="41">
                  <c:v>15.8785152420068</c:v>
                </c:pt>
                <c:pt idx="42">
                  <c:v>15.8404410994354</c:v>
                </c:pt>
                <c:pt idx="43">
                  <c:v>15.806948478743</c:v>
                </c:pt>
                <c:pt idx="44">
                  <c:v>16.5459316282866</c:v>
                </c:pt>
                <c:pt idx="45">
                  <c:v>16.3664246418093</c:v>
                </c:pt>
                <c:pt idx="46">
                  <c:v>16.4209551128491</c:v>
                </c:pt>
                <c:pt idx="47">
                  <c:v>16.0432974772723</c:v>
                </c:pt>
              </c:numCache>
            </c:numRef>
          </c:yVal>
          <c:smooth val="0"/>
        </c:ser>
        <c:axId val="17116415"/>
        <c:axId val="73529326"/>
      </c:scatterChart>
      <c:valAx>
        <c:axId val="17116415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mpiled by Worldwatch Institute</a:t>
                </a:r>
              </a:p>
            </c:rich>
          </c:tx>
          <c:layout>
            <c:manualLayout>
              <c:xMode val="edge"/>
              <c:yMode val="edge"/>
              <c:x val="0.400384843102427"/>
              <c:y val="0.914961636828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9326"/>
        <c:crossesAt val="0"/>
        <c:crossBetween val="midCat"/>
        <c:majorUnit val="10"/>
      </c:valAx>
      <c:valAx>
        <c:axId val="73529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layout>
            <c:manualLayout>
              <c:xMode val="edge"/>
              <c:yMode val="edge"/>
              <c:x val="0.0390023682652457"/>
              <c:y val="0.3687659846547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6415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ish Harvest Per Person, 1950-98</a:t>
            </a:r>
          </a:p>
        </c:rich>
      </c:tx>
      <c:layout>
        <c:manualLayout>
          <c:xMode val="edge"/>
          <c:yMode val="edge"/>
          <c:x val="0.226835405565423"/>
          <c:y val="0.040281329923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541148608644"/>
          <c:y val="0.184382992327366"/>
          <c:w val="0.91289224393132"/>
          <c:h val="0.7519980818414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3:$A$71</c:f>
              <c:numCache>
                <c:formatCode>General</c:formatCode>
                <c:ptCount val="4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numCache>
            </c:numRef>
          </c:xVal>
          <c:yVal>
            <c:numRef>
              <c:f>DATA!$C$23:$C$71</c:f>
              <c:numCache>
                <c:formatCode>General</c:formatCode>
                <c:ptCount val="49"/>
                <c:pt idx="0">
                  <c:v>7.5</c:v>
                </c:pt>
                <c:pt idx="1">
                  <c:v>9.06271012652671</c:v>
                </c:pt>
                <c:pt idx="2">
                  <c:v>9.52525310835564</c:v>
                </c:pt>
                <c:pt idx="3">
                  <c:v>9.66260130263744</c:v>
                </c:pt>
                <c:pt idx="4">
                  <c:v>10.1161992758163</c:v>
                </c:pt>
                <c:pt idx="5">
                  <c:v>9.4</c:v>
                </c:pt>
                <c:pt idx="6">
                  <c:v>10.7324319063982</c:v>
                </c:pt>
                <c:pt idx="7">
                  <c:v>10.9061504560701</c:v>
                </c:pt>
                <c:pt idx="8">
                  <c:v>11.2744988505382</c:v>
                </c:pt>
                <c:pt idx="9">
                  <c:v>12.2457955283964</c:v>
                </c:pt>
                <c:pt idx="10">
                  <c:v>11.9</c:v>
                </c:pt>
                <c:pt idx="11">
                  <c:v>14.0929554932863</c:v>
                </c:pt>
                <c:pt idx="12">
                  <c:v>14.9893450505056</c:v>
                </c:pt>
                <c:pt idx="13">
                  <c:v>15.0704191732505</c:v>
                </c:pt>
                <c:pt idx="14">
                  <c:v>16.0869797438737</c:v>
                </c:pt>
                <c:pt idx="15">
                  <c:v>14.7</c:v>
                </c:pt>
                <c:pt idx="16">
                  <c:v>15.5477221545904</c:v>
                </c:pt>
                <c:pt idx="17">
                  <c:v>16.0888026407916</c:v>
                </c:pt>
                <c:pt idx="18">
                  <c:v>15.7635298981056</c:v>
                </c:pt>
                <c:pt idx="19">
                  <c:v>15.7270621893069</c:v>
                </c:pt>
                <c:pt idx="20">
                  <c:v>15.6920117342234</c:v>
                </c:pt>
                <c:pt idx="21">
                  <c:v>16.4375116969897</c:v>
                </c:pt>
                <c:pt idx="22">
                  <c:v>15.0744389050842</c:v>
                </c:pt>
                <c:pt idx="23">
                  <c:v>15.0384179860129</c:v>
                </c:pt>
                <c:pt idx="24">
                  <c:v>15.7539490731344</c:v>
                </c:pt>
                <c:pt idx="25">
                  <c:v>15.2158082440822</c:v>
                </c:pt>
                <c:pt idx="26">
                  <c:v>15.6707767187948</c:v>
                </c:pt>
                <c:pt idx="27">
                  <c:v>14.9254211835059</c:v>
                </c:pt>
                <c:pt idx="28">
                  <c:v>15.1369610354595</c:v>
                </c:pt>
                <c:pt idx="29">
                  <c:v>15.1124392344841</c:v>
                </c:pt>
                <c:pt idx="30">
                  <c:v>15.0887252367301</c:v>
                </c:pt>
                <c:pt idx="31">
                  <c:v>15.266186446591</c:v>
                </c:pt>
                <c:pt idx="32">
                  <c:v>15.4375209785881</c:v>
                </c:pt>
                <c:pt idx="33">
                  <c:v>15.3893004414215</c:v>
                </c:pt>
                <c:pt idx="34">
                  <c:v>17.8017228504769</c:v>
                </c:pt>
                <c:pt idx="35">
                  <c:v>17.9230080215702</c:v>
                </c:pt>
                <c:pt idx="36">
                  <c:v>19.0527474754055</c:v>
                </c:pt>
                <c:pt idx="37">
                  <c:v>19.0058226167895</c:v>
                </c:pt>
                <c:pt idx="38">
                  <c:v>19.7652193689295</c:v>
                </c:pt>
                <c:pt idx="39">
                  <c:v>19.5536255371429</c:v>
                </c:pt>
                <c:pt idx="40">
                  <c:v>18.8172592860694</c:v>
                </c:pt>
                <c:pt idx="41">
                  <c:v>18.273891787692</c:v>
                </c:pt>
                <c:pt idx="42">
                  <c:v>18.5021065589271</c:v>
                </c:pt>
                <c:pt idx="43">
                  <c:v>18.8508163807025</c:v>
                </c:pt>
                <c:pt idx="44">
                  <c:v>20.0129725921373</c:v>
                </c:pt>
                <c:pt idx="45">
                  <c:v>20.5422874458281</c:v>
                </c:pt>
                <c:pt idx="46">
                  <c:v>20.8561902061026</c:v>
                </c:pt>
                <c:pt idx="47">
                  <c:v>20.9212360307031</c:v>
                </c:pt>
                <c:pt idx="48">
                  <c:v>19.7810908371098</c:v>
                </c:pt>
              </c:numCache>
            </c:numRef>
          </c:yVal>
          <c:smooth val="0"/>
        </c:ser>
        <c:axId val="24459604"/>
        <c:axId val="70816270"/>
      </c:scatterChart>
      <c:valAx>
        <c:axId val="24459604"/>
        <c:scaling>
          <c:orientation val="minMax"/>
          <c:max val="200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mpiled by the Worldwatch Institute</a:t>
                </a:r>
              </a:p>
            </c:rich>
          </c:tx>
          <c:layout>
            <c:manualLayout>
              <c:xMode val="edge"/>
              <c:yMode val="edge"/>
              <c:x val="0.395796329188869"/>
              <c:y val="0.916160485933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6270"/>
        <c:crossesAt val="0"/>
        <c:crossBetween val="midCat"/>
      </c:valAx>
      <c:valAx>
        <c:axId val="70816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29923273657289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9604"/>
        <c:crossesAt val="1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60240</xdr:colOff>
      <xdr:row>12</xdr:row>
      <xdr:rowOff>51840</xdr:rowOff>
    </xdr:from>
    <xdr:to>
      <xdr:col>5</xdr:col>
      <xdr:colOff>297360</xdr:colOff>
      <xdr:row>13</xdr:row>
      <xdr:rowOff>76320</xdr:rowOff>
    </xdr:to>
    <xdr:sp>
      <xdr:nvSpPr>
        <xdr:cNvPr id="1" name="Text Box 1"/>
        <xdr:cNvSpPr/>
      </xdr:nvSpPr>
      <xdr:spPr>
        <a:xfrm>
          <a:off x="3911400" y="2002680"/>
          <a:ext cx="450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7440</xdr:colOff>
      <xdr:row>17</xdr:row>
      <xdr:rowOff>54720</xdr:rowOff>
    </xdr:from>
    <xdr:to>
      <xdr:col>5</xdr:col>
      <xdr:colOff>286200</xdr:colOff>
      <xdr:row>19</xdr:row>
      <xdr:rowOff>146880</xdr:rowOff>
    </xdr:to>
    <xdr:sp>
      <xdr:nvSpPr>
        <xdr:cNvPr id="2" name="Text Box 2"/>
        <xdr:cNvSpPr/>
      </xdr:nvSpPr>
      <xdr:spPr>
        <a:xfrm>
          <a:off x="3828600" y="2818080"/>
          <a:ext cx="521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armed fish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4920</xdr:colOff>
      <xdr:row>13</xdr:row>
      <xdr:rowOff>33840</xdr:rowOff>
    </xdr:from>
    <xdr:to>
      <xdr:col>5</xdr:col>
      <xdr:colOff>27360</xdr:colOff>
      <xdr:row>14</xdr:row>
      <xdr:rowOff>11880</xdr:rowOff>
    </xdr:to>
    <xdr:sp>
      <xdr:nvSpPr>
        <xdr:cNvPr id="20" name="Text Box 1"/>
        <xdr:cNvSpPr/>
      </xdr:nvSpPr>
      <xdr:spPr>
        <a:xfrm>
          <a:off x="3826080" y="2147040"/>
          <a:ext cx="2653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60</xdr:colOff>
      <xdr:row>18</xdr:row>
      <xdr:rowOff>93600</xdr:rowOff>
    </xdr:from>
    <xdr:to>
      <xdr:col>5</xdr:col>
      <xdr:colOff>540360</xdr:colOff>
      <xdr:row>20</xdr:row>
      <xdr:rowOff>62280</xdr:rowOff>
    </xdr:to>
    <xdr:sp>
      <xdr:nvSpPr>
        <xdr:cNvPr id="21" name="Text Box 2"/>
        <xdr:cNvSpPr/>
      </xdr:nvSpPr>
      <xdr:spPr>
        <a:xfrm>
          <a:off x="4091400" y="3019680"/>
          <a:ext cx="5130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armed fish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440</xdr:colOff>
      <xdr:row>10</xdr:row>
      <xdr:rowOff>106920</xdr:rowOff>
    </xdr:from>
    <xdr:to>
      <xdr:col>4</xdr:col>
      <xdr:colOff>318600</xdr:colOff>
      <xdr:row>11</xdr:row>
      <xdr:rowOff>87480</xdr:rowOff>
    </xdr:to>
    <xdr:sp>
      <xdr:nvSpPr>
        <xdr:cNvPr id="4" name="Text Box 1"/>
        <xdr:cNvSpPr/>
      </xdr:nvSpPr>
      <xdr:spPr>
        <a:xfrm>
          <a:off x="3315600" y="1732680"/>
          <a:ext cx="254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400</xdr:colOff>
      <xdr:row>17</xdr:row>
      <xdr:rowOff>104400</xdr:rowOff>
    </xdr:from>
    <xdr:to>
      <xdr:col>5</xdr:col>
      <xdr:colOff>624240</xdr:colOff>
      <xdr:row>18</xdr:row>
      <xdr:rowOff>84600</xdr:rowOff>
    </xdr:to>
    <xdr:sp>
      <xdr:nvSpPr>
        <xdr:cNvPr id="5" name="Text Box 2"/>
        <xdr:cNvSpPr/>
      </xdr:nvSpPr>
      <xdr:spPr>
        <a:xfrm>
          <a:off x="3895560" y="2867760"/>
          <a:ext cx="792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armed fish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17480</xdr:colOff>
      <xdr:row>10</xdr:row>
      <xdr:rowOff>106920</xdr:rowOff>
    </xdr:from>
    <xdr:to>
      <xdr:col>5</xdr:col>
      <xdr:colOff>182880</xdr:colOff>
      <xdr:row>11</xdr:row>
      <xdr:rowOff>87480</xdr:rowOff>
    </xdr:to>
    <xdr:sp>
      <xdr:nvSpPr>
        <xdr:cNvPr id="10" name="Text Box 1"/>
        <xdr:cNvSpPr/>
      </xdr:nvSpPr>
      <xdr:spPr>
        <a:xfrm>
          <a:off x="3968640" y="1732680"/>
          <a:ext cx="278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2880</xdr:colOff>
      <xdr:row>17</xdr:row>
      <xdr:rowOff>88560</xdr:rowOff>
    </xdr:from>
    <xdr:to>
      <xdr:col>5</xdr:col>
      <xdr:colOff>722880</xdr:colOff>
      <xdr:row>19</xdr:row>
      <xdr:rowOff>720</xdr:rowOff>
    </xdr:to>
    <xdr:sp>
      <xdr:nvSpPr>
        <xdr:cNvPr id="11" name="Text Box 2"/>
        <xdr:cNvSpPr/>
      </xdr:nvSpPr>
      <xdr:spPr>
        <a:xfrm>
          <a:off x="4246920" y="2851920"/>
          <a:ext cx="540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armed Fish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320</xdr:colOff>
      <xdr:row>19</xdr:row>
      <xdr:rowOff>47880</xdr:rowOff>
    </xdr:from>
    <xdr:to>
      <xdr:col>5</xdr:col>
      <xdr:colOff>221760</xdr:colOff>
      <xdr:row>21</xdr:row>
      <xdr:rowOff>7920</xdr:rowOff>
    </xdr:to>
    <xdr:sp>
      <xdr:nvSpPr>
        <xdr:cNvPr id="13" name="Text 1"/>
        <xdr:cNvSpPr/>
      </xdr:nvSpPr>
      <xdr:spPr>
        <a:xfrm>
          <a:off x="3552480" y="3136680"/>
          <a:ext cx="733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980" spc="-1" strike="noStrike">
              <a:solidFill>
                <a:srgbClr val="000000"/>
              </a:solidFill>
              <a:latin typeface="Arial"/>
            </a:rPr>
            <a:t>Aquaculture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13</xdr:row>
      <xdr:rowOff>60840</xdr:rowOff>
    </xdr:from>
    <xdr:to>
      <xdr:col>5</xdr:col>
      <xdr:colOff>435960</xdr:colOff>
      <xdr:row>14</xdr:row>
      <xdr:rowOff>140040</xdr:rowOff>
    </xdr:to>
    <xdr:sp>
      <xdr:nvSpPr>
        <xdr:cNvPr id="14" name="Text 2"/>
        <xdr:cNvSpPr/>
      </xdr:nvSpPr>
      <xdr:spPr>
        <a:xfrm>
          <a:off x="3915000" y="2174040"/>
          <a:ext cx="5850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980" spc="-1" strike="noStrike">
              <a:solidFill>
                <a:srgbClr val="000000"/>
              </a:solidFill>
              <a:latin typeface="Arial"/>
            </a:rPr>
            <a:t>Fish Catch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160</xdr:colOff>
      <xdr:row>9</xdr:row>
      <xdr:rowOff>33120</xdr:rowOff>
    </xdr:from>
    <xdr:to>
      <xdr:col>4</xdr:col>
      <xdr:colOff>812160</xdr:colOff>
      <xdr:row>10</xdr:row>
      <xdr:rowOff>123480</xdr:rowOff>
    </xdr:to>
    <xdr:sp>
      <xdr:nvSpPr>
        <xdr:cNvPr id="15" name="Text 3"/>
        <xdr:cNvSpPr/>
      </xdr:nvSpPr>
      <xdr:spPr>
        <a:xfrm>
          <a:off x="3478320" y="1496160"/>
          <a:ext cx="5850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980" spc="-1" strike="noStrike">
              <a:solidFill>
                <a:srgbClr val="000000"/>
              </a:solidFill>
              <a:latin typeface="Arial"/>
            </a:rPr>
            <a:t>Total Harvest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7280</xdr:colOff>
      <xdr:row>16</xdr:row>
      <xdr:rowOff>1800</xdr:rowOff>
    </xdr:from>
    <xdr:to>
      <xdr:col>3</xdr:col>
      <xdr:colOff>464760</xdr:colOff>
      <xdr:row>18</xdr:row>
      <xdr:rowOff>3600</xdr:rowOff>
    </xdr:to>
    <xdr:sp>
      <xdr:nvSpPr>
        <xdr:cNvPr id="17" name="Text Box 1"/>
        <xdr:cNvSpPr/>
      </xdr:nvSpPr>
      <xdr:spPr>
        <a:xfrm>
          <a:off x="2815560" y="2602800"/>
          <a:ext cx="874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Alerts/09-fishfarm/AquacultureAlert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p-country"/>
      <sheetName val="Sheet2"/>
      <sheetName val="total"/>
      <sheetName val="percap"/>
      <sheetName val="worldcatch"/>
      <sheetName val="projcatch"/>
      <sheetName val="AquaBeefPerCap"/>
      <sheetName val="AquaBeefTotG"/>
      <sheetName val="aqua-beef"/>
      <sheetName val="PROJ"/>
      <sheetName val="DATA"/>
      <sheetName val="WORLD CATCH"/>
      <sheetName val="PER PERSON"/>
      <sheetName val="HARVEST"/>
      <sheetName val="China land"/>
      <sheetName val="uscatfish"/>
      <sheetName val="P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2" width="17.42"/>
    <col collapsed="false" customWidth="true" hidden="false" outlineLevel="0" max="4" min="4" style="3" width="13.7"/>
    <col collapsed="false" customWidth="false" hidden="false" outlineLevel="0" max="257" min="5" style="1" width="10.28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</row>
    <row r="2" customFormat="false" ht="12.75" hidden="false" customHeight="false" outlineLevel="0" collapsed="false">
      <c r="A2" s="7"/>
      <c r="B2" s="5"/>
      <c r="C2" s="5"/>
      <c r="D2" s="6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2</v>
      </c>
    </row>
    <row r="4" customFormat="false" ht="12.75" hidden="false" customHeight="false" outlineLevel="0" collapsed="false">
      <c r="A4" s="11"/>
      <c r="B4" s="12" t="s">
        <v>4</v>
      </c>
      <c r="C4" s="12" t="s">
        <v>5</v>
      </c>
      <c r="D4" s="13" t="s">
        <v>6</v>
      </c>
    </row>
    <row r="5" customFormat="false" ht="12.75" hidden="false" customHeight="false" outlineLevel="0" collapsed="false">
      <c r="A5" s="7"/>
      <c r="B5" s="14" t="s">
        <v>7</v>
      </c>
      <c r="C5" s="14" t="s">
        <v>7</v>
      </c>
      <c r="D5" s="15" t="s">
        <v>7</v>
      </c>
    </row>
    <row r="6" customFormat="false" ht="12.75" hidden="false" customHeight="false" outlineLevel="0" collapsed="false">
      <c r="A6" s="7"/>
      <c r="B6" s="5"/>
      <c r="C6" s="5"/>
      <c r="D6" s="6"/>
    </row>
    <row r="7" customFormat="false" ht="12.75" hidden="false" customHeight="false" outlineLevel="0" collapsed="false">
      <c r="A7" s="8" t="n">
        <v>1950</v>
      </c>
      <c r="B7" s="5" t="n">
        <v>19.2</v>
      </c>
      <c r="C7" s="9" t="n">
        <v>1.489</v>
      </c>
      <c r="D7" s="16" t="n">
        <f aca="false">B7+C7</f>
        <v>20.689</v>
      </c>
    </row>
    <row r="8" customFormat="false" ht="12.75" hidden="false" customHeight="false" outlineLevel="0" collapsed="false">
      <c r="A8" s="8" t="n">
        <f aca="false">A7+1</f>
        <v>1951</v>
      </c>
      <c r="B8" s="5" t="n">
        <v>21.45622</v>
      </c>
      <c r="C8" s="9" t="n">
        <v>1.65378</v>
      </c>
      <c r="D8" s="16" t="n">
        <f aca="false">B8+C8</f>
        <v>23.11</v>
      </c>
    </row>
    <row r="9" customFormat="false" ht="12.75" hidden="false" customHeight="false" outlineLevel="0" collapsed="false">
      <c r="A9" s="8" t="n">
        <f aca="false">A8+1</f>
        <v>1952</v>
      </c>
      <c r="B9" s="5" t="n">
        <v>22.88338</v>
      </c>
      <c r="C9" s="9" t="n">
        <v>1.72662</v>
      </c>
      <c r="D9" s="16" t="n">
        <f aca="false">B9+C9</f>
        <v>24.61</v>
      </c>
    </row>
    <row r="10" customFormat="false" ht="12.75" hidden="false" customHeight="false" outlineLevel="0" collapsed="false">
      <c r="A10" s="8" t="n">
        <f aca="false">A9+1</f>
        <v>1953</v>
      </c>
      <c r="B10" s="5" t="n">
        <v>23.67058</v>
      </c>
      <c r="C10" s="9" t="n">
        <v>1.82242</v>
      </c>
      <c r="D10" s="16" t="n">
        <f aca="false">B10+C10</f>
        <v>25.493</v>
      </c>
    </row>
    <row r="11" customFormat="false" ht="12.75" hidden="false" customHeight="false" outlineLevel="0" collapsed="false">
      <c r="A11" s="8" t="n">
        <f aca="false">A10+1</f>
        <v>1954</v>
      </c>
      <c r="B11" s="5" t="n">
        <v>25.2074</v>
      </c>
      <c r="C11" s="9" t="n">
        <v>1.9426</v>
      </c>
      <c r="D11" s="16" t="n">
        <f aca="false">B11+C11</f>
        <v>27.15</v>
      </c>
    </row>
    <row r="12" customFormat="false" ht="12.75" hidden="false" customHeight="false" outlineLevel="0" collapsed="false">
      <c r="A12" s="8" t="n">
        <f aca="false">A11+1</f>
        <v>1955</v>
      </c>
      <c r="B12" s="5" t="n">
        <v>26.36535</v>
      </c>
      <c r="C12" s="9" t="n">
        <v>2.05465</v>
      </c>
      <c r="D12" s="16" t="n">
        <f aca="false">B12+C12</f>
        <v>28.42</v>
      </c>
    </row>
    <row r="13" customFormat="false" ht="12.75" hidden="false" customHeight="false" outlineLevel="0" collapsed="false">
      <c r="A13" s="8" t="n">
        <f aca="false">A12+1</f>
        <v>1956</v>
      </c>
      <c r="B13" s="5" t="n">
        <v>27.7589</v>
      </c>
      <c r="C13" s="9" t="n">
        <v>2.1411</v>
      </c>
      <c r="D13" s="16" t="n">
        <f aca="false">B13+C13</f>
        <v>29.9</v>
      </c>
    </row>
    <row r="14" customFormat="false" ht="12.75" hidden="false" customHeight="false" outlineLevel="0" collapsed="false">
      <c r="A14" s="8" t="n">
        <f aca="false">A13+1</f>
        <v>1957</v>
      </c>
      <c r="B14" s="5" t="n">
        <v>28.64042</v>
      </c>
      <c r="C14" s="9" t="n">
        <v>2.27958</v>
      </c>
      <c r="D14" s="16" t="n">
        <f aca="false">B14+C14</f>
        <v>30.92</v>
      </c>
    </row>
    <row r="15" customFormat="false" ht="12.75" hidden="false" customHeight="false" outlineLevel="0" collapsed="false">
      <c r="A15" s="8" t="n">
        <f aca="false">A14+1</f>
        <v>1958</v>
      </c>
      <c r="B15" s="5" t="n">
        <v>30.2128</v>
      </c>
      <c r="C15" s="9" t="n">
        <v>2.4762</v>
      </c>
      <c r="D15" s="16" t="n">
        <f aca="false">B15+C15</f>
        <v>32.689</v>
      </c>
    </row>
    <row r="16" customFormat="false" ht="12.75" hidden="false" customHeight="false" outlineLevel="0" collapsed="false">
      <c r="A16" s="8" t="n">
        <f aca="false">A15+1</f>
        <v>1959</v>
      </c>
      <c r="B16" s="5" t="n">
        <v>33.37886</v>
      </c>
      <c r="C16" s="9" t="n">
        <v>2.77114</v>
      </c>
      <c r="D16" s="16" t="n">
        <f aca="false">B16+C16</f>
        <v>36.15</v>
      </c>
    </row>
    <row r="17" customFormat="false" ht="12.75" hidden="false" customHeight="false" outlineLevel="0" collapsed="false">
      <c r="A17" s="8" t="n">
        <f aca="false">A16+1</f>
        <v>1960</v>
      </c>
      <c r="B17" s="5" t="n">
        <v>36.36899</v>
      </c>
      <c r="C17" s="9" t="n">
        <v>3.01101</v>
      </c>
      <c r="D17" s="16" t="n">
        <f aca="false">B17+C17</f>
        <v>39.38</v>
      </c>
    </row>
    <row r="18" customFormat="false" ht="12.75" hidden="false" customHeight="false" outlineLevel="0" collapsed="false">
      <c r="A18" s="8" t="n">
        <f aca="false">A17+1</f>
        <v>1961</v>
      </c>
      <c r="B18" s="5" t="n">
        <v>39.49301</v>
      </c>
      <c r="C18" s="9" t="n">
        <v>3.17699</v>
      </c>
      <c r="D18" s="16" t="n">
        <f aca="false">B18+C18</f>
        <v>42.67</v>
      </c>
    </row>
    <row r="19" customFormat="false" ht="12.75" hidden="false" customHeight="false" outlineLevel="0" collapsed="false">
      <c r="A19" s="8" t="n">
        <f aca="false">A18+1</f>
        <v>1962</v>
      </c>
      <c r="B19" s="5" t="n">
        <v>42.93651</v>
      </c>
      <c r="C19" s="9" t="n">
        <v>3.28349</v>
      </c>
      <c r="D19" s="16" t="n">
        <f aca="false">B19+C19</f>
        <v>46.22</v>
      </c>
    </row>
    <row r="20" customFormat="false" ht="12.75" hidden="false" customHeight="false" outlineLevel="0" collapsed="false">
      <c r="A20" s="8" t="n">
        <f aca="false">A19+1</f>
        <v>1963</v>
      </c>
      <c r="B20" s="5" t="n">
        <v>44.19468</v>
      </c>
      <c r="C20" s="9" t="n">
        <v>3.37532</v>
      </c>
      <c r="D20" s="16" t="n">
        <f aca="false">B20+C20</f>
        <v>47.57</v>
      </c>
    </row>
    <row r="21" customFormat="false" ht="12.75" hidden="false" customHeight="false" outlineLevel="0" collapsed="false">
      <c r="A21" s="8" t="n">
        <f aca="false">A20+1</f>
        <v>1964</v>
      </c>
      <c r="B21" s="5" t="n">
        <v>48.45608</v>
      </c>
      <c r="C21" s="9" t="n">
        <v>3.56392</v>
      </c>
      <c r="D21" s="16" t="n">
        <f aca="false">B21+C21</f>
        <v>52.02</v>
      </c>
    </row>
    <row r="22" customFormat="false" ht="12.75" hidden="false" customHeight="false" outlineLevel="0" collapsed="false">
      <c r="A22" s="8" t="n">
        <f aca="false">A21+1</f>
        <v>1965</v>
      </c>
      <c r="B22" s="5" t="n">
        <v>49.04892</v>
      </c>
      <c r="C22" s="9" t="n">
        <v>3.69108</v>
      </c>
      <c r="D22" s="16" t="n">
        <f aca="false">B22+C22</f>
        <v>52.74</v>
      </c>
    </row>
    <row r="23" customFormat="false" ht="12.75" hidden="false" customHeight="false" outlineLevel="0" collapsed="false">
      <c r="A23" s="8" t="n">
        <f aca="false">A22+1</f>
        <v>1966</v>
      </c>
      <c r="B23" s="5" t="n">
        <v>52.62971</v>
      </c>
      <c r="C23" s="9" t="n">
        <v>3.87029</v>
      </c>
      <c r="D23" s="16" t="n">
        <f aca="false">B23+C23</f>
        <v>56.5</v>
      </c>
    </row>
    <row r="24" customFormat="false" ht="12.75" hidden="false" customHeight="false" outlineLevel="0" collapsed="false">
      <c r="A24" s="8" t="n">
        <f aca="false">A23+1</f>
        <v>1967</v>
      </c>
      <c r="B24" s="5" t="n">
        <v>55.63114</v>
      </c>
      <c r="C24" s="9" t="n">
        <v>4.00886</v>
      </c>
      <c r="D24" s="16" t="n">
        <f aca="false">B24+C24</f>
        <v>59.64</v>
      </c>
    </row>
    <row r="25" customFormat="false" ht="12.75" hidden="false" customHeight="false" outlineLevel="0" collapsed="false">
      <c r="A25" s="8" t="n">
        <f aca="false">A24+1</f>
        <v>1968</v>
      </c>
      <c r="B25" s="5" t="n">
        <v>56.49062</v>
      </c>
      <c r="C25" s="9" t="n">
        <v>3.87938</v>
      </c>
      <c r="D25" s="16" t="n">
        <f aca="false">B25+C25</f>
        <v>60.37</v>
      </c>
    </row>
    <row r="26" customFormat="false" ht="12.75" hidden="false" customHeight="false" outlineLevel="0" collapsed="false">
      <c r="A26" s="8" t="n">
        <f aca="false">A25+1</f>
        <v>1969</v>
      </c>
      <c r="B26" s="5" t="n">
        <v>57.3501</v>
      </c>
      <c r="C26" s="9" t="n">
        <v>3.7499</v>
      </c>
      <c r="D26" s="16" t="n">
        <f aca="false">B26+C26</f>
        <v>61.1</v>
      </c>
    </row>
    <row r="27" customFormat="false" ht="12.75" hidden="false" customHeight="false" outlineLevel="0" collapsed="false">
      <c r="A27" s="8" t="n">
        <f aca="false">A26+1</f>
        <v>1970</v>
      </c>
      <c r="B27" s="5" t="n">
        <v>58.20861</v>
      </c>
      <c r="C27" s="9" t="n">
        <v>3.62039</v>
      </c>
      <c r="D27" s="16" t="n">
        <f aca="false">B27+C27</f>
        <v>61.829</v>
      </c>
    </row>
    <row r="28" customFormat="false" ht="12.75" hidden="false" customHeight="false" outlineLevel="0" collapsed="false">
      <c r="A28" s="8" t="n">
        <f aca="false">A27+1</f>
        <v>1971</v>
      </c>
      <c r="B28" s="5" t="n">
        <v>62.37321</v>
      </c>
      <c r="C28" s="9" t="n">
        <v>3.83679</v>
      </c>
      <c r="D28" s="16" t="n">
        <f aca="false">B28+C28</f>
        <v>66.21</v>
      </c>
    </row>
    <row r="29" customFormat="false" ht="12.75" hidden="false" customHeight="false" outlineLevel="0" collapsed="false">
      <c r="A29" s="8" t="n">
        <f aca="false">A28+1</f>
        <v>1972</v>
      </c>
      <c r="B29" s="5" t="n">
        <v>58.41743</v>
      </c>
      <c r="C29" s="9" t="n">
        <v>3.76557</v>
      </c>
      <c r="D29" s="16" t="n">
        <f aca="false">B29+C29</f>
        <v>62.183</v>
      </c>
    </row>
    <row r="30" customFormat="false" ht="12.75" hidden="false" customHeight="false" outlineLevel="0" collapsed="false">
      <c r="A30" s="8" t="n">
        <f aca="false">A29+1</f>
        <v>1973</v>
      </c>
      <c r="B30" s="5" t="n">
        <v>58.97144</v>
      </c>
      <c r="C30" s="9" t="n">
        <v>3.85356</v>
      </c>
      <c r="D30" s="16" t="n">
        <f aca="false">B30+C30</f>
        <v>62.825</v>
      </c>
    </row>
    <row r="31" customFormat="false" ht="12.75" hidden="false" customHeight="false" outlineLevel="0" collapsed="false">
      <c r="A31" s="8" t="n">
        <f aca="false">A30+1</f>
        <v>1974</v>
      </c>
      <c r="B31" s="5" t="n">
        <v>62.61085</v>
      </c>
      <c r="C31" s="9" t="n">
        <v>3.98615</v>
      </c>
      <c r="D31" s="16" t="n">
        <f aca="false">B31+C31</f>
        <v>66.597</v>
      </c>
    </row>
    <row r="32" customFormat="false" ht="12.75" hidden="false" customHeight="false" outlineLevel="0" collapsed="false">
      <c r="A32" s="8" t="n">
        <f aca="false">A31+1</f>
        <v>1975</v>
      </c>
      <c r="B32" s="5" t="n">
        <v>62.40642</v>
      </c>
      <c r="C32" s="9" t="n">
        <v>4.08058</v>
      </c>
      <c r="D32" s="16" t="n">
        <f aca="false">B32+C32</f>
        <v>66.487</v>
      </c>
    </row>
    <row r="33" customFormat="false" ht="12.75" hidden="false" customHeight="false" outlineLevel="0" collapsed="false">
      <c r="A33" s="8" t="n">
        <f aca="false">A32+1</f>
        <v>1976</v>
      </c>
      <c r="B33" s="5" t="n">
        <v>64.58589</v>
      </c>
      <c r="C33" s="9" t="n">
        <v>4.76811</v>
      </c>
      <c r="D33" s="16" t="n">
        <f aca="false">B33+C33</f>
        <v>69.354</v>
      </c>
    </row>
    <row r="34" customFormat="false" ht="12.75" hidden="false" customHeight="false" outlineLevel="0" collapsed="false">
      <c r="A34" s="8" t="n">
        <f aca="false">A33+1</f>
        <v>1977</v>
      </c>
      <c r="B34" s="5" t="n">
        <v>63.39892</v>
      </c>
      <c r="C34" s="9" t="n">
        <v>4.82508</v>
      </c>
      <c r="D34" s="16" t="n">
        <f aca="false">B34+C34</f>
        <v>68.224</v>
      </c>
    </row>
    <row r="35" customFormat="false" ht="12.75" hidden="false" customHeight="false" outlineLevel="0" collapsed="false">
      <c r="A35" s="8" t="n">
        <f aca="false">A34+1</f>
        <v>1978</v>
      </c>
      <c r="B35" s="5" t="n">
        <v>65.29991</v>
      </c>
      <c r="C35" s="9" t="n">
        <v>4.84809</v>
      </c>
      <c r="D35" s="16" t="n">
        <f aca="false">B35+C35</f>
        <v>70.148</v>
      </c>
    </row>
    <row r="36" customFormat="false" ht="12.75" hidden="false" customHeight="false" outlineLevel="0" collapsed="false">
      <c r="A36" s="8" t="n">
        <f aca="false">A35+1</f>
        <v>1979</v>
      </c>
      <c r="B36" s="5" t="n">
        <v>66.09312</v>
      </c>
      <c r="C36" s="9" t="n">
        <v>4.96188</v>
      </c>
      <c r="D36" s="16" t="n">
        <f aca="false">B36+C36</f>
        <v>71.055</v>
      </c>
    </row>
    <row r="37" customFormat="false" ht="12.75" hidden="false" customHeight="false" outlineLevel="0" collapsed="false">
      <c r="A37" s="8" t="n">
        <f aca="false">A36+1</f>
        <v>1980</v>
      </c>
      <c r="B37" s="5" t="n">
        <v>66.97364</v>
      </c>
      <c r="C37" s="9" t="n">
        <v>5.15436</v>
      </c>
      <c r="D37" s="16" t="n">
        <f aca="false">B37+C37</f>
        <v>72.128</v>
      </c>
    </row>
    <row r="38" customFormat="false" ht="12.75" hidden="false" customHeight="false" outlineLevel="0" collapsed="false">
      <c r="A38" s="8" t="n">
        <f aca="false">A37+1</f>
        <v>1981</v>
      </c>
      <c r="B38" s="5" t="n">
        <v>69.35616</v>
      </c>
      <c r="C38" s="9" t="n">
        <v>5.42184</v>
      </c>
      <c r="D38" s="16" t="n">
        <f aca="false">B38+C38</f>
        <v>74.778</v>
      </c>
    </row>
    <row r="39" customFormat="false" ht="12.75" hidden="false" customHeight="false" outlineLevel="0" collapsed="false">
      <c r="A39" s="8" t="n">
        <f aca="false">A38+1</f>
        <v>1982</v>
      </c>
      <c r="B39" s="5" t="n">
        <v>71.11369</v>
      </c>
      <c r="C39" s="9" t="n">
        <v>5.61531</v>
      </c>
      <c r="D39" s="16" t="n">
        <f aca="false">B39+C39</f>
        <v>76.729</v>
      </c>
    </row>
    <row r="40" customFormat="false" ht="12.75" hidden="false" customHeight="false" outlineLevel="0" collapsed="false">
      <c r="A40" s="8" t="n">
        <f aca="false">A39+1</f>
        <v>1983</v>
      </c>
      <c r="B40" s="5" t="n">
        <v>71.61913</v>
      </c>
      <c r="C40" s="9" t="n">
        <v>5.92887</v>
      </c>
      <c r="D40" s="16" t="n">
        <f aca="false">B40+C40</f>
        <v>77.548</v>
      </c>
    </row>
    <row r="41" customFormat="false" ht="12.75" hidden="false" customHeight="false" outlineLevel="0" collapsed="false">
      <c r="A41" s="8" t="n">
        <f aca="false">A40+1</f>
        <v>1984</v>
      </c>
      <c r="B41" s="5" t="n">
        <v>77.6</v>
      </c>
      <c r="C41" s="9" t="n">
        <v>6.69</v>
      </c>
      <c r="D41" s="16" t="n">
        <f aca="false">B41+C41</f>
        <v>84.29</v>
      </c>
    </row>
    <row r="42" customFormat="false" ht="12.75" hidden="false" customHeight="false" outlineLevel="0" collapsed="false">
      <c r="A42" s="8" t="n">
        <f aca="false">A41+1</f>
        <v>1985</v>
      </c>
      <c r="B42" s="5" t="n">
        <v>79.1</v>
      </c>
      <c r="C42" s="9" t="n">
        <v>7.73</v>
      </c>
      <c r="D42" s="16" t="n">
        <f aca="false">B42+C42</f>
        <v>86.83</v>
      </c>
    </row>
    <row r="43" customFormat="false" ht="12.75" hidden="false" customHeight="false" outlineLevel="0" collapsed="false">
      <c r="A43" s="8" t="n">
        <f aca="false">A42+1</f>
        <v>1986</v>
      </c>
      <c r="B43" s="5" t="n">
        <v>84.6</v>
      </c>
      <c r="C43" s="9" t="n">
        <v>8.83</v>
      </c>
      <c r="D43" s="16" t="n">
        <f aca="false">B43+C43</f>
        <v>93.43</v>
      </c>
    </row>
    <row r="44" customFormat="false" ht="12.75" hidden="false" customHeight="false" outlineLevel="0" collapsed="false">
      <c r="A44" s="8" t="n">
        <f aca="false">A43+1</f>
        <v>1987</v>
      </c>
      <c r="B44" s="5" t="n">
        <v>85</v>
      </c>
      <c r="C44" s="9" t="n">
        <v>10.13</v>
      </c>
      <c r="D44" s="16" t="n">
        <f aca="false">B44+C44</f>
        <v>95.13</v>
      </c>
    </row>
    <row r="45" customFormat="false" ht="12.75" hidden="false" customHeight="false" outlineLevel="0" collapsed="false">
      <c r="A45" s="8" t="n">
        <f aca="false">A44+1</f>
        <v>1988</v>
      </c>
      <c r="B45" s="5" t="n">
        <v>88.6</v>
      </c>
      <c r="C45" s="5" t="n">
        <v>11.7</v>
      </c>
      <c r="D45" s="16" t="n">
        <f aca="false">B45+C45</f>
        <v>100.3</v>
      </c>
    </row>
    <row r="46" customFormat="false" ht="12.75" hidden="false" customHeight="false" outlineLevel="0" collapsed="false">
      <c r="A46" s="8" t="n">
        <f aca="false">A45+1</f>
        <v>1989</v>
      </c>
      <c r="B46" s="5" t="n">
        <v>89.3</v>
      </c>
      <c r="C46" s="5" t="n">
        <v>12.3</v>
      </c>
      <c r="D46" s="16" t="n">
        <f aca="false">B46+C46</f>
        <v>101.6</v>
      </c>
    </row>
    <row r="47" customFormat="false" ht="12.75" hidden="false" customHeight="false" outlineLevel="0" collapsed="false">
      <c r="A47" s="8" t="n">
        <f aca="false">A46+1</f>
        <v>1990</v>
      </c>
      <c r="B47" s="5" t="n">
        <v>85.9</v>
      </c>
      <c r="C47" s="5" t="n">
        <v>13.1</v>
      </c>
      <c r="D47" s="16" t="n">
        <f aca="false">B47+C47</f>
        <v>99</v>
      </c>
    </row>
    <row r="48" customFormat="false" ht="12.75" hidden="false" customHeight="false" outlineLevel="0" collapsed="false">
      <c r="A48" s="8" t="n">
        <f aca="false">A47+1</f>
        <v>1991</v>
      </c>
      <c r="B48" s="5" t="n">
        <v>84</v>
      </c>
      <c r="C48" s="5" t="n">
        <v>13.7</v>
      </c>
      <c r="D48" s="16" t="n">
        <f aca="false">B48+C48</f>
        <v>97.7</v>
      </c>
    </row>
    <row r="49" customFormat="false" ht="12.75" hidden="false" customHeight="false" outlineLevel="0" collapsed="false">
      <c r="A49" s="8" t="n">
        <f aca="false">A48+1</f>
        <v>1992</v>
      </c>
      <c r="B49" s="5" t="n">
        <v>85</v>
      </c>
      <c r="C49" s="5" t="n">
        <v>15.4</v>
      </c>
      <c r="D49" s="16" t="n">
        <f aca="false">B49+C49</f>
        <v>100.4</v>
      </c>
    </row>
    <row r="50" customFormat="false" ht="12.75" hidden="false" customHeight="false" outlineLevel="0" collapsed="false">
      <c r="A50" s="8" t="n">
        <v>1993</v>
      </c>
      <c r="B50" s="5" t="n">
        <v>86</v>
      </c>
      <c r="C50" s="5" t="n">
        <v>17.8</v>
      </c>
      <c r="D50" s="16" t="n">
        <f aca="false">B50+C50</f>
        <v>103.8</v>
      </c>
    </row>
    <row r="51" customFormat="false" ht="12.75" hidden="false" customHeight="false" outlineLevel="0" collapsed="false">
      <c r="A51" s="8" t="n">
        <v>1994</v>
      </c>
      <c r="B51" s="5" t="n">
        <v>91</v>
      </c>
      <c r="C51" s="5" t="n">
        <v>20.8</v>
      </c>
      <c r="D51" s="16" t="n">
        <f aca="false">B51+C51</f>
        <v>111.8</v>
      </c>
    </row>
    <row r="52" customFormat="false" ht="12.75" hidden="false" customHeight="false" outlineLevel="0" collapsed="false">
      <c r="A52" s="8" t="n">
        <v>1995</v>
      </c>
      <c r="B52" s="5" t="n">
        <v>92</v>
      </c>
      <c r="C52" s="5" t="n">
        <v>24.4</v>
      </c>
      <c r="D52" s="16" t="n">
        <f aca="false">B52+C52</f>
        <v>116.4</v>
      </c>
    </row>
    <row r="53" customFormat="false" ht="12.75" hidden="false" customHeight="false" outlineLevel="0" collapsed="false">
      <c r="A53" s="8" t="n">
        <v>1996</v>
      </c>
      <c r="B53" s="5" t="n">
        <v>93</v>
      </c>
      <c r="C53" s="5" t="n">
        <v>26.8</v>
      </c>
      <c r="D53" s="16" t="n">
        <f aca="false">B53+C53</f>
        <v>119.8</v>
      </c>
    </row>
    <row r="54" customFormat="false" ht="12.75" hidden="false" customHeight="false" outlineLevel="0" collapsed="false">
      <c r="A54" s="7" t="n">
        <v>1997</v>
      </c>
      <c r="B54" s="5" t="n">
        <v>93</v>
      </c>
      <c r="C54" s="5" t="n">
        <v>28.8</v>
      </c>
      <c r="D54" s="16" t="n">
        <f aca="false">B54+C54</f>
        <v>121.8</v>
      </c>
    </row>
    <row r="55" customFormat="false" ht="12.75" hidden="false" customHeight="false" outlineLevel="0" collapsed="false">
      <c r="A55" s="7" t="n">
        <v>1998</v>
      </c>
      <c r="B55" s="5" t="n">
        <v>86</v>
      </c>
      <c r="C55" s="5" t="n">
        <v>30.7</v>
      </c>
      <c r="D55" s="16" t="n">
        <f aca="false">B55+C55</f>
        <v>116.7</v>
      </c>
    </row>
    <row r="56" customFormat="false" ht="12.75" hidden="false" customHeight="false" outlineLevel="0" collapsed="false">
      <c r="A56" s="7"/>
      <c r="B56" s="5"/>
      <c r="D56" s="6"/>
    </row>
    <row r="57" customFormat="false" ht="12.75" hidden="false" customHeight="false" outlineLevel="0" collapsed="false">
      <c r="A57" s="17" t="s">
        <v>8</v>
      </c>
      <c r="B57" s="5"/>
      <c r="C57" s="5"/>
      <c r="D57" s="6"/>
    </row>
    <row r="58" customFormat="false" ht="12.75" hidden="false" customHeight="false" outlineLevel="0" collapsed="false">
      <c r="A58" s="17" t="s">
        <v>9</v>
      </c>
      <c r="B58" s="5"/>
      <c r="C58" s="5"/>
      <c r="D58" s="6"/>
    </row>
    <row r="59" customFormat="false" ht="12.75" hidden="false" customHeight="false" outlineLevel="0" collapsed="false">
      <c r="A59" s="8"/>
      <c r="B59" s="5"/>
      <c r="C59" s="5"/>
      <c r="D59" s="6"/>
    </row>
    <row r="60" customFormat="false" ht="12.75" hidden="false" customHeight="false" outlineLevel="0" collapsed="false">
      <c r="A60" s="17" t="s">
        <v>10</v>
      </c>
      <c r="B60" s="5"/>
      <c r="C60" s="5"/>
      <c r="D60" s="6"/>
    </row>
    <row r="61" customFormat="false" ht="12.75" hidden="false" customHeight="false" outlineLevel="0" collapsed="false">
      <c r="A61" s="17" t="s">
        <v>11</v>
      </c>
      <c r="B61" s="5"/>
      <c r="C61" s="5"/>
      <c r="D61" s="6"/>
    </row>
    <row r="63" customFormat="false" ht="12.75" hidden="false" customHeight="false" outlineLevel="0" collapsed="false">
      <c r="A63" s="1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7" width="10.85"/>
    <col collapsed="false" customWidth="true" hidden="false" outlineLevel="0" max="2" min="2" style="7" width="16.84"/>
    <col collapsed="false" customWidth="true" hidden="false" outlineLevel="0" max="3" min="3" style="7" width="21.42"/>
    <col collapsed="false" customWidth="false" hidden="false" outlineLevel="0" max="5" min="4" style="7" width="17.7"/>
    <col collapsed="false" customWidth="true" hidden="false" outlineLevel="0" max="6" min="6" style="7" width="26.7"/>
    <col collapsed="false" customWidth="false" hidden="false" outlineLevel="0" max="257" min="7" style="7" width="17.7"/>
  </cols>
  <sheetData>
    <row r="1" customFormat="false" ht="12.75" hidden="false" customHeight="false" outlineLevel="0" collapsed="false">
      <c r="A1" s="51" t="s">
        <v>65</v>
      </c>
      <c r="D1" s="37"/>
      <c r="E1" s="37"/>
    </row>
    <row r="2" customFormat="false" ht="12.75" hidden="false" customHeight="false" outlineLevel="0" collapsed="false">
      <c r="A2" s="51"/>
      <c r="D2" s="37"/>
      <c r="E2" s="37"/>
    </row>
    <row r="3" customFormat="false" ht="12.75" hidden="false" customHeight="false" outlineLevel="0" collapsed="false">
      <c r="B3" s="11" t="s">
        <v>66</v>
      </c>
      <c r="C3" s="11"/>
      <c r="D3" s="52" t="s">
        <v>67</v>
      </c>
      <c r="E3" s="52"/>
    </row>
    <row r="4" customFormat="false" ht="12.75" hidden="false" customHeight="false" outlineLevel="0" collapsed="false">
      <c r="A4" s="52" t="s">
        <v>1</v>
      </c>
      <c r="B4" s="52" t="s">
        <v>68</v>
      </c>
      <c r="C4" s="52" t="s">
        <v>69</v>
      </c>
      <c r="D4" s="52" t="s">
        <v>68</v>
      </c>
      <c r="E4" s="52" t="s">
        <v>69</v>
      </c>
      <c r="F4" s="52" t="s">
        <v>70</v>
      </c>
    </row>
    <row r="5" customFormat="false" ht="12.75" hidden="false" customHeight="false" outlineLevel="0" collapsed="false">
      <c r="A5" s="53"/>
      <c r="B5" s="54" t="s">
        <v>7</v>
      </c>
      <c r="C5" s="54" t="s">
        <v>64</v>
      </c>
      <c r="D5" s="54" t="s">
        <v>7</v>
      </c>
      <c r="E5" s="54" t="s">
        <v>64</v>
      </c>
      <c r="F5" s="54"/>
    </row>
    <row r="6" customFormat="false" ht="12.75" hidden="false" customHeight="false" outlineLevel="0" collapsed="false">
      <c r="A6" s="53"/>
      <c r="B6" s="53"/>
      <c r="C6" s="53"/>
      <c r="D6" s="8"/>
      <c r="E6" s="8"/>
      <c r="F6" s="53"/>
    </row>
    <row r="7" customFormat="false" ht="12.75" hidden="false" customHeight="false" outlineLevel="0" collapsed="false">
      <c r="A7" s="8" t="n">
        <v>1950</v>
      </c>
      <c r="B7" s="45" t="n">
        <v>1.5</v>
      </c>
      <c r="C7" s="5" t="n">
        <f aca="false">B7/F7</f>
        <v>0.586854447925162</v>
      </c>
      <c r="D7" s="55" t="n">
        <v>19.343</v>
      </c>
      <c r="E7" s="55" t="n">
        <f aca="false">D7/F7</f>
        <v>7.56768372414427</v>
      </c>
      <c r="F7" s="56" t="n">
        <v>2.556000053</v>
      </c>
    </row>
    <row r="8" customFormat="false" ht="12.75" hidden="false" customHeight="false" outlineLevel="0" collapsed="false">
      <c r="A8" s="8" t="n">
        <f aca="false">A7+1</f>
        <v>1951</v>
      </c>
      <c r="B8" s="48" t="n">
        <v>1.65378</v>
      </c>
      <c r="C8" s="5" t="n">
        <f aca="false">B8/F8</f>
        <v>0.637597787350542</v>
      </c>
      <c r="D8" s="55" t="n">
        <v>19.804</v>
      </c>
      <c r="E8" s="55" t="n">
        <f aca="false">D8/F8</f>
        <v>7.63522752765793</v>
      </c>
      <c r="F8" s="56" t="n">
        <v>2.593766843</v>
      </c>
    </row>
    <row r="9" customFormat="false" ht="12.75" hidden="false" customHeight="false" outlineLevel="0" collapsed="false">
      <c r="A9" s="8" t="n">
        <f aca="false">A8+1</f>
        <v>1952</v>
      </c>
      <c r="B9" s="48" t="n">
        <v>1.72662</v>
      </c>
      <c r="C9" s="5" t="n">
        <f aca="false">B9/F9</f>
        <v>0.655062778137601</v>
      </c>
      <c r="D9" s="55" t="n">
        <v>20.487</v>
      </c>
      <c r="E9" s="55" t="n">
        <f aca="false">D9/F9</f>
        <v>7.77256787000327</v>
      </c>
      <c r="F9" s="56" t="n">
        <v>2.635808441</v>
      </c>
    </row>
    <row r="10" customFormat="false" ht="12.75" hidden="false" customHeight="false" outlineLevel="0" collapsed="false">
      <c r="A10" s="8" t="n">
        <f aca="false">A9+1</f>
        <v>1953</v>
      </c>
      <c r="B10" s="48" t="n">
        <v>1.82242</v>
      </c>
      <c r="C10" s="5" t="n">
        <f aca="false">B10/F10</f>
        <v>0.679721248554577</v>
      </c>
      <c r="D10" s="55" t="n">
        <v>22.4</v>
      </c>
      <c r="E10" s="55" t="n">
        <f aca="false">D10/F10</f>
        <v>8.35469099747727</v>
      </c>
      <c r="F10" s="56" t="n">
        <v>2.681128483</v>
      </c>
    </row>
    <row r="11" customFormat="false" ht="12.75" hidden="false" customHeight="false" outlineLevel="0" collapsed="false">
      <c r="A11" s="8" t="n">
        <f aca="false">A10+1</f>
        <v>1954</v>
      </c>
      <c r="B11" s="48" t="n">
        <v>1.9426</v>
      </c>
      <c r="C11" s="5" t="n">
        <f aca="false">B11/F11</f>
        <v>0.711843429430142</v>
      </c>
      <c r="D11" s="55" t="n">
        <v>23.422</v>
      </c>
      <c r="E11" s="55" t="n">
        <f aca="false">D11/F11</f>
        <v>8.5827225389235</v>
      </c>
      <c r="F11" s="56" t="n">
        <v>2.728970894</v>
      </c>
    </row>
    <row r="12" customFormat="false" ht="12.75" hidden="false" customHeight="false" outlineLevel="0" collapsed="false">
      <c r="A12" s="8" t="n">
        <f aca="false">A11+1</f>
        <v>1955</v>
      </c>
      <c r="B12" s="48" t="n">
        <v>2.05465</v>
      </c>
      <c r="C12" s="5" t="n">
        <f aca="false">B12/F12</f>
        <v>0.73900051336015</v>
      </c>
      <c r="D12" s="55" t="n">
        <v>24.264</v>
      </c>
      <c r="E12" s="55" t="n">
        <f aca="false">D12/F12</f>
        <v>8.72708658709303</v>
      </c>
      <c r="F12" s="56" t="n">
        <v>2.7803093</v>
      </c>
    </row>
    <row r="13" customFormat="false" ht="12.75" hidden="false" customHeight="false" outlineLevel="0" collapsed="false">
      <c r="A13" s="8" t="n">
        <f aca="false">A12+1</f>
        <v>1956</v>
      </c>
      <c r="B13" s="48" t="n">
        <v>2.1411</v>
      </c>
      <c r="C13" s="5" t="n">
        <f aca="false">B13/F13</f>
        <v>0.755727652145737</v>
      </c>
      <c r="D13" s="55" t="n">
        <v>25.759</v>
      </c>
      <c r="E13" s="55" t="n">
        <f aca="false">D13/F13</f>
        <v>9.09195674728974</v>
      </c>
      <c r="F13" s="56" t="n">
        <v>2.8331635</v>
      </c>
    </row>
    <row r="14" customFormat="false" ht="12.75" hidden="false" customHeight="false" outlineLevel="0" collapsed="false">
      <c r="A14" s="8" t="n">
        <f aca="false">A13+1</f>
        <v>1957</v>
      </c>
      <c r="B14" s="48" t="n">
        <v>2.27958</v>
      </c>
      <c r="C14" s="5" t="n">
        <f aca="false">B14/F14</f>
        <v>0.789086875412939</v>
      </c>
      <c r="D14" s="55" t="n">
        <v>26.074</v>
      </c>
      <c r="E14" s="55" t="n">
        <f aca="false">D14/F14</f>
        <v>9.02563243646504</v>
      </c>
      <c r="F14" s="56" t="n">
        <v>2.888883431</v>
      </c>
    </row>
    <row r="15" customFormat="false" ht="12.75" hidden="false" customHeight="false" outlineLevel="0" collapsed="false">
      <c r="A15" s="8" t="n">
        <f aca="false">A14+1</f>
        <v>1958</v>
      </c>
      <c r="B15" s="48" t="n">
        <v>2.4762</v>
      </c>
      <c r="C15" s="5" t="n">
        <f aca="false">B15/F15</f>
        <v>0.840735296823323</v>
      </c>
      <c r="D15" s="55" t="n">
        <v>26.135</v>
      </c>
      <c r="E15" s="55" t="n">
        <f aca="false">D15/F15</f>
        <v>8.87352272937467</v>
      </c>
      <c r="F15" s="56" t="n">
        <v>2.945278983</v>
      </c>
    </row>
    <row r="16" customFormat="false" ht="12.75" hidden="false" customHeight="false" outlineLevel="0" collapsed="false">
      <c r="A16" s="8" t="n">
        <f aca="false">A15+1</f>
        <v>1959</v>
      </c>
      <c r="B16" s="48" t="n">
        <v>2.77114</v>
      </c>
      <c r="C16" s="5" t="n">
        <f aca="false">B16/F16</f>
        <v>0.92448409421236</v>
      </c>
      <c r="D16" s="55" t="n">
        <v>26.37</v>
      </c>
      <c r="E16" s="55" t="n">
        <f aca="false">D16/F16</f>
        <v>8.79733451373079</v>
      </c>
      <c r="F16" s="56" t="n">
        <v>2.99749884</v>
      </c>
    </row>
    <row r="17" customFormat="false" ht="12.75" hidden="false" customHeight="false" outlineLevel="0" collapsed="false">
      <c r="A17" s="8" t="n">
        <f aca="false">A16+1</f>
        <v>1960</v>
      </c>
      <c r="B17" s="48" t="n">
        <v>3.01101</v>
      </c>
      <c r="C17" s="5" t="n">
        <f aca="false">B17/F17</f>
        <v>0.990642710547141</v>
      </c>
      <c r="D17" s="55" t="n">
        <v>25.6</v>
      </c>
      <c r="E17" s="55" t="n">
        <f aca="false">D17/F17</f>
        <v>8.42257361815697</v>
      </c>
      <c r="F17" s="56" t="n">
        <v>3.039451023</v>
      </c>
    </row>
    <row r="18" customFormat="false" ht="12.75" hidden="false" customHeight="false" outlineLevel="0" collapsed="false">
      <c r="A18" s="8" t="n">
        <f aca="false">A17+1</f>
        <v>1961</v>
      </c>
      <c r="B18" s="48" t="n">
        <v>3.17699</v>
      </c>
      <c r="C18" s="5" t="n">
        <f aca="false">B18/F18</f>
        <v>1.03146528421495</v>
      </c>
      <c r="D18" s="55" t="n">
        <v>27.68444</v>
      </c>
      <c r="E18" s="55" t="n">
        <f aca="false">D18/F18</f>
        <v>8.98823690755452</v>
      </c>
      <c r="F18" s="56" t="n">
        <v>3.080074578</v>
      </c>
    </row>
    <row r="19" customFormat="false" ht="12.75" hidden="false" customHeight="false" outlineLevel="0" collapsed="false">
      <c r="A19" s="8" t="n">
        <f aca="false">A18+1</f>
        <v>1962</v>
      </c>
      <c r="B19" s="48" t="n">
        <v>3.28349</v>
      </c>
      <c r="C19" s="5" t="n">
        <f aca="false">B19/F19</f>
        <v>1.04700280664633</v>
      </c>
      <c r="D19" s="55" t="n">
        <v>29.202921</v>
      </c>
      <c r="E19" s="55" t="n">
        <f aca="false">D19/F19</f>
        <v>9.31190295973828</v>
      </c>
      <c r="F19" s="56" t="n">
        <v>3.136085194</v>
      </c>
    </row>
    <row r="20" customFormat="false" ht="12.75" hidden="false" customHeight="false" outlineLevel="0" collapsed="false">
      <c r="A20" s="8" t="n">
        <f aca="false">A19+1</f>
        <v>1963</v>
      </c>
      <c r="B20" s="48" t="n">
        <v>3.37532</v>
      </c>
      <c r="C20" s="5" t="n">
        <f aca="false">B20/F20</f>
        <v>1.05298353748812</v>
      </c>
      <c r="D20" s="55" t="n">
        <v>30.855262</v>
      </c>
      <c r="E20" s="55" t="n">
        <f aca="false">D20/F20</f>
        <v>9.62577857236733</v>
      </c>
      <c r="F20" s="56" t="n">
        <v>3.205482213</v>
      </c>
    </row>
    <row r="21" customFormat="false" ht="12.75" hidden="false" customHeight="false" outlineLevel="0" collapsed="false">
      <c r="A21" s="8" t="n">
        <f aca="false">A20+1</f>
        <v>1964</v>
      </c>
      <c r="B21" s="48" t="n">
        <v>3.56392</v>
      </c>
      <c r="C21" s="5" t="n">
        <f aca="false">B21/F21</f>
        <v>1.08772540654975</v>
      </c>
      <c r="D21" s="55" t="n">
        <v>31.27603</v>
      </c>
      <c r="E21" s="55" t="n">
        <f aca="false">D21/F21</f>
        <v>9.54559374144546</v>
      </c>
      <c r="F21" s="56" t="n">
        <v>3.276488697</v>
      </c>
    </row>
    <row r="22" customFormat="false" ht="12.75" hidden="false" customHeight="false" outlineLevel="0" collapsed="false">
      <c r="A22" s="8" t="n">
        <f aca="false">A21+1</f>
        <v>1965</v>
      </c>
      <c r="B22" s="48" t="n">
        <v>3.69108</v>
      </c>
      <c r="C22" s="5" t="n">
        <f aca="false">B22/F22</f>
        <v>1.10332892452133</v>
      </c>
      <c r="D22" s="55" t="n">
        <v>31.85796</v>
      </c>
      <c r="E22" s="55" t="n">
        <f aca="false">D22/F22</f>
        <v>9.5229062345556</v>
      </c>
      <c r="F22" s="56" t="n">
        <v>3.345403096</v>
      </c>
    </row>
    <row r="23" customFormat="false" ht="12.75" hidden="false" customHeight="false" outlineLevel="0" collapsed="false">
      <c r="A23" s="8" t="n">
        <f aca="false">A22+1</f>
        <v>1966</v>
      </c>
      <c r="B23" s="48" t="n">
        <v>3.87029</v>
      </c>
      <c r="C23" s="5" t="n">
        <f aca="false">B23/F23</f>
        <v>1.13314449118175</v>
      </c>
      <c r="D23" s="55" t="n">
        <v>33.5539</v>
      </c>
      <c r="E23" s="55" t="n">
        <f aca="false">D23/F23</f>
        <v>9.82391938140636</v>
      </c>
      <c r="F23" s="56" t="n">
        <v>3.415530879</v>
      </c>
    </row>
    <row r="24" customFormat="false" ht="12.75" hidden="false" customHeight="false" outlineLevel="0" collapsed="false">
      <c r="A24" s="8" t="n">
        <f aca="false">A23+1</f>
        <v>1967</v>
      </c>
      <c r="B24" s="48" t="n">
        <v>4.00886</v>
      </c>
      <c r="C24" s="5" t="n">
        <f aca="false">B24/F24</f>
        <v>1.1502611324696</v>
      </c>
      <c r="D24" s="55" t="n">
        <v>35.268871</v>
      </c>
      <c r="E24" s="55" t="n">
        <f aca="false">D24/F24</f>
        <v>10.1196877659445</v>
      </c>
      <c r="F24" s="56" t="n">
        <v>3.485173833</v>
      </c>
    </row>
    <row r="25" customFormat="false" ht="12.75" hidden="false" customHeight="false" outlineLevel="0" collapsed="false">
      <c r="A25" s="8" t="n">
        <f aca="false">A24+1</f>
        <v>1968</v>
      </c>
      <c r="B25" s="48" t="n">
        <v>3.87938</v>
      </c>
      <c r="C25" s="5" t="n">
        <f aca="false">B25/F25</f>
        <v>1.09065713164458</v>
      </c>
      <c r="D25" s="55" t="n">
        <v>36.966707</v>
      </c>
      <c r="E25" s="55" t="n">
        <f aca="false">D25/F25</f>
        <v>10.3928985103201</v>
      </c>
      <c r="F25" s="56" t="n">
        <v>3.556919849</v>
      </c>
    </row>
    <row r="26" customFormat="false" ht="12.75" hidden="false" customHeight="false" outlineLevel="0" collapsed="false">
      <c r="A26" s="8" t="n">
        <f aca="false">A25+1</f>
        <v>1969</v>
      </c>
      <c r="B26" s="48" t="n">
        <v>3.7499</v>
      </c>
      <c r="C26" s="5" t="n">
        <f aca="false">B26/F26</f>
        <v>1.0326192008273</v>
      </c>
      <c r="D26" s="55" t="n">
        <v>37.929071</v>
      </c>
      <c r="E26" s="55" t="n">
        <f aca="false">D26/F26</f>
        <v>10.4446217190171</v>
      </c>
      <c r="F26" s="56" t="n">
        <v>3.631445161</v>
      </c>
    </row>
    <row r="27" customFormat="false" ht="12.75" hidden="false" customHeight="false" outlineLevel="0" collapsed="false">
      <c r="A27" s="8" t="n">
        <f aca="false">A26+1</f>
        <v>1970</v>
      </c>
      <c r="B27" s="48" t="n">
        <v>3.62039</v>
      </c>
      <c r="C27" s="5" t="n">
        <f aca="false">B27/F27</f>
        <v>0.976751676245969</v>
      </c>
      <c r="D27" s="55" t="n">
        <v>38.350992</v>
      </c>
      <c r="E27" s="55" t="n">
        <f aca="false">D27/F27</f>
        <v>10.3467846617894</v>
      </c>
      <c r="F27" s="56" t="n">
        <v>3.706561338</v>
      </c>
    </row>
    <row r="28" customFormat="false" ht="12.75" hidden="false" customHeight="false" outlineLevel="0" collapsed="false">
      <c r="A28" s="8" t="n">
        <f aca="false">A27+1</f>
        <v>1971</v>
      </c>
      <c r="B28" s="48" t="n">
        <v>3.83679</v>
      </c>
      <c r="C28" s="5" t="n">
        <f aca="false">B28/F28</f>
        <v>1.01396417163114</v>
      </c>
      <c r="D28" s="55" t="n">
        <v>38.038144</v>
      </c>
      <c r="E28" s="55" t="n">
        <f aca="false">D28/F28</f>
        <v>10.0524957507046</v>
      </c>
      <c r="F28" s="56" t="n">
        <v>3.783950269</v>
      </c>
    </row>
    <row r="29" customFormat="false" ht="12.75" hidden="false" customHeight="false" outlineLevel="0" collapsed="false">
      <c r="A29" s="8" t="n">
        <f aca="false">A28+1</f>
        <v>1972</v>
      </c>
      <c r="B29" s="48" t="n">
        <v>3.76557</v>
      </c>
      <c r="C29" s="5" t="n">
        <f aca="false">B29/F29</f>
        <v>0.975352624681018</v>
      </c>
      <c r="D29" s="55" t="n">
        <v>38.525608</v>
      </c>
      <c r="E29" s="55" t="n">
        <f aca="false">D29/F29</f>
        <v>9.9788485887215</v>
      </c>
      <c r="F29" s="56" t="n">
        <v>3.860726782</v>
      </c>
    </row>
    <row r="30" customFormat="false" ht="12.75" hidden="false" customHeight="false" outlineLevel="0" collapsed="false">
      <c r="A30" s="8" t="n">
        <f aca="false">A29+1</f>
        <v>1973</v>
      </c>
      <c r="B30" s="48" t="n">
        <v>3.85356</v>
      </c>
      <c r="C30" s="5" t="n">
        <f aca="false">B30/F30</f>
        <v>0.978782531063489</v>
      </c>
      <c r="D30" s="55" t="n">
        <v>38.839519</v>
      </c>
      <c r="E30" s="55" t="n">
        <f aca="false">D30/F30</f>
        <v>9.8650190245146</v>
      </c>
      <c r="F30" s="56" t="n">
        <v>3.937095195</v>
      </c>
    </row>
    <row r="31" customFormat="false" ht="12.75" hidden="false" customHeight="false" outlineLevel="0" collapsed="false">
      <c r="A31" s="8" t="n">
        <f aca="false">A30+1</f>
        <v>1974</v>
      </c>
      <c r="B31" s="48" t="n">
        <v>3.98615</v>
      </c>
      <c r="C31" s="5" t="n">
        <f aca="false">B31/F31</f>
        <v>0.99335494027129</v>
      </c>
      <c r="D31" s="55" t="n">
        <v>41.838027</v>
      </c>
      <c r="E31" s="55" t="n">
        <f aca="false">D31/F31</f>
        <v>10.4261030848447</v>
      </c>
      <c r="F31" s="56" t="n">
        <v>4.012815398</v>
      </c>
    </row>
    <row r="32" customFormat="false" ht="12.75" hidden="false" customHeight="false" outlineLevel="0" collapsed="false">
      <c r="A32" s="8" t="n">
        <f aca="false">A31+1</f>
        <v>1975</v>
      </c>
      <c r="B32" s="48" t="n">
        <v>4.08058</v>
      </c>
      <c r="C32" s="5" t="n">
        <f aca="false">B32/F32</f>
        <v>0.998602344111093</v>
      </c>
      <c r="D32" s="55" t="n">
        <v>43.724705</v>
      </c>
      <c r="E32" s="55" t="n">
        <f aca="false">D32/F32</f>
        <v>10.7003398802538</v>
      </c>
      <c r="F32" s="56" t="n">
        <v>4.086291229</v>
      </c>
    </row>
    <row r="33" customFormat="false" ht="12.75" hidden="false" customHeight="false" outlineLevel="0" collapsed="false">
      <c r="A33" s="8" t="n">
        <f aca="false">A32+1</f>
        <v>1976</v>
      </c>
      <c r="B33" s="48" t="n">
        <v>4.76811</v>
      </c>
      <c r="C33" s="5" t="n">
        <f aca="false">B33/F33</f>
        <v>1.14663911417363</v>
      </c>
      <c r="D33" s="55" t="n">
        <v>46.051956</v>
      </c>
      <c r="E33" s="55" t="n">
        <f aca="false">D33/F33</f>
        <v>11.0746132186135</v>
      </c>
      <c r="F33" s="56" t="n">
        <v>4.158335383</v>
      </c>
    </row>
    <row r="34" customFormat="false" ht="12.75" hidden="false" customHeight="false" outlineLevel="0" collapsed="false">
      <c r="A34" s="8" t="n">
        <f aca="false">A33+1</f>
        <v>1977</v>
      </c>
      <c r="B34" s="48" t="n">
        <v>4.82508</v>
      </c>
      <c r="C34" s="5" t="n">
        <f aca="false">B34/F34</f>
        <v>1.14050064629965</v>
      </c>
      <c r="D34" s="55" t="n">
        <v>46.379287</v>
      </c>
      <c r="E34" s="55" t="n">
        <f aca="false">D34/F34</f>
        <v>10.9626382978971</v>
      </c>
      <c r="F34" s="56" t="n">
        <v>4.230668361</v>
      </c>
    </row>
    <row r="35" customFormat="false" ht="12.75" hidden="false" customHeight="false" outlineLevel="0" collapsed="false">
      <c r="A35" s="8" t="n">
        <f aca="false">A34+1</f>
        <v>1978</v>
      </c>
      <c r="B35" s="48" t="n">
        <v>4.84809</v>
      </c>
      <c r="C35" s="5" t="n">
        <f aca="false">B35/F35</f>
        <v>1.1266908353276</v>
      </c>
      <c r="D35" s="55" t="n">
        <v>46.881991</v>
      </c>
      <c r="E35" s="55" t="n">
        <f aca="false">D35/F35</f>
        <v>10.8953236432514</v>
      </c>
      <c r="F35" s="56" t="n">
        <v>4.302946157</v>
      </c>
    </row>
    <row r="36" customFormat="false" ht="12.75" hidden="false" customHeight="false" outlineLevel="0" collapsed="false">
      <c r="A36" s="8" t="n">
        <f aca="false">A35+1</f>
        <v>1979</v>
      </c>
      <c r="B36" s="48" t="n">
        <v>4.96188</v>
      </c>
      <c r="C36" s="5" t="n">
        <f aca="false">B36/F36</f>
        <v>1.13333152926284</v>
      </c>
      <c r="D36" s="55" t="n">
        <v>45.730797</v>
      </c>
      <c r="E36" s="55" t="n">
        <f aca="false">D36/F36</f>
        <v>10.445265524039</v>
      </c>
      <c r="F36" s="56" t="n">
        <v>4.378136381</v>
      </c>
    </row>
    <row r="37" customFormat="false" ht="12.75" hidden="false" customHeight="false" outlineLevel="0" collapsed="false">
      <c r="A37" s="8" t="n">
        <f aca="false">A36+1</f>
        <v>1980</v>
      </c>
      <c r="B37" s="48" t="n">
        <v>5.15436</v>
      </c>
      <c r="C37" s="5" t="n">
        <f aca="false">B37/F37</f>
        <v>1.15730070595617</v>
      </c>
      <c r="D37" s="55" t="n">
        <v>45.491472</v>
      </c>
      <c r="E37" s="55" t="n">
        <f aca="false">D37/F37</f>
        <v>10.2141318535347</v>
      </c>
      <c r="F37" s="56" t="n">
        <v>4.453777634</v>
      </c>
    </row>
    <row r="38" customFormat="false" ht="12.75" hidden="false" customHeight="false" outlineLevel="0" collapsed="false">
      <c r="A38" s="8" t="n">
        <f aca="false">A37+1</f>
        <v>1981</v>
      </c>
      <c r="B38" s="48" t="n">
        <v>5.42184</v>
      </c>
      <c r="C38" s="5" t="n">
        <f aca="false">B38/F38</f>
        <v>1.19690032855296</v>
      </c>
      <c r="D38" s="55" t="n">
        <v>45.856267</v>
      </c>
      <c r="E38" s="55" t="n">
        <f aca="false">D38/F38</f>
        <v>10.1230174698096</v>
      </c>
      <c r="F38" s="56" t="n">
        <v>4.529901004</v>
      </c>
    </row>
    <row r="39" customFormat="false" ht="12.75" hidden="false" customHeight="false" outlineLevel="0" collapsed="false">
      <c r="A39" s="8" t="n">
        <f aca="false">A38+1</f>
        <v>1982</v>
      </c>
      <c r="B39" s="48" t="n">
        <v>5.61531</v>
      </c>
      <c r="C39" s="5" t="n">
        <f aca="false">B39/F39</f>
        <v>1.21803085927323</v>
      </c>
      <c r="D39" s="55" t="n">
        <v>45.809018</v>
      </c>
      <c r="E39" s="55" t="n">
        <f aca="false">D39/F39</f>
        <v>9.93654803688534</v>
      </c>
      <c r="F39" s="56" t="n">
        <v>4.610154133</v>
      </c>
    </row>
    <row r="40" customFormat="false" ht="12.75" hidden="false" customHeight="false" outlineLevel="0" collapsed="false">
      <c r="A40" s="8" t="n">
        <f aca="false">A39+1</f>
        <v>1983</v>
      </c>
      <c r="B40" s="48" t="n">
        <v>5.92887</v>
      </c>
      <c r="C40" s="5" t="n">
        <f aca="false">B40/F40</f>
        <v>1.26401759923235</v>
      </c>
      <c r="D40" s="55" t="n">
        <v>47.095703</v>
      </c>
      <c r="E40" s="55" t="n">
        <f aca="false">D40/F40</f>
        <v>10.0406649901617</v>
      </c>
      <c r="F40" s="56" t="n">
        <v>4.690496401</v>
      </c>
    </row>
    <row r="41" customFormat="false" ht="12.75" hidden="false" customHeight="false" outlineLevel="0" collapsed="false">
      <c r="A41" s="8" t="n">
        <f aca="false">A40+1</f>
        <v>1984</v>
      </c>
      <c r="B41" s="48" t="n">
        <v>6.69</v>
      </c>
      <c r="C41" s="5" t="n">
        <f aca="false">B41/F41</f>
        <v>1.4025409872383</v>
      </c>
      <c r="D41" s="55" t="n">
        <v>48.40608</v>
      </c>
      <c r="E41" s="55" t="n">
        <f aca="false">D41/F41</f>
        <v>10.1482079568814</v>
      </c>
      <c r="F41" s="56" t="n">
        <v>4.769914078</v>
      </c>
    </row>
    <row r="42" customFormat="false" ht="12.75" hidden="false" customHeight="false" outlineLevel="0" collapsed="false">
      <c r="A42" s="8" t="n">
        <f aca="false">A41+1</f>
        <v>1985</v>
      </c>
      <c r="B42" s="48" t="n">
        <v>7.73</v>
      </c>
      <c r="C42" s="5" t="n">
        <f aca="false">B42/F42</f>
        <v>1.59362562186892</v>
      </c>
      <c r="D42" s="55" t="n">
        <v>49.202517</v>
      </c>
      <c r="E42" s="55" t="n">
        <f aca="false">D42/F42</f>
        <v>10.1436470571334</v>
      </c>
      <c r="F42" s="56" t="n">
        <v>4.850574623</v>
      </c>
    </row>
    <row r="43" customFormat="false" ht="12.75" hidden="false" customHeight="false" outlineLevel="0" collapsed="false">
      <c r="A43" s="8" t="n">
        <f aca="false">A42+1</f>
        <v>1986</v>
      </c>
      <c r="B43" s="48" t="n">
        <v>8.83</v>
      </c>
      <c r="C43" s="5" t="n">
        <f aca="false">B43/F43</f>
        <v>1.78999276625812</v>
      </c>
      <c r="D43" s="55" t="n">
        <v>50.91661</v>
      </c>
      <c r="E43" s="55" t="n">
        <f aca="false">D43/F43</f>
        <v>10.3216719798852</v>
      </c>
      <c r="F43" s="56" t="n">
        <v>4.932980829</v>
      </c>
    </row>
    <row r="44" customFormat="false" ht="12.75" hidden="false" customHeight="false" outlineLevel="0" collapsed="false">
      <c r="A44" s="8" t="n">
        <f aca="false">A43+1</f>
        <v>1987</v>
      </c>
      <c r="B44" s="48" t="n">
        <v>10.13</v>
      </c>
      <c r="C44" s="5" t="n">
        <f aca="false">B44/F44</f>
        <v>2.01853464983622</v>
      </c>
      <c r="D44" s="55" t="n">
        <v>50.999074</v>
      </c>
      <c r="E44" s="55" t="n">
        <f aca="false">D44/F44</f>
        <v>10.1622307974888</v>
      </c>
      <c r="F44" s="56" t="n">
        <v>5.018492004</v>
      </c>
    </row>
    <row r="45" customFormat="false" ht="12.75" hidden="false" customHeight="false" outlineLevel="0" collapsed="false">
      <c r="A45" s="8" t="n">
        <f aca="false">A44+1</f>
        <v>1988</v>
      </c>
      <c r="B45" s="47" t="n">
        <v>11.7</v>
      </c>
      <c r="C45" s="5" t="n">
        <f aca="false">B45/F45</f>
        <v>2.29206399636857</v>
      </c>
      <c r="D45" s="55" t="n">
        <v>51.397201</v>
      </c>
      <c r="E45" s="55" t="n">
        <f aca="false">D45/F45</f>
        <v>10.0688610193349</v>
      </c>
      <c r="F45" s="56" t="n">
        <v>5.104569514</v>
      </c>
    </row>
    <row r="46" customFormat="false" ht="12.75" hidden="false" customHeight="false" outlineLevel="0" collapsed="false">
      <c r="A46" s="8" t="n">
        <f aca="false">A45+1</f>
        <v>1989</v>
      </c>
      <c r="B46" s="47" t="n">
        <v>12.3</v>
      </c>
      <c r="C46" s="5" t="n">
        <f aca="false">B46/F46</f>
        <v>2.36980346394488</v>
      </c>
      <c r="D46" s="55" t="n">
        <v>51.706134</v>
      </c>
      <c r="E46" s="55" t="n">
        <f aca="false">D46/F46</f>
        <v>9.96206304556084</v>
      </c>
      <c r="F46" s="56" t="n">
        <v>5.190303832</v>
      </c>
    </row>
    <row r="47" customFormat="false" ht="12.75" hidden="false" customHeight="false" outlineLevel="0" collapsed="false">
      <c r="A47" s="8" t="n">
        <f aca="false">A46+1</f>
        <v>1990</v>
      </c>
      <c r="B47" s="47" t="n">
        <v>13.1</v>
      </c>
      <c r="C47" s="5" t="n">
        <f aca="false">B47/F47</f>
        <v>2.4824747661476</v>
      </c>
      <c r="D47" s="55" t="n">
        <v>53.366115</v>
      </c>
      <c r="E47" s="55" t="n">
        <f aca="false">D47/F47</f>
        <v>10.1129796835749</v>
      </c>
      <c r="F47" s="56" t="n">
        <v>5.276992209</v>
      </c>
    </row>
    <row r="48" customFormat="false" ht="12.75" hidden="false" customHeight="false" outlineLevel="0" collapsed="false">
      <c r="A48" s="8" t="n">
        <f aca="false">A47+1</f>
        <v>1991</v>
      </c>
      <c r="B48" s="47" t="n">
        <v>13.7</v>
      </c>
      <c r="C48" s="5" t="n">
        <f aca="false">B48/F48</f>
        <v>2.5562357087602</v>
      </c>
      <c r="D48" s="55" t="n">
        <v>53.822105</v>
      </c>
      <c r="E48" s="55" t="n">
        <f aca="false">D48/F48</f>
        <v>10.0424807826015</v>
      </c>
      <c r="F48" s="56" t="n">
        <v>5.359443166</v>
      </c>
    </row>
    <row r="49" customFormat="false" ht="12.75" hidden="false" customHeight="false" outlineLevel="0" collapsed="false">
      <c r="A49" s="8" t="n">
        <f aca="false">A48+1</f>
        <v>1992</v>
      </c>
      <c r="B49" s="47" t="n">
        <v>15.4</v>
      </c>
      <c r="C49" s="5" t="n">
        <f aca="false">B49/F49</f>
        <v>2.82996279502675</v>
      </c>
      <c r="D49" s="55" t="n">
        <v>52.938274</v>
      </c>
      <c r="E49" s="55" t="n">
        <f aca="false">D49/F49</f>
        <v>9.72813934109948</v>
      </c>
      <c r="F49" s="56" t="n">
        <v>5.441767654</v>
      </c>
    </row>
    <row r="50" customFormat="false" ht="12.75" hidden="false" customHeight="false" outlineLevel="0" collapsed="false">
      <c r="A50" s="8" t="n">
        <v>1993</v>
      </c>
      <c r="B50" s="47" t="n">
        <v>17.8</v>
      </c>
      <c r="C50" s="5" t="n">
        <f aca="false">B50/F50</f>
        <v>3.2229516944058</v>
      </c>
      <c r="D50" s="55" t="n">
        <v>52.381548</v>
      </c>
      <c r="E50" s="55" t="n">
        <f aca="false">D50/F50</f>
        <v>9.48444937540442</v>
      </c>
      <c r="F50" s="56" t="n">
        <v>5.522887616</v>
      </c>
    </row>
    <row r="51" customFormat="false" ht="12.75" hidden="false" customHeight="false" outlineLevel="0" collapsed="false">
      <c r="A51" s="8" t="n">
        <v>1994</v>
      </c>
      <c r="B51" s="47" t="n">
        <v>20.8</v>
      </c>
      <c r="C51" s="5" t="n">
        <f aca="false">B51/F51</f>
        <v>3.71257149804058</v>
      </c>
      <c r="D51" s="55" t="n">
        <v>53.10481</v>
      </c>
      <c r="E51" s="55" t="n">
        <f aca="false">D51/F51</f>
        <v>9.47862519302213</v>
      </c>
      <c r="F51" s="56" t="n">
        <v>5.602585704</v>
      </c>
    </row>
    <row r="52" customFormat="false" ht="12.75" hidden="false" customHeight="false" outlineLevel="0" collapsed="false">
      <c r="A52" s="8" t="n">
        <v>1995</v>
      </c>
      <c r="B52" s="47" t="n">
        <v>24.4</v>
      </c>
      <c r="C52" s="5" t="n">
        <f aca="false">B52/F52</f>
        <v>4.29398668021663</v>
      </c>
      <c r="D52" s="55" t="n">
        <v>53.96985</v>
      </c>
      <c r="E52" s="55" t="n">
        <f aca="false">D52/F52</f>
        <v>9.49777938661023</v>
      </c>
      <c r="F52" s="56" t="n">
        <v>5.682365088</v>
      </c>
    </row>
    <row r="53" customFormat="false" ht="12.75" hidden="false" customHeight="false" outlineLevel="0" collapsed="false">
      <c r="A53" s="8" t="n">
        <v>1996</v>
      </c>
      <c r="B53" s="47" t="n">
        <v>26.8</v>
      </c>
      <c r="C53" s="5" t="n">
        <f aca="false">B53/F53</f>
        <v>4.65202533852386</v>
      </c>
      <c r="D53" s="55" t="n">
        <v>54.600274</v>
      </c>
      <c r="E53" s="55" t="n">
        <f aca="false">D53/F53</f>
        <v>9.47768127381886</v>
      </c>
      <c r="F53" s="56" t="n">
        <v>5.760931648</v>
      </c>
    </row>
    <row r="54" customFormat="false" ht="12.75" hidden="false" customHeight="false" outlineLevel="0" collapsed="false">
      <c r="A54" s="7" t="n">
        <v>1997</v>
      </c>
      <c r="B54" s="47" t="n">
        <v>28.8</v>
      </c>
      <c r="C54" s="5" t="n">
        <f aca="false">B54/F54</f>
        <v>4.93113092150953</v>
      </c>
      <c r="D54" s="55" t="n">
        <v>55.137854</v>
      </c>
      <c r="E54" s="55" t="n">
        <f aca="false">D54/F54</f>
        <v>9.4406936390652</v>
      </c>
      <c r="F54" s="56" t="n">
        <v>5.840445216</v>
      </c>
    </row>
    <row r="55" customFormat="false" ht="12.75" hidden="false" customHeight="false" outlineLevel="0" collapsed="false">
      <c r="A55" s="7" t="n">
        <v>1998</v>
      </c>
      <c r="B55" s="47" t="n">
        <v>30.7</v>
      </c>
      <c r="C55" s="5" t="n">
        <f aca="false">B55/F55</f>
        <v>5.18699997611682</v>
      </c>
      <c r="D55" s="55" t="n">
        <v>55.25689</v>
      </c>
      <c r="E55" s="55" t="n">
        <f aca="false">D55/F55</f>
        <v>9.33607449870651</v>
      </c>
      <c r="F55" s="57" t="n">
        <v>5.918642788</v>
      </c>
    </row>
    <row r="56" customFormat="false" ht="12.75" hidden="false" customHeight="false" outlineLevel="0" collapsed="false">
      <c r="A56" s="7" t="n">
        <v>1999</v>
      </c>
      <c r="B56" s="7" t="s">
        <v>18</v>
      </c>
      <c r="C56" s="5" t="s">
        <v>18</v>
      </c>
      <c r="D56" s="55" t="n">
        <v>55.41904</v>
      </c>
      <c r="E56" s="55" t="n">
        <f aca="false">D56/F56</f>
        <v>9.242336516887</v>
      </c>
      <c r="F56" s="56" t="n">
        <v>5.99621534</v>
      </c>
    </row>
    <row r="57" customFormat="false" ht="12.75" hidden="false" customHeight="false" outlineLevel="0" collapsed="false">
      <c r="A57" s="8" t="n">
        <f aca="false">(A56+1)</f>
        <v>2000</v>
      </c>
      <c r="B57" s="58" t="s">
        <v>18</v>
      </c>
      <c r="C57" s="5" t="s">
        <v>18</v>
      </c>
      <c r="D57" s="55" t="s">
        <v>18</v>
      </c>
      <c r="E57" s="37"/>
      <c r="F57" s="59" t="n">
        <v>6.158</v>
      </c>
    </row>
    <row r="58" customFormat="false" ht="12.75" hidden="false" customHeight="false" outlineLevel="0" collapsed="false">
      <c r="C58" s="8"/>
    </row>
    <row r="59" customFormat="false" ht="12.75" hidden="false" customHeight="false" outlineLevel="0" collapsed="false">
      <c r="A59" s="17" t="s">
        <v>8</v>
      </c>
      <c r="B59" s="8"/>
      <c r="C59" s="59"/>
      <c r="F59" s="8"/>
    </row>
    <row r="60" customFormat="false" ht="12.75" hidden="false" customHeight="false" outlineLevel="0" collapsed="false">
      <c r="A60" s="17" t="s">
        <v>9</v>
      </c>
      <c r="B60" s="53"/>
      <c r="C60" s="59"/>
      <c r="F60" s="53"/>
    </row>
    <row r="61" customFormat="false" ht="12.75" hidden="false" customHeight="false" outlineLevel="0" collapsed="false">
      <c r="A61" s="17"/>
      <c r="C61" s="59"/>
    </row>
    <row r="62" customFormat="false" ht="12.75" hidden="false" customHeight="false" outlineLevel="0" collapsed="false">
      <c r="A62" s="17" t="s">
        <v>10</v>
      </c>
      <c r="B62" s="59"/>
      <c r="C62" s="59"/>
      <c r="F62" s="59"/>
    </row>
    <row r="63" customFormat="false" ht="12.75" hidden="false" customHeight="false" outlineLevel="0" collapsed="false">
      <c r="A63" s="17" t="s">
        <v>11</v>
      </c>
      <c r="B63" s="59"/>
      <c r="C63" s="59"/>
      <c r="F63" s="59"/>
    </row>
    <row r="64" customFormat="false" ht="12.75" hidden="false" customHeight="false" outlineLevel="0" collapsed="false">
      <c r="A64" s="8"/>
      <c r="B64" s="59"/>
      <c r="C64" s="59"/>
      <c r="F64" s="59"/>
    </row>
    <row r="65" customFormat="false" ht="12.75" hidden="false" customHeight="false" outlineLevel="0" collapsed="false">
      <c r="A65" s="8"/>
      <c r="B65" s="59"/>
      <c r="C65" s="59"/>
      <c r="F65" s="59"/>
    </row>
    <row r="66" customFormat="false" ht="12.75" hidden="false" customHeight="false" outlineLevel="0" collapsed="false">
      <c r="A66" s="8"/>
      <c r="B66" s="59"/>
      <c r="C66" s="59"/>
      <c r="F66" s="59"/>
    </row>
    <row r="67" customFormat="false" ht="12.75" hidden="false" customHeight="false" outlineLevel="0" collapsed="false">
      <c r="A67" s="8"/>
      <c r="B67" s="59"/>
      <c r="C67" s="59"/>
      <c r="F67" s="59"/>
    </row>
    <row r="68" customFormat="false" ht="12.75" hidden="false" customHeight="false" outlineLevel="0" collapsed="false">
      <c r="A68" s="8"/>
      <c r="B68" s="59"/>
      <c r="C68" s="59"/>
      <c r="F68" s="59"/>
    </row>
    <row r="69" customFormat="false" ht="12.75" hidden="false" customHeight="false" outlineLevel="0" collapsed="false">
      <c r="A69" s="8"/>
      <c r="B69" s="59"/>
      <c r="C69" s="59"/>
      <c r="F69" s="59"/>
    </row>
    <row r="70" customFormat="false" ht="12.75" hidden="false" customHeight="false" outlineLevel="0" collapsed="false">
      <c r="A70" s="8"/>
      <c r="B70" s="59"/>
      <c r="C70" s="59"/>
      <c r="F70" s="59"/>
    </row>
    <row r="71" customFormat="false" ht="12.75" hidden="false" customHeight="false" outlineLevel="0" collapsed="false">
      <c r="A71" s="8"/>
      <c r="B71" s="59"/>
      <c r="C71" s="59"/>
      <c r="F71" s="59"/>
    </row>
    <row r="72" customFormat="false" ht="12.75" hidden="false" customHeight="false" outlineLevel="0" collapsed="false">
      <c r="A72" s="8"/>
      <c r="B72" s="59"/>
      <c r="C72" s="59"/>
      <c r="F72" s="59"/>
    </row>
    <row r="73" customFormat="false" ht="12.75" hidden="false" customHeight="false" outlineLevel="0" collapsed="false">
      <c r="A73" s="8"/>
      <c r="B73" s="59"/>
      <c r="F73" s="59"/>
    </row>
    <row r="74" customFormat="false" ht="12.75" hidden="false" customHeight="false" outlineLevel="0" collapsed="false">
      <c r="A74" s="8"/>
      <c r="B74" s="59"/>
      <c r="F74" s="59"/>
    </row>
    <row r="75" customFormat="false" ht="12.75" hidden="false" customHeight="false" outlineLevel="0" collapsed="false">
      <c r="A75" s="8"/>
      <c r="B75" s="59"/>
      <c r="F75" s="59"/>
    </row>
    <row r="76" customFormat="false" ht="12.75" hidden="false" customHeight="false" outlineLevel="0" collapsed="false">
      <c r="A76" s="8"/>
      <c r="B76" s="59"/>
      <c r="F76" s="59"/>
    </row>
    <row r="77" customFormat="false" ht="12.75" hidden="false" customHeight="false" outlineLevel="0" collapsed="false">
      <c r="A77" s="8"/>
      <c r="B77" s="59"/>
      <c r="F77" s="59"/>
    </row>
    <row r="78" customFormat="false" ht="12.75" hidden="false" customHeight="false" outlineLevel="0" collapsed="false">
      <c r="A78" s="8"/>
      <c r="B78" s="59"/>
      <c r="F78" s="59"/>
    </row>
    <row r="79" customFormat="false" ht="12.75" hidden="false" customHeight="false" outlineLevel="0" collapsed="false">
      <c r="A79" s="8"/>
      <c r="B79" s="59"/>
      <c r="F79" s="59"/>
    </row>
    <row r="80" customFormat="false" ht="12.75" hidden="false" customHeight="false" outlineLevel="0" collapsed="false">
      <c r="A80" s="8"/>
      <c r="B80" s="59"/>
      <c r="F80" s="59"/>
    </row>
    <row r="81" customFormat="false" ht="12.75" hidden="false" customHeight="false" outlineLevel="0" collapsed="false">
      <c r="A81" s="8"/>
      <c r="B81" s="59"/>
      <c r="F81" s="59"/>
    </row>
    <row r="82" customFormat="false" ht="12.75" hidden="false" customHeight="false" outlineLevel="0" collapsed="false">
      <c r="A82" s="8"/>
      <c r="B82" s="59"/>
      <c r="F82" s="59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7" customFormat="false" ht="12.75" hidden="false" customHeight="false" outlineLevel="0" collapsed="false">
      <c r="A87" s="8"/>
    </row>
    <row r="89" customFormat="false" ht="12.75" hidden="false" customHeight="false" outlineLevel="0" collapsed="false">
      <c r="A89" s="8" t="s">
        <v>18</v>
      </c>
    </row>
    <row r="90" customFormat="false" ht="12.75" hidden="false" customHeight="false" outlineLevel="0" collapsed="false">
      <c r="A90" s="8" t="s">
        <v>18</v>
      </c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 t="s">
        <v>18</v>
      </c>
    </row>
    <row r="93" customFormat="false" ht="12.75" hidden="false" customHeight="false" outlineLevel="0" collapsed="false">
      <c r="A93" s="8" t="s">
        <v>18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60" width="10.85"/>
    <col collapsed="false" customWidth="true" hidden="false" outlineLevel="0" max="2" min="2" style="61" width="29.71"/>
    <col collapsed="false" customWidth="true" hidden="false" outlineLevel="0" max="3" min="3" style="61" width="26.42"/>
    <col collapsed="false" customWidth="true" hidden="false" outlineLevel="0" max="4" min="4" style="61" width="32.7"/>
    <col collapsed="false" customWidth="false" hidden="false" outlineLevel="0" max="257" min="5" style="61" width="17.7"/>
  </cols>
  <sheetData>
    <row r="1" customFormat="false" ht="15.75" hidden="false" customHeight="false" outlineLevel="0" collapsed="false">
      <c r="A1" s="51" t="s">
        <v>71</v>
      </c>
      <c r="B1" s="7"/>
      <c r="C1" s="7"/>
      <c r="D1" s="7"/>
    </row>
    <row r="2" customFormat="false" ht="15.75" hidden="false" customHeight="false" outlineLevel="0" collapsed="false">
      <c r="A2" s="18"/>
      <c r="B2" s="7"/>
      <c r="C2" s="7"/>
      <c r="D2" s="7"/>
    </row>
    <row r="3" customFormat="false" ht="15.75" hidden="false" customHeight="false" outlineLevel="0" collapsed="false">
      <c r="A3" s="62" t="s">
        <v>1</v>
      </c>
      <c r="B3" s="52" t="s">
        <v>72</v>
      </c>
      <c r="C3" s="52" t="s">
        <v>73</v>
      </c>
      <c r="D3" s="52" t="s">
        <v>74</v>
      </c>
    </row>
    <row r="4" customFormat="false" ht="15.75" hidden="false" customHeight="false" outlineLevel="0" collapsed="false">
      <c r="A4" s="63"/>
      <c r="B4" s="53" t="s">
        <v>75</v>
      </c>
      <c r="C4" s="53" t="s">
        <v>76</v>
      </c>
      <c r="D4" s="53" t="s">
        <v>77</v>
      </c>
    </row>
    <row r="5" customFormat="false" ht="15.75" hidden="false" customHeight="false" outlineLevel="0" collapsed="false">
      <c r="A5" s="63"/>
      <c r="B5" s="53"/>
      <c r="C5" s="53"/>
      <c r="D5" s="53"/>
    </row>
    <row r="6" customFormat="false" ht="15.75" hidden="false" customHeight="false" outlineLevel="0" collapsed="false">
      <c r="A6" s="17" t="n">
        <v>1950</v>
      </c>
      <c r="B6" s="5" t="n">
        <v>19.2</v>
      </c>
      <c r="C6" s="56" t="n">
        <v>2.556000053</v>
      </c>
      <c r="D6" s="5" t="n">
        <v>7.51173693344208</v>
      </c>
    </row>
    <row r="7" customFormat="false" ht="15.75" hidden="false" customHeight="false" outlineLevel="0" collapsed="false">
      <c r="A7" s="17" t="n">
        <f aca="false">A6+1</f>
        <v>1951</v>
      </c>
      <c r="B7" s="5" t="n">
        <v>21.45622</v>
      </c>
      <c r="C7" s="56" t="n">
        <v>2.593766843</v>
      </c>
      <c r="D7" s="5" t="n">
        <v>8.27222387313091</v>
      </c>
    </row>
    <row r="8" customFormat="false" ht="15.75" hidden="false" customHeight="false" outlineLevel="0" collapsed="false">
      <c r="A8" s="17" t="n">
        <f aca="false">A7+1</f>
        <v>1952</v>
      </c>
      <c r="B8" s="5" t="n">
        <v>22.88338</v>
      </c>
      <c r="C8" s="56" t="n">
        <v>2.635808441</v>
      </c>
      <c r="D8" s="5" t="n">
        <v>8.68173105603921</v>
      </c>
    </row>
    <row r="9" customFormat="false" ht="15.75" hidden="false" customHeight="false" outlineLevel="0" collapsed="false">
      <c r="A9" s="17" t="n">
        <f aca="false">A8+1</f>
        <v>1953</v>
      </c>
      <c r="B9" s="5" t="n">
        <v>23.67058</v>
      </c>
      <c r="C9" s="56" t="n">
        <v>2.681128483</v>
      </c>
      <c r="D9" s="5" t="n">
        <v>8.82858846567257</v>
      </c>
    </row>
    <row r="10" customFormat="false" ht="15.75" hidden="false" customHeight="false" outlineLevel="0" collapsed="false">
      <c r="A10" s="17" t="n">
        <f aca="false">A9+1</f>
        <v>1954</v>
      </c>
      <c r="B10" s="5" t="n">
        <v>25.2074</v>
      </c>
      <c r="C10" s="56" t="n">
        <v>2.728970894</v>
      </c>
      <c r="D10" s="5" t="n">
        <v>9.23696183620784</v>
      </c>
    </row>
    <row r="11" customFormat="false" ht="15.75" hidden="false" customHeight="false" outlineLevel="0" collapsed="false">
      <c r="A11" s="17" t="n">
        <f aca="false">A10+1</f>
        <v>1955</v>
      </c>
      <c r="B11" s="5" t="n">
        <v>26.36535</v>
      </c>
      <c r="C11" s="56" t="n">
        <v>2.7803093</v>
      </c>
      <c r="D11" s="5" t="n">
        <v>9.48288379282118</v>
      </c>
    </row>
    <row r="12" customFormat="false" ht="15.75" hidden="false" customHeight="false" outlineLevel="0" collapsed="false">
      <c r="A12" s="17" t="n">
        <f aca="false">A11+1</f>
        <v>1956</v>
      </c>
      <c r="B12" s="5" t="n">
        <v>27.7589</v>
      </c>
      <c r="C12" s="56" t="n">
        <v>2.8331635</v>
      </c>
      <c r="D12" s="5" t="n">
        <v>9.7978461179526</v>
      </c>
    </row>
    <row r="13" customFormat="false" ht="15.75" hidden="false" customHeight="false" outlineLevel="0" collapsed="false">
      <c r="A13" s="17" t="n">
        <f aca="false">A12+1</f>
        <v>1957</v>
      </c>
      <c r="B13" s="5" t="n">
        <v>28.64042</v>
      </c>
      <c r="C13" s="56" t="n">
        <v>2.888883431</v>
      </c>
      <c r="D13" s="5" t="n">
        <v>9.91401026869609</v>
      </c>
    </row>
    <row r="14" customFormat="false" ht="15.75" hidden="false" customHeight="false" outlineLevel="0" collapsed="false">
      <c r="A14" s="17" t="n">
        <f aca="false">A13+1</f>
        <v>1958</v>
      </c>
      <c r="B14" s="5" t="n">
        <v>30.2128</v>
      </c>
      <c r="C14" s="56" t="n">
        <v>2.945278983</v>
      </c>
      <c r="D14" s="5" t="n">
        <v>10.2580435247006</v>
      </c>
    </row>
    <row r="15" customFormat="false" ht="15.75" hidden="false" customHeight="false" outlineLevel="0" collapsed="false">
      <c r="A15" s="17" t="n">
        <f aca="false">A14+1</f>
        <v>1959</v>
      </c>
      <c r="B15" s="5" t="n">
        <v>33.37886</v>
      </c>
      <c r="C15" s="56" t="n">
        <v>2.99749884</v>
      </c>
      <c r="D15" s="5" t="n">
        <v>11.1355706145995</v>
      </c>
    </row>
    <row r="16" customFormat="false" ht="15.75" hidden="false" customHeight="false" outlineLevel="0" collapsed="false">
      <c r="A16" s="17" t="n">
        <f aca="false">A15+1</f>
        <v>1960</v>
      </c>
      <c r="B16" s="5" t="n">
        <v>36.36899</v>
      </c>
      <c r="C16" s="56" t="n">
        <v>3.039451023</v>
      </c>
      <c r="D16" s="5" t="n">
        <v>11.9656443630084</v>
      </c>
    </row>
    <row r="17" customFormat="false" ht="15.75" hidden="false" customHeight="false" outlineLevel="0" collapsed="false">
      <c r="A17" s="17" t="n">
        <f aca="false">A16+1</f>
        <v>1961</v>
      </c>
      <c r="B17" s="5" t="n">
        <v>39.49301</v>
      </c>
      <c r="C17" s="56" t="n">
        <v>3.080074578</v>
      </c>
      <c r="D17" s="5" t="n">
        <v>12.822095374601</v>
      </c>
    </row>
    <row r="18" customFormat="false" ht="15.75" hidden="false" customHeight="false" outlineLevel="0" collapsed="false">
      <c r="A18" s="17" t="n">
        <f aca="false">A17+1</f>
        <v>1962</v>
      </c>
      <c r="B18" s="5" t="n">
        <v>42.93651</v>
      </c>
      <c r="C18" s="56" t="n">
        <v>3.136085194</v>
      </c>
      <c r="D18" s="5" t="n">
        <v>13.691117219056</v>
      </c>
    </row>
    <row r="19" customFormat="false" ht="15.75" hidden="false" customHeight="false" outlineLevel="0" collapsed="false">
      <c r="A19" s="17" t="n">
        <f aca="false">A18+1</f>
        <v>1963</v>
      </c>
      <c r="B19" s="5" t="n">
        <v>44.19468</v>
      </c>
      <c r="C19" s="56" t="n">
        <v>3.205482213</v>
      </c>
      <c r="D19" s="5" t="n">
        <v>13.7872173555561</v>
      </c>
    </row>
    <row r="20" customFormat="false" ht="15.75" hidden="false" customHeight="false" outlineLevel="0" collapsed="false">
      <c r="A20" s="17" t="n">
        <f aca="false">A19+1</f>
        <v>1964</v>
      </c>
      <c r="B20" s="5" t="n">
        <v>48.45608</v>
      </c>
      <c r="C20" s="56" t="n">
        <v>3.276488697</v>
      </c>
      <c r="D20" s="5" t="n">
        <v>14.7890270594759</v>
      </c>
    </row>
    <row r="21" customFormat="false" ht="15.75" hidden="false" customHeight="false" outlineLevel="0" collapsed="false">
      <c r="A21" s="17" t="n">
        <f aca="false">A20+1</f>
        <v>1965</v>
      </c>
      <c r="B21" s="5" t="n">
        <v>49.04892</v>
      </c>
      <c r="C21" s="56" t="n">
        <v>3.345403096</v>
      </c>
      <c r="D21" s="5" t="n">
        <v>14.6615874358</v>
      </c>
    </row>
    <row r="22" customFormat="false" ht="15.75" hidden="false" customHeight="false" outlineLevel="0" collapsed="false">
      <c r="A22" s="17" t="n">
        <f aca="false">A21+1</f>
        <v>1966</v>
      </c>
      <c r="B22" s="5" t="n">
        <v>52.62971</v>
      </c>
      <c r="C22" s="56" t="n">
        <v>3.415530879</v>
      </c>
      <c r="D22" s="5" t="n">
        <v>15.4089398879652</v>
      </c>
    </row>
    <row r="23" customFormat="false" ht="15.75" hidden="false" customHeight="false" outlineLevel="0" collapsed="false">
      <c r="A23" s="17" t="n">
        <f aca="false">A22+1</f>
        <v>1967</v>
      </c>
      <c r="B23" s="5" t="n">
        <v>55.63114</v>
      </c>
      <c r="C23" s="56" t="n">
        <v>3.485173833</v>
      </c>
      <c r="D23" s="5" t="n">
        <v>15.9622281888055</v>
      </c>
    </row>
    <row r="24" customFormat="false" ht="15.75" hidden="false" customHeight="false" outlineLevel="0" collapsed="false">
      <c r="A24" s="17" t="n">
        <f aca="false">A23+1</f>
        <v>1968</v>
      </c>
      <c r="B24" s="5" t="n">
        <v>56.49062</v>
      </c>
      <c r="C24" s="56" t="n">
        <v>3.556919849</v>
      </c>
      <c r="D24" s="5" t="n">
        <v>15.8818928730941</v>
      </c>
    </row>
    <row r="25" customFormat="false" ht="15.75" hidden="false" customHeight="false" outlineLevel="0" collapsed="false">
      <c r="A25" s="17" t="n">
        <f aca="false">A24+1</f>
        <v>1969</v>
      </c>
      <c r="B25" s="5" t="n">
        <v>57.3501</v>
      </c>
      <c r="C25" s="56" t="n">
        <v>3.631445161</v>
      </c>
      <c r="D25" s="5" t="n">
        <v>15.7926383181861</v>
      </c>
    </row>
    <row r="26" customFormat="false" ht="15.75" hidden="false" customHeight="false" outlineLevel="0" collapsed="false">
      <c r="A26" s="17" t="n">
        <f aca="false">A25+1</f>
        <v>1970</v>
      </c>
      <c r="B26" s="5" t="n">
        <v>58.20861</v>
      </c>
      <c r="C26" s="56" t="n">
        <v>3.706561338</v>
      </c>
      <c r="D26" s="5" t="n">
        <v>15.7042079415333</v>
      </c>
    </row>
    <row r="27" customFormat="false" ht="15.75" hidden="false" customHeight="false" outlineLevel="0" collapsed="false">
      <c r="A27" s="17" t="n">
        <f aca="false">A26+1</f>
        <v>1971</v>
      </c>
      <c r="B27" s="5" t="n">
        <v>62.37321</v>
      </c>
      <c r="C27" s="56" t="n">
        <v>3.783950269</v>
      </c>
      <c r="D27" s="5" t="n">
        <v>16.483623083261</v>
      </c>
    </row>
    <row r="28" customFormat="false" ht="15.75" hidden="false" customHeight="false" outlineLevel="0" collapsed="false">
      <c r="A28" s="17" t="n">
        <f aca="false">A27+1</f>
        <v>1972</v>
      </c>
      <c r="B28" s="5" t="n">
        <v>58.41743</v>
      </c>
      <c r="C28" s="56" t="n">
        <v>3.860726782</v>
      </c>
      <c r="D28" s="5" t="n">
        <v>15.1312002373132</v>
      </c>
    </row>
    <row r="29" customFormat="false" ht="15.75" hidden="false" customHeight="false" outlineLevel="0" collapsed="false">
      <c r="A29" s="17" t="n">
        <f aca="false">A28+1</f>
        <v>1973</v>
      </c>
      <c r="B29" s="5" t="n">
        <v>58.97144</v>
      </c>
      <c r="C29" s="56" t="n">
        <v>3.937095195</v>
      </c>
      <c r="D29" s="5" t="n">
        <v>14.9784135458274</v>
      </c>
    </row>
    <row r="30" customFormat="false" ht="15.75" hidden="false" customHeight="false" outlineLevel="0" collapsed="false">
      <c r="A30" s="17" t="n">
        <f aca="false">A29+1</f>
        <v>1974</v>
      </c>
      <c r="B30" s="5" t="n">
        <v>62.61085</v>
      </c>
      <c r="C30" s="56" t="n">
        <v>4.012815398</v>
      </c>
      <c r="D30" s="5" t="n">
        <v>15.6027237214065</v>
      </c>
    </row>
    <row r="31" customFormat="false" ht="15.75" hidden="false" customHeight="false" outlineLevel="0" collapsed="false">
      <c r="A31" s="17" t="n">
        <f aca="false">A30+1</f>
        <v>1975</v>
      </c>
      <c r="B31" s="5" t="n">
        <v>62.40642</v>
      </c>
      <c r="C31" s="56" t="n">
        <v>4.086291229</v>
      </c>
      <c r="D31" s="5" t="n">
        <v>15.2721420238254</v>
      </c>
    </row>
    <row r="32" customFormat="false" ht="15.75" hidden="false" customHeight="false" outlineLevel="0" collapsed="false">
      <c r="A32" s="17" t="n">
        <f aca="false">A31+1</f>
        <v>1976</v>
      </c>
      <c r="B32" s="5" t="n">
        <v>64.58589</v>
      </c>
      <c r="C32" s="56" t="n">
        <v>4.158335383</v>
      </c>
      <c r="D32" s="5" t="n">
        <v>15.5316692982578</v>
      </c>
    </row>
    <row r="33" customFormat="false" ht="15.75" hidden="false" customHeight="false" outlineLevel="0" collapsed="false">
      <c r="A33" s="17" t="n">
        <f aca="false">A32+1</f>
        <v>1977</v>
      </c>
      <c r="B33" s="5" t="n">
        <v>63.39892</v>
      </c>
      <c r="C33" s="56" t="n">
        <v>4.230668361</v>
      </c>
      <c r="D33" s="5" t="n">
        <v>14.9855565575493</v>
      </c>
    </row>
    <row r="34" customFormat="false" ht="15.75" hidden="false" customHeight="false" outlineLevel="0" collapsed="false">
      <c r="A34" s="17" t="n">
        <f aca="false">A33+1</f>
        <v>1978</v>
      </c>
      <c r="B34" s="5" t="n">
        <v>65.29991</v>
      </c>
      <c r="C34" s="56" t="n">
        <v>4.302946157</v>
      </c>
      <c r="D34" s="5" t="n">
        <v>15.1756279575496</v>
      </c>
    </row>
    <row r="35" customFormat="false" ht="15.75" hidden="false" customHeight="false" outlineLevel="0" collapsed="false">
      <c r="A35" s="17" t="n">
        <f aca="false">A34+1</f>
        <v>1979</v>
      </c>
      <c r="B35" s="5" t="n">
        <v>66.09312</v>
      </c>
      <c r="C35" s="56" t="n">
        <v>4.378136381</v>
      </c>
      <c r="D35" s="5" t="n">
        <v>15.0961766030924</v>
      </c>
    </row>
    <row r="36" customFormat="false" ht="15.75" hidden="false" customHeight="false" outlineLevel="0" collapsed="false">
      <c r="A36" s="17" t="n">
        <f aca="false">A35+1</f>
        <v>1980</v>
      </c>
      <c r="B36" s="5" t="n">
        <v>66.97364</v>
      </c>
      <c r="C36" s="56" t="n">
        <v>4.453777634</v>
      </c>
      <c r="D36" s="5" t="n">
        <v>15.0374907558755</v>
      </c>
    </row>
    <row r="37" customFormat="false" ht="15.75" hidden="false" customHeight="false" outlineLevel="0" collapsed="false">
      <c r="A37" s="17" t="n">
        <f aca="false">A36+1</f>
        <v>1981</v>
      </c>
      <c r="B37" s="5" t="n">
        <v>69.35616</v>
      </c>
      <c r="C37" s="56" t="n">
        <v>4.529901004</v>
      </c>
      <c r="D37" s="5" t="n">
        <v>15.3107451881966</v>
      </c>
    </row>
    <row r="38" customFormat="false" ht="15.75" hidden="false" customHeight="false" outlineLevel="0" collapsed="false">
      <c r="A38" s="17" t="n">
        <f aca="false">A37+1</f>
        <v>1982</v>
      </c>
      <c r="B38" s="5" t="n">
        <v>71.11369</v>
      </c>
      <c r="C38" s="56" t="n">
        <v>4.610154133</v>
      </c>
      <c r="D38" s="5" t="n">
        <v>15.4254473816743</v>
      </c>
    </row>
    <row r="39" customFormat="false" ht="15.75" hidden="false" customHeight="false" outlineLevel="0" collapsed="false">
      <c r="A39" s="17" t="n">
        <f aca="false">A38+1</f>
        <v>1983</v>
      </c>
      <c r="B39" s="5" t="n">
        <v>71.61913</v>
      </c>
      <c r="C39" s="56" t="n">
        <v>4.690496401</v>
      </c>
      <c r="D39" s="5" t="n">
        <v>15.2689873047831</v>
      </c>
    </row>
    <row r="40" customFormat="false" ht="15.75" hidden="false" customHeight="false" outlineLevel="0" collapsed="false">
      <c r="A40" s="17" t="n">
        <f aca="false">A39+1</f>
        <v>1984</v>
      </c>
      <c r="B40" s="5" t="n">
        <v>77.6</v>
      </c>
      <c r="C40" s="56" t="n">
        <v>4.769914078</v>
      </c>
      <c r="D40" s="5" t="n">
        <v>16.2686368624353</v>
      </c>
    </row>
    <row r="41" customFormat="false" ht="15.75" hidden="false" customHeight="false" outlineLevel="0" collapsed="false">
      <c r="A41" s="17" t="n">
        <f aca="false">A40+1</f>
        <v>1985</v>
      </c>
      <c r="B41" s="5" t="n">
        <v>79.1</v>
      </c>
      <c r="C41" s="56" t="n">
        <v>4.850574623</v>
      </c>
      <c r="D41" s="5" t="n">
        <v>16.3073462729407</v>
      </c>
    </row>
    <row r="42" customFormat="false" ht="15.75" hidden="false" customHeight="false" outlineLevel="0" collapsed="false">
      <c r="A42" s="17" t="n">
        <f aca="false">A41+1</f>
        <v>1986</v>
      </c>
      <c r="B42" s="5" t="n">
        <v>84.6</v>
      </c>
      <c r="C42" s="56" t="n">
        <v>4.932980829</v>
      </c>
      <c r="D42" s="5" t="n">
        <v>17.1498740685659</v>
      </c>
    </row>
    <row r="43" customFormat="false" ht="15.75" hidden="false" customHeight="false" outlineLevel="0" collapsed="false">
      <c r="A43" s="17" t="n">
        <f aca="false">A42+1</f>
        <v>1987</v>
      </c>
      <c r="B43" s="5" t="n">
        <v>85</v>
      </c>
      <c r="C43" s="56" t="n">
        <v>5.018492004</v>
      </c>
      <c r="D43" s="5" t="n">
        <v>16.937358858448</v>
      </c>
    </row>
    <row r="44" customFormat="false" ht="15.75" hidden="false" customHeight="false" outlineLevel="0" collapsed="false">
      <c r="A44" s="17" t="n">
        <f aca="false">A43+1</f>
        <v>1988</v>
      </c>
      <c r="B44" s="5" t="n">
        <v>88.6</v>
      </c>
      <c r="C44" s="56" t="n">
        <v>5.104569514</v>
      </c>
      <c r="D44" s="5" t="n">
        <v>17.3569974425859</v>
      </c>
    </row>
    <row r="45" customFormat="false" ht="15.75" hidden="false" customHeight="false" outlineLevel="0" collapsed="false">
      <c r="A45" s="17" t="n">
        <f aca="false">A44+1</f>
        <v>1989</v>
      </c>
      <c r="B45" s="5" t="n">
        <v>89.3</v>
      </c>
      <c r="C45" s="56" t="n">
        <v>5.190303832</v>
      </c>
      <c r="D45" s="5" t="n">
        <v>17.2051584821364</v>
      </c>
    </row>
    <row r="46" customFormat="false" ht="15.75" hidden="false" customHeight="false" outlineLevel="0" collapsed="false">
      <c r="A46" s="17" t="n">
        <f aca="false">A45+1</f>
        <v>1990</v>
      </c>
      <c r="B46" s="5" t="n">
        <v>85.9</v>
      </c>
      <c r="C46" s="56" t="n">
        <v>5.276992209</v>
      </c>
      <c r="D46" s="5" t="n">
        <v>16.2782123978686</v>
      </c>
    </row>
    <row r="47" customFormat="false" ht="15.75" hidden="false" customHeight="false" outlineLevel="0" collapsed="false">
      <c r="A47" s="17" t="n">
        <f aca="false">A46+1</f>
        <v>1991</v>
      </c>
      <c r="B47" s="7" t="n">
        <v>84</v>
      </c>
      <c r="C47" s="56" t="n">
        <v>5.359443166</v>
      </c>
      <c r="D47" s="5" t="n">
        <v>15.8785152420068</v>
      </c>
    </row>
    <row r="48" customFormat="false" ht="15.75" hidden="false" customHeight="false" outlineLevel="0" collapsed="false">
      <c r="A48" s="17" t="n">
        <f aca="false">A47+1</f>
        <v>1992</v>
      </c>
      <c r="B48" s="7" t="n">
        <v>85</v>
      </c>
      <c r="C48" s="56" t="n">
        <v>5.441767654</v>
      </c>
      <c r="D48" s="5" t="n">
        <v>15.8404410994354</v>
      </c>
    </row>
    <row r="49" customFormat="false" ht="15.75" hidden="false" customHeight="false" outlineLevel="0" collapsed="false">
      <c r="A49" s="17" t="n">
        <v>1993</v>
      </c>
      <c r="B49" s="7" t="n">
        <v>86</v>
      </c>
      <c r="C49" s="56" t="n">
        <v>5.522887616</v>
      </c>
      <c r="D49" s="5" t="n">
        <v>15.806948478743</v>
      </c>
    </row>
    <row r="50" customFormat="false" ht="15.75" hidden="false" customHeight="false" outlineLevel="0" collapsed="false">
      <c r="A50" s="17" t="n">
        <v>1994</v>
      </c>
      <c r="B50" s="7" t="n">
        <v>91</v>
      </c>
      <c r="C50" s="56" t="n">
        <v>5.602585704</v>
      </c>
      <c r="D50" s="5" t="n">
        <v>16.5459316282866</v>
      </c>
    </row>
    <row r="51" customFormat="false" ht="15.75" hidden="false" customHeight="false" outlineLevel="0" collapsed="false">
      <c r="A51" s="17" t="n">
        <v>1995</v>
      </c>
      <c r="B51" s="7" t="n">
        <v>92</v>
      </c>
      <c r="C51" s="56" t="n">
        <v>5.682365088</v>
      </c>
      <c r="D51" s="5" t="n">
        <v>16.3664246418093</v>
      </c>
    </row>
    <row r="52" customFormat="false" ht="15.75" hidden="false" customHeight="false" outlineLevel="0" collapsed="false">
      <c r="A52" s="17" t="n">
        <v>1996</v>
      </c>
      <c r="B52" s="7" t="n">
        <v>93</v>
      </c>
      <c r="C52" s="56" t="n">
        <v>5.760931648</v>
      </c>
      <c r="D52" s="5" t="n">
        <v>16.4209551128491</v>
      </c>
    </row>
    <row r="53" customFormat="false" ht="15.75" hidden="false" customHeight="false" outlineLevel="0" collapsed="false">
      <c r="A53" s="18" t="n">
        <v>1997</v>
      </c>
      <c r="B53" s="7" t="n">
        <v>93</v>
      </c>
      <c r="C53" s="56" t="n">
        <v>5.840445216</v>
      </c>
      <c r="D53" s="5" t="n">
        <v>16.0432974772723</v>
      </c>
    </row>
    <row r="54" customFormat="false" ht="15.75" hidden="false" customHeight="false" outlineLevel="0" collapsed="false">
      <c r="A54" s="18" t="n">
        <v>1998</v>
      </c>
      <c r="B54" s="64" t="n">
        <v>86</v>
      </c>
      <c r="C54" s="57" t="n">
        <v>5.918642788</v>
      </c>
      <c r="D54" s="65" t="n">
        <f aca="false">86/5.919</f>
        <v>14.529481331306</v>
      </c>
    </row>
    <row r="55" customFormat="false" ht="15.75" hidden="false" customHeight="false" outlineLevel="0" collapsed="false">
      <c r="A55" s="18" t="n">
        <v>1999</v>
      </c>
      <c r="B55" s="7" t="n">
        <v>95</v>
      </c>
      <c r="C55" s="56" t="n">
        <v>5.99621534</v>
      </c>
      <c r="D55" s="5" t="n">
        <f aca="false">B55/C55</f>
        <v>15.8433269342859</v>
      </c>
    </row>
    <row r="56" customFormat="false" ht="15.75" hidden="false" customHeight="false" outlineLevel="0" collapsed="false">
      <c r="A56" s="17" t="n">
        <f aca="false">(A55+1)</f>
        <v>2000</v>
      </c>
      <c r="B56" s="58" t="n">
        <v>95</v>
      </c>
      <c r="C56" s="59" t="n">
        <v>6.158</v>
      </c>
      <c r="D56" s="5" t="n">
        <f aca="false">B56/C56</f>
        <v>15.4270867164664</v>
      </c>
    </row>
    <row r="57" customFormat="false" ht="15.75" hidden="false" customHeight="false" outlineLevel="0" collapsed="false">
      <c r="A57" s="17" t="n">
        <f aca="false">(A56+5)</f>
        <v>2005</v>
      </c>
      <c r="B57" s="58" t="n">
        <v>95</v>
      </c>
      <c r="C57" s="59" t="n">
        <v>6.594</v>
      </c>
      <c r="D57" s="5" t="n">
        <f aca="false">B57/C57</f>
        <v>14.4070367000303</v>
      </c>
    </row>
    <row r="58" customFormat="false" ht="15.75" hidden="false" customHeight="false" outlineLevel="0" collapsed="false">
      <c r="A58" s="17" t="n">
        <f aca="false">(A57+5)</f>
        <v>2010</v>
      </c>
      <c r="B58" s="58" t="n">
        <v>95</v>
      </c>
      <c r="C58" s="59" t="n">
        <v>7.032</v>
      </c>
      <c r="D58" s="5" t="n">
        <f aca="false">B58/C58</f>
        <v>13.509670079636</v>
      </c>
    </row>
    <row r="59" customFormat="false" ht="15.75" hidden="false" customHeight="false" outlineLevel="0" collapsed="false">
      <c r="A59" s="17" t="n">
        <f aca="false">(A58+5)</f>
        <v>2015</v>
      </c>
      <c r="B59" s="58" t="n">
        <v>95</v>
      </c>
      <c r="C59" s="59" t="n">
        <v>7.469</v>
      </c>
      <c r="D59" s="5" t="n">
        <f aca="false">B59/C59</f>
        <v>12.7192395233632</v>
      </c>
    </row>
    <row r="60" customFormat="false" ht="15.75" hidden="false" customHeight="false" outlineLevel="0" collapsed="false">
      <c r="A60" s="17" t="n">
        <f aca="false">(A59+5)</f>
        <v>2020</v>
      </c>
      <c r="B60" s="58" t="n">
        <v>95</v>
      </c>
      <c r="C60" s="59" t="n">
        <v>7.888</v>
      </c>
      <c r="D60" s="5" t="n">
        <f aca="false">B60/C60</f>
        <v>12.0436105476673</v>
      </c>
    </row>
    <row r="61" customFormat="false" ht="15.75" hidden="false" customHeight="false" outlineLevel="0" collapsed="false">
      <c r="A61" s="17" t="n">
        <f aca="false">(A60+5)</f>
        <v>2025</v>
      </c>
      <c r="B61" s="58" t="n">
        <v>95</v>
      </c>
      <c r="C61" s="59" t="n">
        <v>8.294</v>
      </c>
      <c r="D61" s="5" t="n">
        <f aca="false">B61/C61</f>
        <v>11.4540631782011</v>
      </c>
    </row>
    <row r="62" customFormat="false" ht="15.75" hidden="false" customHeight="false" outlineLevel="0" collapsed="false">
      <c r="A62" s="17" t="n">
        <f aca="false">(A61+5)</f>
        <v>2030</v>
      </c>
      <c r="B62" s="58" t="n">
        <v>95</v>
      </c>
      <c r="C62" s="59" t="n">
        <v>8.671</v>
      </c>
      <c r="D62" s="5" t="n">
        <f aca="false">B62/C62</f>
        <v>10.9560604313228</v>
      </c>
    </row>
    <row r="63" customFormat="false" ht="15.75" hidden="false" customHeight="false" outlineLevel="0" collapsed="false">
      <c r="A63" s="17" t="n">
        <f aca="false">(A62+5)</f>
        <v>2035</v>
      </c>
      <c r="B63" s="58" t="n">
        <v>95</v>
      </c>
      <c r="C63" s="59" t="n">
        <v>9.014</v>
      </c>
      <c r="D63" s="5" t="n">
        <f aca="false">B63/C63</f>
        <v>10.5391613046372</v>
      </c>
    </row>
    <row r="64" customFormat="false" ht="15.75" hidden="false" customHeight="false" outlineLevel="0" collapsed="false">
      <c r="A64" s="17" t="n">
        <f aca="false">(A63+5)</f>
        <v>2040</v>
      </c>
      <c r="B64" s="58" t="n">
        <v>95</v>
      </c>
      <c r="C64" s="59" t="n">
        <v>9.318</v>
      </c>
      <c r="D64" s="5" t="n">
        <f aca="false">B64/C64</f>
        <v>10.1953208843099</v>
      </c>
    </row>
    <row r="65" customFormat="false" ht="15.75" hidden="false" customHeight="false" outlineLevel="0" collapsed="false">
      <c r="A65" s="17" t="n">
        <f aca="false">(A64+5)</f>
        <v>2045</v>
      </c>
      <c r="B65" s="58" t="n">
        <v>95</v>
      </c>
      <c r="C65" s="59" t="n">
        <v>9.587</v>
      </c>
      <c r="D65" s="5" t="n">
        <f aca="false">B65/C65</f>
        <v>9.90925211223532</v>
      </c>
    </row>
    <row r="66" customFormat="false" ht="15.75" hidden="false" customHeight="false" outlineLevel="0" collapsed="false">
      <c r="A66" s="17" t="n">
        <f aca="false">(A65+5)</f>
        <v>2050</v>
      </c>
      <c r="B66" s="58" t="n">
        <v>95</v>
      </c>
      <c r="C66" s="59" t="n">
        <v>9.833</v>
      </c>
      <c r="D66" s="5" t="n">
        <f aca="false">B66/C66</f>
        <v>9.66134445235432</v>
      </c>
    </row>
    <row r="67" customFormat="false" ht="15.75" hidden="false" customHeight="false" outlineLevel="0" collapsed="false">
      <c r="A67" s="18"/>
      <c r="B67" s="8"/>
      <c r="C67" s="8"/>
      <c r="D67" s="8"/>
      <c r="E67" s="66"/>
    </row>
    <row r="68" customFormat="false" ht="15.75" hidden="false" customHeight="false" outlineLevel="0" collapsed="false">
      <c r="A68" s="17" t="s">
        <v>78</v>
      </c>
      <c r="B68" s="8"/>
      <c r="C68" s="8"/>
      <c r="D68" s="8"/>
      <c r="E68" s="66"/>
    </row>
    <row r="69" customFormat="false" ht="15.75" hidden="false" customHeight="false" outlineLevel="0" collapsed="false">
      <c r="A69" s="17" t="s">
        <v>9</v>
      </c>
      <c r="B69" s="53"/>
      <c r="C69" s="53"/>
      <c r="D69" s="53"/>
      <c r="E69" s="67"/>
    </row>
    <row r="70" customFormat="false" ht="15.75" hidden="false" customHeight="false" outlineLevel="0" collapsed="false">
      <c r="A70" s="17"/>
      <c r="B70" s="7"/>
      <c r="C70" s="7"/>
      <c r="D70" s="7"/>
    </row>
    <row r="71" customFormat="false" ht="15.75" hidden="false" customHeight="false" outlineLevel="0" collapsed="false">
      <c r="A71" s="17" t="s">
        <v>10</v>
      </c>
      <c r="B71" s="59"/>
      <c r="C71" s="59"/>
      <c r="D71" s="59"/>
      <c r="E71" s="68"/>
    </row>
    <row r="72" customFormat="false" ht="15.75" hidden="false" customHeight="false" outlineLevel="0" collapsed="false">
      <c r="A72" s="17" t="s">
        <v>11</v>
      </c>
      <c r="B72" s="59"/>
      <c r="C72" s="59"/>
      <c r="D72" s="59"/>
      <c r="E72" s="68"/>
    </row>
    <row r="73" customFormat="false" ht="15.75" hidden="false" customHeight="false" outlineLevel="0" collapsed="false">
      <c r="A73" s="17"/>
      <c r="B73" s="59"/>
      <c r="C73" s="59"/>
      <c r="D73" s="59"/>
      <c r="E73" s="68"/>
    </row>
    <row r="74" customFormat="false" ht="15.75" hidden="false" customHeight="false" outlineLevel="0" collapsed="false">
      <c r="A74" s="17"/>
      <c r="B74" s="59"/>
      <c r="C74" s="59"/>
      <c r="D74" s="59"/>
      <c r="E74" s="68"/>
    </row>
    <row r="75" customFormat="false" ht="15.75" hidden="false" customHeight="false" outlineLevel="0" collapsed="false">
      <c r="A75" s="17"/>
      <c r="B75" s="59"/>
      <c r="C75" s="59"/>
      <c r="D75" s="59"/>
      <c r="E75" s="68"/>
    </row>
    <row r="76" customFormat="false" ht="15.75" hidden="false" customHeight="false" outlineLevel="0" collapsed="false">
      <c r="A76" s="17"/>
      <c r="B76" s="59"/>
      <c r="C76" s="59"/>
      <c r="D76" s="59"/>
      <c r="E76" s="68"/>
    </row>
    <row r="77" customFormat="false" ht="15.75" hidden="false" customHeight="false" outlineLevel="0" collapsed="false">
      <c r="A77" s="17"/>
      <c r="B77" s="59"/>
      <c r="C77" s="59"/>
      <c r="D77" s="59"/>
      <c r="E77" s="68"/>
    </row>
    <row r="78" customFormat="false" ht="15.75" hidden="false" customHeight="false" outlineLevel="0" collapsed="false">
      <c r="A78" s="17"/>
      <c r="B78" s="59"/>
      <c r="C78" s="59"/>
      <c r="D78" s="59"/>
      <c r="E78" s="68"/>
    </row>
    <row r="79" customFormat="false" ht="15.75" hidden="false" customHeight="false" outlineLevel="0" collapsed="false">
      <c r="A79" s="17"/>
      <c r="B79" s="59"/>
      <c r="C79" s="59"/>
      <c r="D79" s="59"/>
      <c r="E79" s="68"/>
    </row>
    <row r="80" customFormat="false" ht="15.75" hidden="false" customHeight="false" outlineLevel="0" collapsed="false">
      <c r="A80" s="17"/>
      <c r="B80" s="59"/>
      <c r="C80" s="59"/>
      <c r="D80" s="59"/>
      <c r="E80" s="68"/>
    </row>
    <row r="81" customFormat="false" ht="15.75" hidden="false" customHeight="false" outlineLevel="0" collapsed="false">
      <c r="A81" s="69"/>
      <c r="B81" s="68"/>
      <c r="C81" s="68"/>
      <c r="D81" s="68"/>
      <c r="E81" s="68"/>
    </row>
    <row r="82" customFormat="false" ht="15.75" hidden="false" customHeight="false" outlineLevel="0" collapsed="false">
      <c r="A82" s="69"/>
      <c r="B82" s="68"/>
      <c r="C82" s="68"/>
      <c r="D82" s="68"/>
      <c r="E82" s="68"/>
    </row>
    <row r="83" customFormat="false" ht="15.75" hidden="false" customHeight="false" outlineLevel="0" collapsed="false">
      <c r="A83" s="69"/>
      <c r="B83" s="68"/>
      <c r="C83" s="68"/>
      <c r="D83" s="68"/>
      <c r="E83" s="68"/>
    </row>
    <row r="84" customFormat="false" ht="15.75" hidden="false" customHeight="false" outlineLevel="0" collapsed="false">
      <c r="A84" s="69"/>
      <c r="B84" s="68"/>
      <c r="C84" s="68"/>
      <c r="D84" s="68"/>
      <c r="E84" s="68"/>
    </row>
    <row r="85" customFormat="false" ht="15.75" hidden="false" customHeight="false" outlineLevel="0" collapsed="false">
      <c r="A85" s="69"/>
      <c r="B85" s="68"/>
      <c r="C85" s="68"/>
      <c r="D85" s="68"/>
      <c r="E85" s="68"/>
    </row>
    <row r="86" customFormat="false" ht="15.75" hidden="false" customHeight="false" outlineLevel="0" collapsed="false">
      <c r="A86" s="69"/>
      <c r="B86" s="68"/>
      <c r="C86" s="68"/>
      <c r="D86" s="68"/>
      <c r="E86" s="68"/>
    </row>
    <row r="87" customFormat="false" ht="15.75" hidden="false" customHeight="false" outlineLevel="0" collapsed="false">
      <c r="A87" s="69"/>
      <c r="B87" s="68"/>
      <c r="C87" s="68"/>
      <c r="D87" s="68"/>
      <c r="E87" s="68"/>
    </row>
    <row r="88" customFormat="false" ht="15.75" hidden="false" customHeight="false" outlineLevel="0" collapsed="false">
      <c r="A88" s="69"/>
      <c r="B88" s="68"/>
      <c r="C88" s="68"/>
      <c r="D88" s="68"/>
      <c r="E88" s="68"/>
    </row>
    <row r="89" customFormat="false" ht="15.75" hidden="false" customHeight="false" outlineLevel="0" collapsed="false">
      <c r="A89" s="69"/>
      <c r="B89" s="68"/>
      <c r="C89" s="68"/>
      <c r="D89" s="68"/>
      <c r="E89" s="68"/>
    </row>
    <row r="90" customFormat="false" ht="15.75" hidden="false" customHeight="false" outlineLevel="0" collapsed="false">
      <c r="A90" s="69"/>
      <c r="B90" s="68"/>
      <c r="C90" s="68"/>
      <c r="D90" s="68"/>
      <c r="E90" s="68"/>
    </row>
    <row r="91" customFormat="false" ht="15.75" hidden="false" customHeight="false" outlineLevel="0" collapsed="false">
      <c r="A91" s="69"/>
      <c r="B91" s="68"/>
      <c r="C91" s="68"/>
      <c r="D91" s="68"/>
      <c r="E91" s="68"/>
    </row>
    <row r="93" customFormat="false" ht="15.75" hidden="false" customHeight="false" outlineLevel="0" collapsed="false">
      <c r="A93" s="69"/>
    </row>
    <row r="94" customFormat="false" ht="15.75" hidden="false" customHeight="false" outlineLevel="0" collapsed="false">
      <c r="A94" s="69"/>
    </row>
    <row r="96" customFormat="false" ht="15.75" hidden="false" customHeight="false" outlineLevel="0" collapsed="false">
      <c r="A96" s="69"/>
    </row>
    <row r="98" customFormat="false" ht="15.75" hidden="false" customHeight="false" outlineLevel="0" collapsed="false">
      <c r="A98" s="69" t="s">
        <v>18</v>
      </c>
    </row>
    <row r="99" customFormat="false" ht="15.75" hidden="false" customHeight="false" outlineLevel="0" collapsed="false">
      <c r="A99" s="69" t="s">
        <v>18</v>
      </c>
    </row>
    <row r="100" customFormat="false" ht="15.75" hidden="false" customHeight="false" outlineLevel="0" collapsed="false">
      <c r="A100" s="69"/>
    </row>
    <row r="101" customFormat="false" ht="15.75" hidden="false" customHeight="false" outlineLevel="0" collapsed="false">
      <c r="A101" s="69" t="s">
        <v>18</v>
      </c>
    </row>
    <row r="102" customFormat="false" ht="15.75" hidden="false" customHeight="false" outlineLevel="0" collapsed="false">
      <c r="A102" s="69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7" width="21.28"/>
    <col collapsed="false" customWidth="true" hidden="false" outlineLevel="0" max="2" min="2" style="37" width="17.28"/>
    <col collapsed="false" customWidth="true" hidden="false" outlineLevel="0" max="3" min="3" style="6" width="18.85"/>
    <col collapsed="false" customWidth="true" hidden="false" outlineLevel="0" max="4" min="4" style="37" width="17.85"/>
    <col collapsed="false" customWidth="true" hidden="false" outlineLevel="0" max="5" min="5" style="37" width="13.41"/>
    <col collapsed="false" customWidth="true" hidden="false" outlineLevel="0" max="6" min="6" style="37" width="16.99"/>
    <col collapsed="false" customWidth="true" hidden="false" outlineLevel="0" max="7" min="7" style="37" width="16.7"/>
    <col collapsed="false" customWidth="false" hidden="false" outlineLevel="0" max="257" min="8" style="37" width="10.99"/>
  </cols>
  <sheetData>
    <row r="1" customFormat="false" ht="12.75" hidden="false" customHeight="false" outlineLevel="0" collapsed="false">
      <c r="A1" s="4" t="s">
        <v>79</v>
      </c>
    </row>
    <row r="2" customFormat="false" ht="13.5" hidden="false" customHeight="false" outlineLevel="0" collapsed="false">
      <c r="A2" s="70"/>
      <c r="B2" s="71"/>
      <c r="C2" s="72"/>
      <c r="D2" s="71"/>
    </row>
    <row r="3" customFormat="false" ht="12.75" hidden="false" customHeight="false" outlineLevel="0" collapsed="false">
      <c r="A3" s="4" t="s">
        <v>80</v>
      </c>
    </row>
    <row r="4" customFormat="false" ht="12.75" hidden="false" customHeight="false" outlineLevel="0" collapsed="false">
      <c r="A4" s="38"/>
    </row>
    <row r="5" customFormat="false" ht="12.75" hidden="false" customHeight="false" outlineLevel="0" collapsed="false">
      <c r="A5" s="4" t="s">
        <v>81</v>
      </c>
      <c r="E5" s="37" t="s">
        <v>18</v>
      </c>
    </row>
    <row r="6" customFormat="false" ht="12.75" hidden="false" customHeight="false" outlineLevel="0" collapsed="false">
      <c r="A6" s="38"/>
    </row>
    <row r="7" customFormat="false" ht="12.75" hidden="false" customHeight="false" outlineLevel="0" collapsed="false">
      <c r="A7" s="4" t="s">
        <v>82</v>
      </c>
    </row>
    <row r="9" customFormat="false" ht="12.75" hidden="false" customHeight="false" outlineLevel="0" collapsed="false">
      <c r="A9" s="4" t="s">
        <v>83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 t="s">
        <v>84</v>
      </c>
    </row>
    <row r="12" customFormat="false" ht="13.5" hidden="false" customHeight="false" outlineLevel="0" collapsed="false">
      <c r="A12" s="70" t="s">
        <v>85</v>
      </c>
      <c r="B12" s="71"/>
      <c r="C12" s="72"/>
      <c r="D12" s="71"/>
      <c r="E12" s="71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 t="s">
        <v>0</v>
      </c>
    </row>
    <row r="18" customFormat="false" ht="12.75" hidden="false" customHeight="false" outlineLevel="0" collapsed="false">
      <c r="A18" s="10" t="s">
        <v>1</v>
      </c>
      <c r="B18" s="10" t="s">
        <v>2</v>
      </c>
      <c r="C18" s="10" t="s">
        <v>62</v>
      </c>
      <c r="D18" s="10" t="s">
        <v>2</v>
      </c>
      <c r="E18" s="10" t="s">
        <v>86</v>
      </c>
      <c r="F18" s="10" t="s">
        <v>3</v>
      </c>
    </row>
    <row r="19" customFormat="false" ht="12.75" hidden="false" customHeight="false" outlineLevel="0" collapsed="false">
      <c r="B19" s="13" t="s">
        <v>6</v>
      </c>
      <c r="C19" s="13" t="s">
        <v>63</v>
      </c>
      <c r="D19" s="13" t="s">
        <v>4</v>
      </c>
      <c r="E19" s="13" t="s">
        <v>4</v>
      </c>
      <c r="F19" s="13" t="s">
        <v>5</v>
      </c>
    </row>
    <row r="20" customFormat="false" ht="12.75" hidden="false" customHeight="false" outlineLevel="0" collapsed="false">
      <c r="B20" s="10" t="s">
        <v>87</v>
      </c>
      <c r="C20" s="10" t="s">
        <v>64</v>
      </c>
      <c r="D20" s="10" t="s">
        <v>87</v>
      </c>
      <c r="E20" s="10" t="s">
        <v>64</v>
      </c>
      <c r="F20" s="10" t="s">
        <v>87</v>
      </c>
    </row>
    <row r="21" customFormat="false" ht="12.75" hidden="false" customHeight="false" outlineLevel="0" collapsed="false">
      <c r="A21" s="39"/>
      <c r="B21" s="13" t="s">
        <v>88</v>
      </c>
      <c r="C21" s="40"/>
      <c r="D21" s="13" t="s">
        <v>88</v>
      </c>
      <c r="E21" s="39"/>
      <c r="F21" s="13" t="s">
        <v>88</v>
      </c>
    </row>
    <row r="23" customFormat="false" ht="12.75" hidden="false" customHeight="false" outlineLevel="0" collapsed="false">
      <c r="A23" s="45" t="n">
        <v>1950</v>
      </c>
      <c r="B23" s="16" t="n">
        <v>19</v>
      </c>
      <c r="C23" s="73" t="n">
        <v>7.5</v>
      </c>
      <c r="D23" s="47" t="n">
        <v>19.2</v>
      </c>
      <c r="E23" s="47" t="n">
        <v>7.51173693344208</v>
      </c>
      <c r="F23" s="45" t="n">
        <v>1.5</v>
      </c>
    </row>
    <row r="24" customFormat="false" ht="12.75" hidden="false" customHeight="false" outlineLevel="0" collapsed="false">
      <c r="A24" s="45" t="n">
        <f aca="false">A23+1</f>
        <v>1951</v>
      </c>
      <c r="B24" s="16" t="n">
        <v>23.5</v>
      </c>
      <c r="C24" s="73" t="n">
        <v>9.06271012652671</v>
      </c>
      <c r="D24" s="47" t="n">
        <v>21.45622</v>
      </c>
      <c r="E24" s="47" t="n">
        <v>8.27222387313091</v>
      </c>
      <c r="F24" s="48" t="n">
        <v>1.65378</v>
      </c>
    </row>
    <row r="25" customFormat="false" ht="12.75" hidden="false" customHeight="false" outlineLevel="0" collapsed="false">
      <c r="A25" s="45" t="n">
        <f aca="false">A24+1</f>
        <v>1952</v>
      </c>
      <c r="B25" s="16" t="n">
        <v>25.1</v>
      </c>
      <c r="C25" s="73" t="n">
        <v>9.52525310835564</v>
      </c>
      <c r="D25" s="47" t="n">
        <v>22.88338</v>
      </c>
      <c r="E25" s="47" t="n">
        <v>8.68173105603921</v>
      </c>
      <c r="F25" s="48" t="n">
        <v>1.72662</v>
      </c>
    </row>
    <row r="26" customFormat="false" ht="12.75" hidden="false" customHeight="false" outlineLevel="0" collapsed="false">
      <c r="A26" s="45" t="n">
        <f aca="false">A25+1</f>
        <v>1953</v>
      </c>
      <c r="B26" s="16" t="n">
        <v>25.9</v>
      </c>
      <c r="C26" s="73" t="n">
        <v>9.66260130263744</v>
      </c>
      <c r="D26" s="47" t="n">
        <v>23.67058</v>
      </c>
      <c r="E26" s="47" t="n">
        <v>8.82858846567257</v>
      </c>
      <c r="F26" s="48" t="n">
        <v>1.82242</v>
      </c>
    </row>
    <row r="27" customFormat="false" ht="12.75" hidden="false" customHeight="false" outlineLevel="0" collapsed="false">
      <c r="A27" s="45" t="n">
        <f aca="false">A26+1</f>
        <v>1954</v>
      </c>
      <c r="B27" s="16" t="n">
        <v>27.6</v>
      </c>
      <c r="C27" s="73" t="n">
        <v>10.1161992758163</v>
      </c>
      <c r="D27" s="47" t="n">
        <v>25.2074</v>
      </c>
      <c r="E27" s="47" t="n">
        <v>9.23696183620784</v>
      </c>
      <c r="F27" s="48" t="n">
        <v>1.9426</v>
      </c>
    </row>
    <row r="28" customFormat="false" ht="12.75" hidden="false" customHeight="false" outlineLevel="0" collapsed="false">
      <c r="A28" s="45" t="n">
        <f aca="false">A27+1</f>
        <v>1955</v>
      </c>
      <c r="B28" s="16" t="n">
        <v>26</v>
      </c>
      <c r="C28" s="73" t="n">
        <v>9.4</v>
      </c>
      <c r="D28" s="47" t="n">
        <v>26.36535</v>
      </c>
      <c r="E28" s="47" t="n">
        <v>9.48288379282118</v>
      </c>
      <c r="F28" s="48" t="n">
        <v>2.05465</v>
      </c>
    </row>
    <row r="29" customFormat="false" ht="12.75" hidden="false" customHeight="false" outlineLevel="0" collapsed="false">
      <c r="A29" s="45" t="n">
        <f aca="false">A28+1</f>
        <v>1956</v>
      </c>
      <c r="B29" s="16" t="n">
        <v>30.4</v>
      </c>
      <c r="C29" s="73" t="n">
        <v>10.7324319063982</v>
      </c>
      <c r="D29" s="47" t="n">
        <v>27.7589</v>
      </c>
      <c r="E29" s="47" t="n">
        <v>9.7978461179526</v>
      </c>
      <c r="F29" s="48" t="n">
        <v>2.1411</v>
      </c>
    </row>
    <row r="30" customFormat="false" ht="12.75" hidden="false" customHeight="false" outlineLevel="0" collapsed="false">
      <c r="A30" s="45" t="n">
        <f aca="false">A29+1</f>
        <v>1957</v>
      </c>
      <c r="B30" s="16" t="n">
        <v>31.5</v>
      </c>
      <c r="C30" s="73" t="n">
        <v>10.9061504560701</v>
      </c>
      <c r="D30" s="47" t="n">
        <v>28.64042</v>
      </c>
      <c r="E30" s="47" t="n">
        <v>9.91401026869609</v>
      </c>
      <c r="F30" s="48" t="n">
        <v>2.27958</v>
      </c>
    </row>
    <row r="31" customFormat="false" ht="12.75" hidden="false" customHeight="false" outlineLevel="0" collapsed="false">
      <c r="A31" s="45" t="n">
        <f aca="false">A30+1</f>
        <v>1958</v>
      </c>
      <c r="B31" s="16" t="n">
        <v>33.2</v>
      </c>
      <c r="C31" s="73" t="n">
        <v>11.2744988505382</v>
      </c>
      <c r="D31" s="47" t="n">
        <v>30.2128</v>
      </c>
      <c r="E31" s="47" t="n">
        <v>10.2580435247006</v>
      </c>
      <c r="F31" s="48" t="n">
        <v>2.4762</v>
      </c>
    </row>
    <row r="32" customFormat="false" ht="12.75" hidden="false" customHeight="false" outlineLevel="0" collapsed="false">
      <c r="A32" s="45" t="n">
        <f aca="false">A31+1</f>
        <v>1959</v>
      </c>
      <c r="B32" s="16" t="n">
        <v>36.7</v>
      </c>
      <c r="C32" s="73" t="n">
        <v>12.2457955283964</v>
      </c>
      <c r="D32" s="47" t="n">
        <v>33.37886</v>
      </c>
      <c r="E32" s="47" t="n">
        <v>11.1355706145995</v>
      </c>
      <c r="F32" s="48" t="n">
        <v>2.77114</v>
      </c>
    </row>
    <row r="33" customFormat="false" ht="12.75" hidden="false" customHeight="false" outlineLevel="0" collapsed="false">
      <c r="A33" s="45" t="n">
        <f aca="false">A32+1</f>
        <v>1960</v>
      </c>
      <c r="B33" s="16" t="n">
        <v>36</v>
      </c>
      <c r="C33" s="73" t="n">
        <v>11.9</v>
      </c>
      <c r="D33" s="47" t="n">
        <v>36.36899</v>
      </c>
      <c r="E33" s="47" t="n">
        <v>11.9656443630084</v>
      </c>
      <c r="F33" s="48" t="n">
        <v>3.01101</v>
      </c>
    </row>
    <row r="34" customFormat="false" ht="12.75" hidden="false" customHeight="false" outlineLevel="0" collapsed="false">
      <c r="A34" s="45" t="n">
        <f aca="false">A33+1</f>
        <v>1961</v>
      </c>
      <c r="B34" s="16" t="n">
        <v>43.4</v>
      </c>
      <c r="C34" s="73" t="n">
        <v>14.0929554932863</v>
      </c>
      <c r="D34" s="47" t="n">
        <v>39.49301</v>
      </c>
      <c r="E34" s="47" t="n">
        <v>12.822095374601</v>
      </c>
      <c r="F34" s="48" t="n">
        <v>3.17699</v>
      </c>
    </row>
    <row r="35" customFormat="false" ht="12.75" hidden="false" customHeight="false" outlineLevel="0" collapsed="false">
      <c r="A35" s="45" t="n">
        <f aca="false">A34+1</f>
        <v>1962</v>
      </c>
      <c r="B35" s="16" t="n">
        <v>47</v>
      </c>
      <c r="C35" s="73" t="n">
        <v>14.9893450505056</v>
      </c>
      <c r="D35" s="47" t="n">
        <v>42.93651</v>
      </c>
      <c r="E35" s="47" t="n">
        <v>13.691117219056</v>
      </c>
      <c r="F35" s="48" t="n">
        <v>3.28349</v>
      </c>
    </row>
    <row r="36" customFormat="false" ht="12.75" hidden="false" customHeight="false" outlineLevel="0" collapsed="false">
      <c r="A36" s="45" t="n">
        <f aca="false">A35+1</f>
        <v>1963</v>
      </c>
      <c r="B36" s="16" t="n">
        <v>48.3</v>
      </c>
      <c r="C36" s="73" t="n">
        <v>15.0704191732505</v>
      </c>
      <c r="D36" s="47" t="n">
        <v>44.19468</v>
      </c>
      <c r="E36" s="47" t="n">
        <v>13.7872173555561</v>
      </c>
      <c r="F36" s="48" t="n">
        <v>3.37532</v>
      </c>
    </row>
    <row r="37" customFormat="false" ht="12.75" hidden="false" customHeight="false" outlineLevel="0" collapsed="false">
      <c r="A37" s="45" t="n">
        <f aca="false">A36+1</f>
        <v>1964</v>
      </c>
      <c r="B37" s="16" t="n">
        <v>52.7</v>
      </c>
      <c r="C37" s="73" t="n">
        <v>16.0869797438737</v>
      </c>
      <c r="D37" s="47" t="n">
        <v>48.45608</v>
      </c>
      <c r="E37" s="47" t="n">
        <v>14.7890270594759</v>
      </c>
      <c r="F37" s="48" t="n">
        <v>3.56392</v>
      </c>
    </row>
    <row r="38" customFormat="false" ht="12.75" hidden="false" customHeight="false" outlineLevel="0" collapsed="false">
      <c r="A38" s="45" t="n">
        <f aca="false">A37+1</f>
        <v>1965</v>
      </c>
      <c r="B38" s="16" t="n">
        <v>49</v>
      </c>
      <c r="C38" s="73" t="n">
        <v>14.7</v>
      </c>
      <c r="D38" s="47" t="n">
        <v>49.04892</v>
      </c>
      <c r="E38" s="47" t="n">
        <v>14.6615874358</v>
      </c>
      <c r="F38" s="48" t="n">
        <v>3.69108</v>
      </c>
    </row>
    <row r="39" customFormat="false" ht="12.75" hidden="false" customHeight="false" outlineLevel="0" collapsed="false">
      <c r="A39" s="45" t="n">
        <f aca="false">A38+1</f>
        <v>1966</v>
      </c>
      <c r="B39" s="16" t="n">
        <v>53</v>
      </c>
      <c r="C39" s="73" t="n">
        <v>15.5477221545904</v>
      </c>
      <c r="D39" s="47" t="n">
        <v>52.62971</v>
      </c>
      <c r="E39" s="47" t="n">
        <v>15.4089398879652</v>
      </c>
      <c r="F39" s="48" t="n">
        <v>3.87029</v>
      </c>
    </row>
    <row r="40" customFormat="false" ht="12.75" hidden="false" customHeight="false" outlineLevel="0" collapsed="false">
      <c r="A40" s="45" t="n">
        <f aca="false">A39+1</f>
        <v>1967</v>
      </c>
      <c r="B40" s="16" t="n">
        <v>56</v>
      </c>
      <c r="C40" s="73" t="n">
        <v>16.0888026407916</v>
      </c>
      <c r="D40" s="47" t="n">
        <v>55.63114</v>
      </c>
      <c r="E40" s="47" t="n">
        <v>15.9622281888055</v>
      </c>
      <c r="F40" s="48" t="n">
        <v>4.00886</v>
      </c>
    </row>
    <row r="41" customFormat="false" ht="12.75" hidden="false" customHeight="false" outlineLevel="0" collapsed="false">
      <c r="A41" s="45" t="n">
        <f aca="false">A40+1</f>
        <v>1968</v>
      </c>
      <c r="B41" s="16" t="n">
        <v>56</v>
      </c>
      <c r="C41" s="73" t="n">
        <v>15.7635298981056</v>
      </c>
      <c r="D41" s="47" t="n">
        <v>56.49062</v>
      </c>
      <c r="E41" s="47" t="n">
        <v>15.8818928730941</v>
      </c>
      <c r="F41" s="48" t="n">
        <v>3.87938</v>
      </c>
    </row>
    <row r="42" customFormat="false" ht="12.75" hidden="false" customHeight="false" outlineLevel="0" collapsed="false">
      <c r="A42" s="45" t="n">
        <f aca="false">A41+1</f>
        <v>1969</v>
      </c>
      <c r="B42" s="16" t="n">
        <v>57</v>
      </c>
      <c r="C42" s="73" t="n">
        <v>15.7270621893069</v>
      </c>
      <c r="D42" s="47" t="n">
        <v>57.3501</v>
      </c>
      <c r="E42" s="47" t="n">
        <v>15.7926383181861</v>
      </c>
      <c r="F42" s="48" t="n">
        <v>3.7499</v>
      </c>
    </row>
    <row r="43" customFormat="false" ht="12.75" hidden="false" customHeight="false" outlineLevel="0" collapsed="false">
      <c r="A43" s="45" t="n">
        <f aca="false">A42+1</f>
        <v>1970</v>
      </c>
      <c r="B43" s="16" t="n">
        <v>58</v>
      </c>
      <c r="C43" s="73" t="n">
        <v>15.6920117342234</v>
      </c>
      <c r="D43" s="47" t="n">
        <v>58.20861</v>
      </c>
      <c r="E43" s="47" t="n">
        <v>15.7042079415333</v>
      </c>
      <c r="F43" s="48" t="n">
        <v>3.62039</v>
      </c>
    </row>
    <row r="44" customFormat="false" ht="12.75" hidden="false" customHeight="false" outlineLevel="0" collapsed="false">
      <c r="A44" s="45" t="n">
        <f aca="false">A43+1</f>
        <v>1971</v>
      </c>
      <c r="B44" s="16" t="n">
        <v>62</v>
      </c>
      <c r="C44" s="73" t="n">
        <v>16.4375116969897</v>
      </c>
      <c r="D44" s="47" t="n">
        <v>62.37321</v>
      </c>
      <c r="E44" s="47" t="n">
        <v>16.483623083261</v>
      </c>
      <c r="F44" s="48" t="n">
        <v>3.83679</v>
      </c>
    </row>
    <row r="45" customFormat="false" ht="12.75" hidden="false" customHeight="false" outlineLevel="0" collapsed="false">
      <c r="A45" s="45" t="n">
        <f aca="false">A44+1</f>
        <v>1972</v>
      </c>
      <c r="B45" s="16" t="n">
        <v>58</v>
      </c>
      <c r="C45" s="73" t="n">
        <v>15.0744389050842</v>
      </c>
      <c r="D45" s="47" t="n">
        <v>58.41743</v>
      </c>
      <c r="E45" s="47" t="n">
        <v>15.1312002373132</v>
      </c>
      <c r="F45" s="48" t="n">
        <v>3.76557</v>
      </c>
    </row>
    <row r="46" customFormat="false" ht="12.75" hidden="false" customHeight="false" outlineLevel="0" collapsed="false">
      <c r="A46" s="45" t="n">
        <f aca="false">A45+1</f>
        <v>1973</v>
      </c>
      <c r="B46" s="16" t="n">
        <v>59</v>
      </c>
      <c r="C46" s="73" t="n">
        <v>15.0384179860129</v>
      </c>
      <c r="D46" s="47" t="n">
        <v>58.97144</v>
      </c>
      <c r="E46" s="47" t="n">
        <v>14.9784135458274</v>
      </c>
      <c r="F46" s="48" t="n">
        <v>3.85356</v>
      </c>
    </row>
    <row r="47" customFormat="false" ht="12.75" hidden="false" customHeight="false" outlineLevel="0" collapsed="false">
      <c r="A47" s="45" t="n">
        <f aca="false">A46+1</f>
        <v>1974</v>
      </c>
      <c r="B47" s="16" t="n">
        <v>63</v>
      </c>
      <c r="C47" s="73" t="n">
        <v>15.7539490731344</v>
      </c>
      <c r="D47" s="47" t="n">
        <v>62.61085</v>
      </c>
      <c r="E47" s="47" t="n">
        <v>15.6027237214065</v>
      </c>
      <c r="F47" s="48" t="n">
        <v>3.98615</v>
      </c>
    </row>
    <row r="48" customFormat="false" ht="12.75" hidden="false" customHeight="false" outlineLevel="0" collapsed="false">
      <c r="A48" s="45" t="n">
        <f aca="false">A47+1</f>
        <v>1975</v>
      </c>
      <c r="B48" s="16" t="n">
        <v>62</v>
      </c>
      <c r="C48" s="73" t="n">
        <v>15.2158082440822</v>
      </c>
      <c r="D48" s="47" t="n">
        <v>62.40642</v>
      </c>
      <c r="E48" s="47" t="n">
        <v>15.2721420238254</v>
      </c>
      <c r="F48" s="48" t="n">
        <v>4.08058</v>
      </c>
    </row>
    <row r="49" customFormat="false" ht="12.75" hidden="false" customHeight="false" outlineLevel="0" collapsed="false">
      <c r="A49" s="45" t="n">
        <f aca="false">A48+1</f>
        <v>1976</v>
      </c>
      <c r="B49" s="16" t="n">
        <v>65</v>
      </c>
      <c r="C49" s="73" t="n">
        <v>15.6707767187948</v>
      </c>
      <c r="D49" s="47" t="n">
        <v>64.58589</v>
      </c>
      <c r="E49" s="47" t="n">
        <v>15.5316692982578</v>
      </c>
      <c r="F49" s="48" t="n">
        <v>4.76811</v>
      </c>
    </row>
    <row r="50" customFormat="false" ht="12.75" hidden="false" customHeight="false" outlineLevel="0" collapsed="false">
      <c r="A50" s="45" t="n">
        <f aca="false">A49+1</f>
        <v>1977</v>
      </c>
      <c r="B50" s="16" t="n">
        <v>63</v>
      </c>
      <c r="C50" s="73" t="n">
        <v>14.9254211835059</v>
      </c>
      <c r="D50" s="47" t="n">
        <v>63.39892</v>
      </c>
      <c r="E50" s="47" t="n">
        <v>14.9855565575493</v>
      </c>
      <c r="F50" s="48" t="n">
        <v>4.82508</v>
      </c>
    </row>
    <row r="51" customFormat="false" ht="12.75" hidden="false" customHeight="false" outlineLevel="0" collapsed="false">
      <c r="A51" s="45" t="n">
        <f aca="false">A50+1</f>
        <v>1978</v>
      </c>
      <c r="B51" s="16" t="n">
        <v>65</v>
      </c>
      <c r="C51" s="73" t="n">
        <v>15.1369610354595</v>
      </c>
      <c r="D51" s="47" t="n">
        <v>65.29991</v>
      </c>
      <c r="E51" s="47" t="n">
        <v>15.1756279575496</v>
      </c>
      <c r="F51" s="48" t="n">
        <v>4.84809</v>
      </c>
    </row>
    <row r="52" customFormat="false" ht="12.75" hidden="false" customHeight="false" outlineLevel="0" collapsed="false">
      <c r="A52" s="45" t="n">
        <f aca="false">A51+1</f>
        <v>1979</v>
      </c>
      <c r="B52" s="16" t="n">
        <v>66</v>
      </c>
      <c r="C52" s="73" t="n">
        <v>15.1124392344841</v>
      </c>
      <c r="D52" s="47" t="n">
        <v>66.09312</v>
      </c>
      <c r="E52" s="47" t="n">
        <v>15.0961766030924</v>
      </c>
      <c r="F52" s="48" t="n">
        <v>4.96188</v>
      </c>
    </row>
    <row r="53" customFormat="false" ht="12.75" hidden="false" customHeight="false" outlineLevel="0" collapsed="false">
      <c r="A53" s="45" t="n">
        <f aca="false">A52+1</f>
        <v>1980</v>
      </c>
      <c r="B53" s="16" t="n">
        <v>67</v>
      </c>
      <c r="C53" s="73" t="n">
        <v>15.0887252367301</v>
      </c>
      <c r="D53" s="47" t="n">
        <v>66.97364</v>
      </c>
      <c r="E53" s="47" t="n">
        <v>15.0374907558755</v>
      </c>
      <c r="F53" s="48" t="n">
        <v>5.15436</v>
      </c>
    </row>
    <row r="54" customFormat="false" ht="12.75" hidden="false" customHeight="false" outlineLevel="0" collapsed="false">
      <c r="A54" s="45" t="n">
        <f aca="false">A53+1</f>
        <v>1981</v>
      </c>
      <c r="B54" s="16" t="n">
        <v>69</v>
      </c>
      <c r="C54" s="73" t="n">
        <v>15.266186446591</v>
      </c>
      <c r="D54" s="47" t="n">
        <v>69.35616</v>
      </c>
      <c r="E54" s="47" t="n">
        <v>15.3107451881966</v>
      </c>
      <c r="F54" s="48" t="n">
        <v>5.42184</v>
      </c>
    </row>
    <row r="55" customFormat="false" ht="12.75" hidden="false" customHeight="false" outlineLevel="0" collapsed="false">
      <c r="A55" s="45" t="n">
        <f aca="false">A54+1</f>
        <v>1982</v>
      </c>
      <c r="B55" s="16" t="n">
        <v>71</v>
      </c>
      <c r="C55" s="73" t="n">
        <v>15.4375209785881</v>
      </c>
      <c r="D55" s="47" t="n">
        <v>71.11369</v>
      </c>
      <c r="E55" s="47" t="n">
        <v>15.4254473816743</v>
      </c>
      <c r="F55" s="48" t="n">
        <v>5.61531</v>
      </c>
    </row>
    <row r="56" customFormat="false" ht="12.75" hidden="false" customHeight="false" outlineLevel="0" collapsed="false">
      <c r="A56" s="45" t="n">
        <f aca="false">A55+1</f>
        <v>1983</v>
      </c>
      <c r="B56" s="16" t="n">
        <v>72</v>
      </c>
      <c r="C56" s="73" t="n">
        <v>15.3893004414215</v>
      </c>
      <c r="D56" s="47" t="n">
        <v>71.61913</v>
      </c>
      <c r="E56" s="47" t="n">
        <v>15.2689873047831</v>
      </c>
      <c r="F56" s="48" t="n">
        <v>5.92887</v>
      </c>
    </row>
    <row r="57" customFormat="false" ht="12.75" hidden="false" customHeight="false" outlineLevel="0" collapsed="false">
      <c r="A57" s="45" t="n">
        <f aca="false">A56+1</f>
        <v>1984</v>
      </c>
      <c r="B57" s="16" t="n">
        <v>84.7</v>
      </c>
      <c r="C57" s="73" t="n">
        <v>17.8017228504769</v>
      </c>
      <c r="D57" s="47" t="n">
        <v>77.6</v>
      </c>
      <c r="E57" s="47" t="n">
        <v>16.2686368624353</v>
      </c>
      <c r="F57" s="48" t="n">
        <v>6.69</v>
      </c>
    </row>
    <row r="58" customFormat="false" ht="12.75" hidden="false" customHeight="false" outlineLevel="0" collapsed="false">
      <c r="A58" s="45" t="n">
        <f aca="false">A57+1</f>
        <v>1985</v>
      </c>
      <c r="B58" s="16" t="n">
        <v>86.7</v>
      </c>
      <c r="C58" s="73" t="n">
        <v>17.9230080215702</v>
      </c>
      <c r="D58" s="47" t="n">
        <v>79.1</v>
      </c>
      <c r="E58" s="47" t="n">
        <v>16.3073462729407</v>
      </c>
      <c r="F58" s="48" t="n">
        <v>7.73</v>
      </c>
    </row>
    <row r="59" customFormat="false" ht="12.75" hidden="false" customHeight="false" outlineLevel="0" collapsed="false">
      <c r="A59" s="45" t="n">
        <f aca="false">A58+1</f>
        <v>1986</v>
      </c>
      <c r="B59" s="16" t="n">
        <v>93.8</v>
      </c>
      <c r="C59" s="73" t="n">
        <v>19.0527474754055</v>
      </c>
      <c r="D59" s="47" t="n">
        <v>84.6</v>
      </c>
      <c r="E59" s="47" t="n">
        <v>17.1498740685659</v>
      </c>
      <c r="F59" s="48" t="n">
        <v>8.83</v>
      </c>
    </row>
    <row r="60" customFormat="false" ht="12.75" hidden="false" customHeight="false" outlineLevel="0" collapsed="false">
      <c r="A60" s="45" t="n">
        <f aca="false">A59+1</f>
        <v>1987</v>
      </c>
      <c r="B60" s="16" t="n">
        <v>95.2</v>
      </c>
      <c r="C60" s="73" t="n">
        <v>19.0058226167895</v>
      </c>
      <c r="D60" s="47" t="n">
        <v>85</v>
      </c>
      <c r="E60" s="47" t="n">
        <v>16.937358858448</v>
      </c>
      <c r="F60" s="48" t="n">
        <v>10.13</v>
      </c>
    </row>
    <row r="61" customFormat="false" ht="12.75" hidden="false" customHeight="false" outlineLevel="0" collapsed="false">
      <c r="A61" s="45" t="n">
        <f aca="false">A60+1</f>
        <v>1988</v>
      </c>
      <c r="B61" s="16" t="n">
        <v>100.7</v>
      </c>
      <c r="C61" s="73" t="n">
        <v>19.7652193689295</v>
      </c>
      <c r="D61" s="47" t="n">
        <v>88.6</v>
      </c>
      <c r="E61" s="47" t="n">
        <v>17.3569974425859</v>
      </c>
      <c r="F61" s="47" t="n">
        <v>11.7</v>
      </c>
    </row>
    <row r="62" customFormat="false" ht="12.75" hidden="false" customHeight="false" outlineLevel="0" collapsed="false">
      <c r="A62" s="45" t="n">
        <f aca="false">A61+1</f>
        <v>1989</v>
      </c>
      <c r="B62" s="16" t="n">
        <v>101.3</v>
      </c>
      <c r="C62" s="73" t="n">
        <v>19.5536255371429</v>
      </c>
      <c r="D62" s="47" t="n">
        <v>89.3</v>
      </c>
      <c r="E62" s="47" t="n">
        <v>17.2051584821364</v>
      </c>
      <c r="F62" s="47" t="n">
        <v>12.3</v>
      </c>
    </row>
    <row r="63" customFormat="false" ht="12.75" hidden="false" customHeight="false" outlineLevel="0" collapsed="false">
      <c r="A63" s="45" t="n">
        <f aca="false">A62+1</f>
        <v>1990</v>
      </c>
      <c r="B63" s="16" t="n">
        <v>99.1</v>
      </c>
      <c r="C63" s="73" t="n">
        <v>18.8172592860694</v>
      </c>
      <c r="D63" s="47" t="n">
        <v>85.9</v>
      </c>
      <c r="E63" s="47" t="n">
        <v>16.2782123978686</v>
      </c>
      <c r="F63" s="47" t="n">
        <v>13.1</v>
      </c>
    </row>
    <row r="64" customFormat="false" ht="12.75" hidden="false" customHeight="false" outlineLevel="0" collapsed="false">
      <c r="A64" s="45" t="n">
        <f aca="false">A63+1</f>
        <v>1991</v>
      </c>
      <c r="B64" s="16" t="n">
        <v>97.7</v>
      </c>
      <c r="C64" s="73" t="n">
        <v>18.273891787692</v>
      </c>
      <c r="D64" s="47" t="n">
        <v>84</v>
      </c>
      <c r="E64" s="47" t="n">
        <v>15.8785152420068</v>
      </c>
      <c r="F64" s="47" t="n">
        <v>13.7</v>
      </c>
    </row>
    <row r="65" customFormat="false" ht="12.75" hidden="false" customHeight="false" outlineLevel="0" collapsed="false">
      <c r="A65" s="45" t="n">
        <f aca="false">A64+1</f>
        <v>1992</v>
      </c>
      <c r="B65" s="16" t="n">
        <v>100.4</v>
      </c>
      <c r="C65" s="73" t="n">
        <v>18.5021065589271</v>
      </c>
      <c r="D65" s="47" t="n">
        <v>85</v>
      </c>
      <c r="E65" s="47" t="n">
        <v>15.8404410994354</v>
      </c>
      <c r="F65" s="47" t="n">
        <v>15.4</v>
      </c>
    </row>
    <row r="66" customFormat="false" ht="12.75" hidden="false" customHeight="false" outlineLevel="0" collapsed="false">
      <c r="A66" s="45" t="n">
        <v>1993</v>
      </c>
      <c r="B66" s="16" t="n">
        <v>103.8</v>
      </c>
      <c r="C66" s="73" t="n">
        <v>18.8508163807025</v>
      </c>
      <c r="D66" s="47" t="n">
        <v>86</v>
      </c>
      <c r="E66" s="47" t="n">
        <v>15.806948478743</v>
      </c>
      <c r="F66" s="47" t="n">
        <v>17.8</v>
      </c>
    </row>
    <row r="67" customFormat="false" ht="12.75" hidden="false" customHeight="false" outlineLevel="0" collapsed="false">
      <c r="A67" s="45" t="n">
        <v>1994</v>
      </c>
      <c r="B67" s="16" t="n">
        <v>111.8</v>
      </c>
      <c r="C67" s="73" t="n">
        <v>20.0129725921373</v>
      </c>
      <c r="D67" s="47" t="n">
        <v>91</v>
      </c>
      <c r="E67" s="47" t="n">
        <v>16.5459316282866</v>
      </c>
      <c r="F67" s="47" t="n">
        <v>20.8</v>
      </c>
    </row>
    <row r="68" customFormat="false" ht="12.75" hidden="false" customHeight="false" outlineLevel="0" collapsed="false">
      <c r="A68" s="45" t="n">
        <v>1995</v>
      </c>
      <c r="B68" s="16" t="n">
        <v>116.4</v>
      </c>
      <c r="C68" s="73" t="n">
        <v>20.5422874458281</v>
      </c>
      <c r="D68" s="47" t="n">
        <v>92</v>
      </c>
      <c r="E68" s="47" t="n">
        <v>16.3664246418093</v>
      </c>
      <c r="F68" s="47" t="n">
        <v>24.4</v>
      </c>
    </row>
    <row r="69" customFormat="false" ht="12.75" hidden="false" customHeight="false" outlineLevel="0" collapsed="false">
      <c r="A69" s="45" t="n">
        <v>1996</v>
      </c>
      <c r="B69" s="16" t="n">
        <v>119.8</v>
      </c>
      <c r="C69" s="49" t="n">
        <v>20.8561902061026</v>
      </c>
      <c r="D69" s="47" t="n">
        <v>93</v>
      </c>
      <c r="E69" s="47" t="n">
        <v>16.4209551128491</v>
      </c>
      <c r="F69" s="47" t="n">
        <v>26.8</v>
      </c>
    </row>
    <row r="70" customFormat="false" ht="12.75" hidden="false" customHeight="false" outlineLevel="0" collapsed="false">
      <c r="A70" s="37" t="n">
        <v>1997</v>
      </c>
      <c r="B70" s="49" t="n">
        <v>121.8</v>
      </c>
      <c r="C70" s="49" t="n">
        <v>20.9212360307031</v>
      </c>
      <c r="D70" s="47" t="n">
        <v>93</v>
      </c>
      <c r="E70" s="47" t="n">
        <v>16.0432974772723</v>
      </c>
      <c r="F70" s="47" t="n">
        <v>28.8</v>
      </c>
    </row>
    <row r="71" customFormat="false" ht="12.75" hidden="false" customHeight="false" outlineLevel="0" collapsed="false">
      <c r="A71" s="37" t="n">
        <v>1998</v>
      </c>
      <c r="B71" s="49" t="n">
        <v>116.7</v>
      </c>
      <c r="C71" s="49" t="n">
        <v>19.7810908371098</v>
      </c>
      <c r="D71" s="47" t="n">
        <v>86</v>
      </c>
      <c r="E71" s="47" t="n">
        <f aca="false">86/5.919</f>
        <v>14.529481331306</v>
      </c>
      <c r="F71" s="47" t="n">
        <v>30.7</v>
      </c>
    </row>
    <row r="72" customFormat="false" ht="12.75" hidden="false" customHeight="false" outlineLevel="0" collapsed="false">
      <c r="E72" s="50"/>
      <c r="F72" s="50"/>
    </row>
    <row r="73" customFormat="false" ht="12.75" hidden="false" customHeight="false" outlineLevel="0" collapsed="false">
      <c r="A73" s="17" t="s">
        <v>8</v>
      </c>
    </row>
    <row r="74" customFormat="false" ht="12.75" hidden="false" customHeight="false" outlineLevel="0" collapsed="false">
      <c r="A74" s="17" t="s">
        <v>9</v>
      </c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17" t="s">
        <v>10</v>
      </c>
    </row>
    <row r="77" customFormat="false" ht="12.75" hidden="false" customHeight="false" outlineLevel="0" collapsed="false">
      <c r="A77" s="17" t="s">
        <v>11</v>
      </c>
    </row>
    <row r="80" customFormat="false" ht="12.75" hidden="false" customHeight="false" outlineLevel="0" collapsed="false">
      <c r="A80" s="4" t="s">
        <v>89</v>
      </c>
    </row>
    <row r="82" customFormat="false" ht="12.75" hidden="false" customHeight="false" outlineLevel="0" collapsed="false">
      <c r="A82" s="17" t="s">
        <v>90</v>
      </c>
      <c r="B82" s="52" t="s">
        <v>91</v>
      </c>
      <c r="C82" s="40"/>
      <c r="D82" s="10" t="s">
        <v>92</v>
      </c>
    </row>
    <row r="83" customFormat="false" ht="12.75" hidden="false" customHeight="false" outlineLevel="0" collapsed="false">
      <c r="B83" s="45" t="n">
        <v>1970</v>
      </c>
      <c r="C83" s="10" t="n">
        <v>1992</v>
      </c>
      <c r="D83" s="10" t="s">
        <v>93</v>
      </c>
    </row>
    <row r="84" customFormat="false" ht="12.75" hidden="false" customHeight="false" outlineLevel="0" collapsed="false">
      <c r="A84" s="39"/>
      <c r="B84" s="13" t="s">
        <v>23</v>
      </c>
      <c r="C84" s="13" t="s">
        <v>23</v>
      </c>
      <c r="D84" s="13" t="s">
        <v>94</v>
      </c>
    </row>
    <row r="85" customFormat="false" ht="12.75" hidden="false" customHeight="false" outlineLevel="0" collapsed="false">
      <c r="A85" s="17" t="s">
        <v>95</v>
      </c>
      <c r="B85" s="45" t="n">
        <v>4802</v>
      </c>
      <c r="C85" s="10" t="n">
        <v>11013</v>
      </c>
      <c r="D85" s="45" t="n">
        <v>129</v>
      </c>
    </row>
    <row r="86" customFormat="false" ht="12.75" hidden="false" customHeight="false" outlineLevel="0" collapsed="false">
      <c r="A86" s="17" t="s">
        <v>96</v>
      </c>
      <c r="B86" s="45" t="n">
        <v>3997</v>
      </c>
      <c r="C86" s="10" t="n">
        <v>7766</v>
      </c>
      <c r="D86" s="45" t="n">
        <v>94</v>
      </c>
    </row>
    <row r="87" customFormat="false" ht="12.75" hidden="false" customHeight="false" outlineLevel="0" collapsed="false">
      <c r="A87" s="17" t="s">
        <v>97</v>
      </c>
      <c r="B87" s="45" t="n">
        <v>3097</v>
      </c>
      <c r="C87" s="10" t="n">
        <v>3018</v>
      </c>
      <c r="D87" s="45" t="n">
        <v>-3</v>
      </c>
    </row>
    <row r="88" customFormat="false" ht="12.75" hidden="false" customHeight="false" outlineLevel="0" collapsed="false">
      <c r="A88" s="17" t="s">
        <v>98</v>
      </c>
      <c r="B88" s="45" t="n">
        <v>1077</v>
      </c>
      <c r="C88" s="10" t="n">
        <v>2560</v>
      </c>
      <c r="D88" s="45" t="n">
        <v>138</v>
      </c>
    </row>
    <row r="89" customFormat="false" ht="12.75" hidden="false" customHeight="false" outlineLevel="0" collapsed="false">
      <c r="A89" s="17" t="s">
        <v>99</v>
      </c>
      <c r="B89" s="45" t="n">
        <v>362</v>
      </c>
      <c r="C89" s="10" t="n">
        <v>817</v>
      </c>
      <c r="D89" s="45" t="n">
        <v>126</v>
      </c>
    </row>
    <row r="90" customFormat="false" ht="12.75" hidden="false" customHeight="false" outlineLevel="0" collapsed="false">
      <c r="A90" s="17" t="s">
        <v>100</v>
      </c>
      <c r="B90" s="45" t="n">
        <v>244</v>
      </c>
      <c r="C90" s="10" t="n">
        <v>699</v>
      </c>
      <c r="D90" s="45" t="n">
        <v>187</v>
      </c>
    </row>
    <row r="91" customFormat="false" ht="12.75" hidden="false" customHeight="false" outlineLevel="0" collapsed="false">
      <c r="A91" s="17" t="s">
        <v>101</v>
      </c>
      <c r="B91" s="45" t="n">
        <v>37</v>
      </c>
      <c r="C91" s="10" t="n">
        <v>122</v>
      </c>
      <c r="D91" s="45" t="n">
        <v>230</v>
      </c>
    </row>
    <row r="92" customFormat="false" ht="12.75" hidden="false" customHeight="false" outlineLevel="0" collapsed="false">
      <c r="A92" s="17" t="s">
        <v>102</v>
      </c>
      <c r="B92" s="45" t="n">
        <v>13616</v>
      </c>
      <c r="C92" s="10" t="n">
        <v>25994</v>
      </c>
      <c r="D92" s="45" t="n">
        <v>91</v>
      </c>
    </row>
    <row r="94" customFormat="false" ht="12.75" hidden="false" customHeight="false" outlineLevel="0" collapsed="false">
      <c r="A94" s="17" t="s">
        <v>103</v>
      </c>
    </row>
    <row r="95" customFormat="false" ht="12.75" hidden="false" customHeight="false" outlineLevel="0" collapsed="false">
      <c r="A95" s="17" t="s">
        <v>104</v>
      </c>
    </row>
    <row r="96" customFormat="false" ht="12.75" hidden="false" customHeight="false" outlineLevel="0" collapsed="false">
      <c r="A96" s="17" t="s">
        <v>105</v>
      </c>
    </row>
    <row r="97" customFormat="false" ht="12.75" hidden="false" customHeight="false" outlineLevel="0" collapsed="false">
      <c r="A97" s="17" t="s">
        <v>106</v>
      </c>
    </row>
    <row r="99" customFormat="false" ht="12.75" hidden="false" customHeight="false" outlineLevel="0" collapsed="false">
      <c r="A99" s="17" t="s">
        <v>107</v>
      </c>
    </row>
    <row r="102" customFormat="false" ht="12.75" hidden="false" customHeight="false" outlineLevel="0" collapsed="false">
      <c r="A102" s="4" t="s">
        <v>108</v>
      </c>
    </row>
    <row r="104" customFormat="false" ht="12.75" hidden="false" customHeight="false" outlineLevel="0" collapsed="false">
      <c r="A104" s="17" t="s">
        <v>20</v>
      </c>
      <c r="B104" s="10" t="s">
        <v>109</v>
      </c>
      <c r="C104" s="10" t="s">
        <v>110</v>
      </c>
      <c r="D104" s="7" t="s">
        <v>20</v>
      </c>
      <c r="E104" s="7" t="s">
        <v>111</v>
      </c>
      <c r="F104" s="7" t="s">
        <v>110</v>
      </c>
    </row>
    <row r="105" customFormat="false" ht="12.75" hidden="false" customHeight="false" outlineLevel="0" collapsed="false">
      <c r="A105" s="39"/>
      <c r="B105" s="13" t="s">
        <v>112</v>
      </c>
      <c r="C105" s="40" t="s">
        <v>94</v>
      </c>
      <c r="D105" s="39"/>
      <c r="E105" s="11" t="s">
        <v>112</v>
      </c>
      <c r="F105" s="11" t="s">
        <v>94</v>
      </c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A107" s="17" t="s">
        <v>33</v>
      </c>
      <c r="B107" s="10" t="n">
        <v>3.4</v>
      </c>
      <c r="C107" s="10" t="n">
        <v>7</v>
      </c>
      <c r="D107" s="18" t="s">
        <v>27</v>
      </c>
      <c r="E107" s="37" t="n">
        <v>16</v>
      </c>
      <c r="F107" s="37" t="n">
        <v>28</v>
      </c>
    </row>
    <row r="108" customFormat="false" ht="12.75" hidden="false" customHeight="false" outlineLevel="0" collapsed="false">
      <c r="A108" s="17" t="s">
        <v>25</v>
      </c>
      <c r="B108" s="10" t="n">
        <v>2.9</v>
      </c>
      <c r="C108" s="10" t="n">
        <v>6</v>
      </c>
      <c r="D108" s="18" t="s">
        <v>32</v>
      </c>
      <c r="E108" s="37" t="n">
        <v>8.1</v>
      </c>
      <c r="F108" s="37" t="n">
        <v>14</v>
      </c>
    </row>
    <row r="109" customFormat="false" ht="12.75" hidden="false" customHeight="false" outlineLevel="0" collapsed="false">
      <c r="A109" s="17" t="s">
        <v>32</v>
      </c>
      <c r="B109" s="10" t="n">
        <v>2.9</v>
      </c>
      <c r="C109" s="10" t="n">
        <v>6</v>
      </c>
      <c r="D109" s="18" t="s">
        <v>35</v>
      </c>
      <c r="E109" s="37" t="n">
        <v>3.1</v>
      </c>
      <c r="F109" s="37" t="n">
        <v>5</v>
      </c>
    </row>
    <row r="110" customFormat="false" ht="12.75" hidden="false" customHeight="false" outlineLevel="0" collapsed="false">
      <c r="A110" s="17" t="s">
        <v>113</v>
      </c>
      <c r="B110" s="10" t="n">
        <v>2.6</v>
      </c>
      <c r="C110" s="10" t="n">
        <v>5</v>
      </c>
      <c r="D110" s="18" t="s">
        <v>38</v>
      </c>
      <c r="E110" s="37" t="n">
        <v>3.1</v>
      </c>
      <c r="F110" s="37" t="n">
        <v>5</v>
      </c>
    </row>
    <row r="111" customFormat="false" ht="12.75" hidden="false" customHeight="false" outlineLevel="0" collapsed="false">
      <c r="A111" s="17" t="s">
        <v>30</v>
      </c>
      <c r="B111" s="10" t="n">
        <v>2.3</v>
      </c>
      <c r="C111" s="10" t="n">
        <v>5</v>
      </c>
      <c r="D111" s="18" t="s">
        <v>39</v>
      </c>
      <c r="E111" s="37" t="n">
        <v>2.6</v>
      </c>
      <c r="F111" s="37" t="n">
        <v>5</v>
      </c>
    </row>
    <row r="112" customFormat="false" ht="12.75" hidden="false" customHeight="false" outlineLevel="0" collapsed="false">
      <c r="A112" s="17" t="s">
        <v>114</v>
      </c>
      <c r="B112" s="10" t="n">
        <v>2.3</v>
      </c>
      <c r="C112" s="10" t="n">
        <v>4</v>
      </c>
      <c r="D112" s="18" t="s">
        <v>115</v>
      </c>
      <c r="E112" s="37" t="n">
        <v>2.4</v>
      </c>
      <c r="F112" s="37" t="n">
        <v>4</v>
      </c>
    </row>
    <row r="113" customFormat="false" ht="12.75" hidden="false" customHeight="false" outlineLevel="0" collapsed="false">
      <c r="A113" s="17" t="s">
        <v>37</v>
      </c>
      <c r="B113" s="10" t="n">
        <v>1.8</v>
      </c>
      <c r="C113" s="10" t="n">
        <v>3</v>
      </c>
      <c r="D113" s="18" t="s">
        <v>116</v>
      </c>
      <c r="E113" s="37" t="n">
        <v>2.1</v>
      </c>
      <c r="F113" s="37" t="n">
        <v>4</v>
      </c>
    </row>
    <row r="114" customFormat="false" ht="12.75" hidden="false" customHeight="false" outlineLevel="0" collapsed="false">
      <c r="A114" s="17" t="s">
        <v>117</v>
      </c>
      <c r="B114" s="10" t="n">
        <v>1.8</v>
      </c>
      <c r="C114" s="10" t="n">
        <v>3</v>
      </c>
      <c r="D114" s="18" t="s">
        <v>118</v>
      </c>
      <c r="E114" s="37" t="n">
        <v>2.1</v>
      </c>
      <c r="F114" s="37" t="n">
        <v>4</v>
      </c>
    </row>
    <row r="115" customFormat="false" ht="12.75" hidden="false" customHeight="false" outlineLevel="0" collapsed="false">
      <c r="A115" s="17" t="s">
        <v>28</v>
      </c>
      <c r="B115" s="10" t="n">
        <v>1.6</v>
      </c>
      <c r="C115" s="10" t="n">
        <v>3</v>
      </c>
      <c r="D115" s="18" t="s">
        <v>113</v>
      </c>
      <c r="E115" s="37" t="n">
        <v>1.5</v>
      </c>
      <c r="F115" s="37" t="n">
        <v>3</v>
      </c>
    </row>
    <row r="116" customFormat="false" ht="12.75" hidden="false" customHeight="false" outlineLevel="0" collapsed="false">
      <c r="A116" s="17" t="s">
        <v>35</v>
      </c>
      <c r="B116" s="10" t="n">
        <v>1.5</v>
      </c>
      <c r="C116" s="10" t="n">
        <v>3</v>
      </c>
      <c r="D116" s="18" t="s">
        <v>25</v>
      </c>
      <c r="E116" s="37" t="n">
        <v>1.2</v>
      </c>
      <c r="F116" s="37" t="n">
        <v>2</v>
      </c>
    </row>
    <row r="117" customFormat="false" ht="12.75" hidden="false" customHeight="false" outlineLevel="0" collapsed="false">
      <c r="A117" s="17"/>
      <c r="B117" s="10"/>
      <c r="C117" s="10"/>
      <c r="D117" s="18"/>
    </row>
    <row r="118" customFormat="false" ht="12.75" hidden="false" customHeight="false" outlineLevel="0" collapsed="false">
      <c r="A118" s="37" t="s">
        <v>102</v>
      </c>
      <c r="B118" s="37" t="n">
        <v>51</v>
      </c>
      <c r="C118" s="6" t="n">
        <v>100</v>
      </c>
      <c r="D118" s="18" t="s">
        <v>102</v>
      </c>
      <c r="E118" s="37" t="n">
        <v>56</v>
      </c>
      <c r="F118" s="37" t="n">
        <v>100</v>
      </c>
    </row>
    <row r="119" customFormat="false" ht="12.75" hidden="false" customHeight="false" outlineLevel="0" collapsed="false">
      <c r="A119" s="17" t="s">
        <v>119</v>
      </c>
    </row>
    <row r="120" customFormat="false" ht="12.75" hidden="false" customHeight="false" outlineLevel="0" collapsed="false">
      <c r="A120" s="17" t="s">
        <v>120</v>
      </c>
    </row>
    <row r="121" customFormat="false" ht="12.75" hidden="false" customHeight="false" outlineLevel="0" collapsed="false">
      <c r="A121" s="17" t="s">
        <v>121</v>
      </c>
    </row>
    <row r="123" customFormat="false" ht="12.75" hidden="false" customHeight="false" outlineLevel="0" collapsed="false">
      <c r="A123" s="17" t="s">
        <v>122</v>
      </c>
    </row>
    <row r="126" customFormat="false" ht="12.75" hidden="false" customHeight="false" outlineLevel="0" collapsed="false">
      <c r="A126" s="38" t="s">
        <v>123</v>
      </c>
    </row>
    <row r="127" customFormat="false" ht="12.75" hidden="false" customHeight="false" outlineLevel="0" collapsed="false">
      <c r="A127" s="6" t="s">
        <v>1</v>
      </c>
      <c r="B127" s="6" t="s">
        <v>124</v>
      </c>
      <c r="C127" s="6" t="s">
        <v>125</v>
      </c>
      <c r="D127" s="6" t="s">
        <v>126</v>
      </c>
    </row>
    <row r="128" customFormat="false" ht="12.75" hidden="false" customHeight="false" outlineLevel="0" collapsed="false">
      <c r="A128" s="40"/>
      <c r="B128" s="40" t="s">
        <v>127</v>
      </c>
      <c r="C128" s="40" t="s">
        <v>128</v>
      </c>
      <c r="D128" s="40" t="s">
        <v>129</v>
      </c>
    </row>
    <row r="129" customFormat="false" ht="12.75" hidden="false" customHeight="false" outlineLevel="0" collapsed="false">
      <c r="A129" s="37" t="n">
        <v>1970</v>
      </c>
      <c r="B129" s="37" t="n">
        <v>9.3</v>
      </c>
      <c r="C129" s="6" t="n">
        <v>4.6</v>
      </c>
      <c r="D129" s="37" t="n">
        <v>6.4</v>
      </c>
    </row>
    <row r="130" customFormat="false" ht="12.75" hidden="false" customHeight="false" outlineLevel="0" collapsed="false">
      <c r="A130" s="37" t="n">
        <v>1975</v>
      </c>
      <c r="B130" s="37" t="n">
        <v>14.5</v>
      </c>
      <c r="C130" s="6" t="n">
        <v>3.4</v>
      </c>
      <c r="D130" s="37" t="n">
        <v>4</v>
      </c>
    </row>
    <row r="131" customFormat="false" ht="12.75" hidden="false" customHeight="false" outlineLevel="0" collapsed="false">
      <c r="A131" s="37" t="n">
        <v>1978</v>
      </c>
      <c r="B131" s="37" t="n">
        <v>17.9</v>
      </c>
      <c r="C131" s="6" t="n">
        <v>2.9</v>
      </c>
      <c r="D131" s="37" t="n">
        <v>3.5</v>
      </c>
    </row>
    <row r="132" customFormat="false" ht="12.75" hidden="false" customHeight="false" outlineLevel="0" collapsed="false">
      <c r="A132" s="37" t="n">
        <v>1980</v>
      </c>
      <c r="B132" s="37" t="n">
        <v>19.8</v>
      </c>
      <c r="C132" s="6" t="n">
        <v>2.7</v>
      </c>
      <c r="D132" s="37" t="n">
        <v>3.3</v>
      </c>
    </row>
    <row r="133" customFormat="false" ht="12.75" hidden="false" customHeight="false" outlineLevel="0" collapsed="false">
      <c r="A133" s="37" t="n">
        <v>1981</v>
      </c>
      <c r="B133" s="37" t="n">
        <v>21.4</v>
      </c>
      <c r="C133" s="6" t="n">
        <v>2.5</v>
      </c>
      <c r="D133" s="37" t="n">
        <v>3.2</v>
      </c>
    </row>
    <row r="134" customFormat="false" ht="12.75" hidden="false" customHeight="false" outlineLevel="0" collapsed="false">
      <c r="A134" s="37" t="n">
        <v>1982</v>
      </c>
      <c r="B134" s="37" t="n">
        <v>23.5</v>
      </c>
      <c r="C134" s="6" t="n">
        <v>2.2</v>
      </c>
      <c r="D134" s="37" t="n">
        <v>2.9</v>
      </c>
    </row>
    <row r="135" customFormat="false" ht="12.75" hidden="false" customHeight="false" outlineLevel="0" collapsed="false">
      <c r="A135" s="37" t="n">
        <v>1983</v>
      </c>
      <c r="B135" s="37" t="n">
        <v>25.4</v>
      </c>
      <c r="C135" s="6" t="n">
        <v>2.1</v>
      </c>
      <c r="D135" s="37" t="n">
        <v>2.7</v>
      </c>
    </row>
    <row r="136" customFormat="false" ht="12.75" hidden="false" customHeight="false" outlineLevel="0" collapsed="false">
      <c r="A136" s="37" t="n">
        <v>1984</v>
      </c>
      <c r="B136" s="37" t="n">
        <v>27.5</v>
      </c>
      <c r="C136" s="6" t="n">
        <v>2</v>
      </c>
      <c r="D136" s="37" t="n">
        <v>2.7</v>
      </c>
    </row>
    <row r="137" customFormat="false" ht="12.75" hidden="false" customHeight="false" outlineLevel="0" collapsed="false">
      <c r="A137" s="37" t="n">
        <v>1985</v>
      </c>
      <c r="B137" s="37" t="n">
        <v>29.9</v>
      </c>
      <c r="C137" s="6" t="n">
        <v>1.8</v>
      </c>
      <c r="D137" s="37" t="n">
        <v>2.5</v>
      </c>
    </row>
    <row r="138" customFormat="false" ht="12.75" hidden="false" customHeight="false" outlineLevel="0" collapsed="false">
      <c r="A138" s="37" t="n">
        <v>1986</v>
      </c>
      <c r="B138" s="37" t="n">
        <v>32.7</v>
      </c>
      <c r="C138" s="6" t="n">
        <v>1.8</v>
      </c>
      <c r="D138" s="37" t="n">
        <v>2.5</v>
      </c>
    </row>
    <row r="139" customFormat="false" ht="12.75" hidden="false" customHeight="false" outlineLevel="0" collapsed="false">
      <c r="A139" s="37" t="n">
        <v>1987</v>
      </c>
      <c r="B139" s="37" t="n">
        <v>35.2</v>
      </c>
      <c r="C139" s="6" t="n">
        <v>1.7</v>
      </c>
      <c r="D139" s="37" t="n">
        <v>2.3</v>
      </c>
    </row>
    <row r="140" customFormat="false" ht="12.75" hidden="false" customHeight="false" outlineLevel="0" collapsed="false">
      <c r="A140" s="37" t="n">
        <v>1988</v>
      </c>
      <c r="B140" s="37" t="n">
        <v>37.9</v>
      </c>
      <c r="C140" s="6" t="n">
        <v>1.6</v>
      </c>
      <c r="D140" s="37" t="n">
        <v>2.3</v>
      </c>
    </row>
    <row r="141" customFormat="false" ht="12.75" hidden="false" customHeight="false" outlineLevel="0" collapsed="false">
      <c r="A141" s="37" t="n">
        <v>1989</v>
      </c>
      <c r="B141" s="37" t="n">
        <v>40.2</v>
      </c>
      <c r="C141" s="6" t="n">
        <v>1.5</v>
      </c>
      <c r="D141" s="37" t="n">
        <v>2.1</v>
      </c>
    </row>
    <row r="143" customFormat="false" ht="12.75" hidden="false" customHeight="false" outlineLevel="0" collapsed="false">
      <c r="A143" s="37" t="s">
        <v>130</v>
      </c>
    </row>
    <row r="145" customFormat="false" ht="12.75" hidden="false" customHeight="false" outlineLevel="0" collapsed="false">
      <c r="A145" s="38" t="s">
        <v>131</v>
      </c>
    </row>
    <row r="147" customFormat="false" ht="12.75" hidden="false" customHeight="false" outlineLevel="0" collapsed="false">
      <c r="B147" s="6" t="s">
        <v>132</v>
      </c>
      <c r="C147" s="6" t="s">
        <v>133</v>
      </c>
    </row>
    <row r="148" customFormat="false" ht="12.75" hidden="false" customHeight="false" outlineLevel="0" collapsed="false">
      <c r="A148" s="39" t="s">
        <v>90</v>
      </c>
      <c r="B148" s="40" t="s">
        <v>134</v>
      </c>
      <c r="C148" s="40" t="s">
        <v>64</v>
      </c>
    </row>
    <row r="150" customFormat="false" ht="12.75" hidden="false" customHeight="false" outlineLevel="0" collapsed="false">
      <c r="A150" s="37" t="s">
        <v>98</v>
      </c>
      <c r="B150" s="37" t="n">
        <v>6.6</v>
      </c>
      <c r="C150" s="6" t="n">
        <v>21.5</v>
      </c>
    </row>
    <row r="151" customFormat="false" ht="12.75" hidden="false" customHeight="false" outlineLevel="0" collapsed="false">
      <c r="A151" s="37" t="s">
        <v>135</v>
      </c>
      <c r="B151" s="37" t="n">
        <v>7.8</v>
      </c>
      <c r="C151" s="6" t="n">
        <v>20.9</v>
      </c>
    </row>
    <row r="152" customFormat="false" ht="12.75" hidden="false" customHeight="false" outlineLevel="0" collapsed="false">
      <c r="A152" s="37" t="s">
        <v>136</v>
      </c>
      <c r="B152" s="37" t="n">
        <v>8.2</v>
      </c>
      <c r="C152" s="6" t="n">
        <v>8.9</v>
      </c>
    </row>
    <row r="153" customFormat="false" ht="12.75" hidden="false" customHeight="false" outlineLevel="0" collapsed="false">
      <c r="A153" s="37" t="s">
        <v>137</v>
      </c>
      <c r="B153" s="37" t="n">
        <v>9.7</v>
      </c>
      <c r="C153" s="6" t="n">
        <v>22.7</v>
      </c>
    </row>
    <row r="154" customFormat="false" ht="12.75" hidden="false" customHeight="false" outlineLevel="0" collapsed="false">
      <c r="A154" s="37" t="s">
        <v>138</v>
      </c>
      <c r="B154" s="37" t="n">
        <v>16</v>
      </c>
      <c r="C154" s="6" t="n">
        <v>13</v>
      </c>
    </row>
    <row r="155" customFormat="false" ht="12.75" hidden="false" customHeight="false" outlineLevel="0" collapsed="false">
      <c r="A155" s="37" t="s">
        <v>100</v>
      </c>
      <c r="B155" s="37" t="n">
        <v>21.1</v>
      </c>
      <c r="C155" s="6" t="n">
        <v>8</v>
      </c>
    </row>
    <row r="156" customFormat="false" ht="12.75" hidden="false" customHeight="false" outlineLevel="0" collapsed="false">
      <c r="A156" s="37" t="s">
        <v>95</v>
      </c>
      <c r="B156" s="37" t="n">
        <v>28</v>
      </c>
      <c r="C156" s="6" t="n">
        <v>9.1</v>
      </c>
    </row>
    <row r="158" customFormat="false" ht="12.75" hidden="false" customHeight="false" outlineLevel="0" collapsed="false">
      <c r="A158" s="37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77" man="true" max="16383" min="0"/>
    <brk id="1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37" width="18.41"/>
    <col collapsed="false" customWidth="true" hidden="false" outlineLevel="0" max="2" min="2" style="37" width="18.14"/>
    <col collapsed="false" customWidth="true" hidden="false" outlineLevel="0" max="3" min="3" style="37" width="16.13"/>
    <col collapsed="false" customWidth="true" hidden="false" outlineLevel="0" max="4" min="4" style="41" width="21.42"/>
    <col collapsed="false" customWidth="false" hidden="false" outlineLevel="0" max="257" min="5" style="37" width="10.28"/>
  </cols>
  <sheetData>
    <row r="1" customFormat="false" ht="12.75" hidden="false" customHeight="false" outlineLevel="0" collapsed="false">
      <c r="A1" s="38" t="s">
        <v>139</v>
      </c>
    </row>
    <row r="3" customFormat="false" ht="12.75" hidden="false" customHeight="false" outlineLevel="0" collapsed="false">
      <c r="A3" s="37" t="s">
        <v>140</v>
      </c>
      <c r="B3" s="6" t="s">
        <v>141</v>
      </c>
      <c r="C3" s="6" t="s">
        <v>142</v>
      </c>
      <c r="D3" s="74" t="s">
        <v>143</v>
      </c>
    </row>
    <row r="4" customFormat="false" ht="12.75" hidden="false" customHeight="false" outlineLevel="0" collapsed="false">
      <c r="A4" s="39"/>
      <c r="B4" s="40" t="s">
        <v>144</v>
      </c>
      <c r="C4" s="40"/>
      <c r="D4" s="75" t="s">
        <v>144</v>
      </c>
    </row>
    <row r="5" customFormat="false" ht="12.75" hidden="false" customHeight="false" outlineLevel="0" collapsed="false">
      <c r="B5" s="6"/>
      <c r="C5" s="6"/>
      <c r="D5" s="74"/>
    </row>
    <row r="6" customFormat="false" ht="12.75" hidden="false" customHeight="false" outlineLevel="0" collapsed="false">
      <c r="A6" s="38" t="s">
        <v>145</v>
      </c>
      <c r="B6" s="76" t="n">
        <v>9360</v>
      </c>
      <c r="C6" s="76" t="n">
        <v>61</v>
      </c>
      <c r="D6" s="77" t="n">
        <f aca="false">B6*C6*0.01</f>
        <v>5709.6</v>
      </c>
      <c r="E6" s="37" t="s">
        <v>18</v>
      </c>
    </row>
    <row r="7" customFormat="false" ht="12.75" hidden="false" customHeight="false" outlineLevel="0" collapsed="false">
      <c r="A7" s="37" t="s">
        <v>146</v>
      </c>
      <c r="B7" s="6" t="n">
        <v>797</v>
      </c>
      <c r="C7" s="6" t="n">
        <v>67</v>
      </c>
      <c r="D7" s="74" t="n">
        <f aca="false">B7*C7*0.01</f>
        <v>533.99</v>
      </c>
    </row>
    <row r="8" customFormat="false" ht="12.75" hidden="false" customHeight="false" outlineLevel="0" collapsed="false">
      <c r="A8" s="37" t="s">
        <v>147</v>
      </c>
      <c r="B8" s="6" t="n">
        <v>180</v>
      </c>
      <c r="C8" s="6" t="n">
        <v>97</v>
      </c>
      <c r="D8" s="74" t="n">
        <f aca="false">B8*C8*0.01</f>
        <v>174.6</v>
      </c>
    </row>
    <row r="9" customFormat="false" ht="12.75" hidden="false" customHeight="false" outlineLevel="0" collapsed="false">
      <c r="A9" s="37" t="s">
        <v>148</v>
      </c>
      <c r="B9" s="6" t="n">
        <v>1622</v>
      </c>
      <c r="C9" s="6" t="n">
        <v>7</v>
      </c>
      <c r="D9" s="74" t="n">
        <f aca="false">B9*C9*0.01</f>
        <v>113.54</v>
      </c>
    </row>
    <row r="10" customFormat="false" ht="12.75" hidden="false" customHeight="false" outlineLevel="0" collapsed="false">
      <c r="B10" s="6"/>
      <c r="C10" s="6"/>
      <c r="D10" s="74" t="s">
        <v>18</v>
      </c>
    </row>
    <row r="11" customFormat="false" ht="12.75" hidden="false" customHeight="false" outlineLevel="0" collapsed="false">
      <c r="A11" s="38" t="s">
        <v>149</v>
      </c>
      <c r="B11" s="76" t="n">
        <v>6760</v>
      </c>
      <c r="C11" s="76" t="n">
        <v>72</v>
      </c>
      <c r="D11" s="77" t="n">
        <f aca="false">B11*C11*0.01</f>
        <v>4867.2</v>
      </c>
    </row>
    <row r="12" customFormat="false" ht="12.75" hidden="false" customHeight="false" outlineLevel="0" collapsed="false">
      <c r="A12" s="37" t="s">
        <v>150</v>
      </c>
      <c r="B12" s="6" t="n">
        <v>1960</v>
      </c>
      <c r="C12" s="6" t="n">
        <v>100</v>
      </c>
      <c r="D12" s="74" t="n">
        <f aca="false">B12*C12*0.01</f>
        <v>1960</v>
      </c>
    </row>
    <row r="13" customFormat="false" ht="12.75" hidden="false" customHeight="false" outlineLevel="0" collapsed="false">
      <c r="A13" s="37" t="s">
        <v>151</v>
      </c>
      <c r="B13" s="6" t="n">
        <v>2150</v>
      </c>
      <c r="C13" s="6" t="n">
        <v>41</v>
      </c>
      <c r="D13" s="74" t="n">
        <f aca="false">B13*C13*0.01</f>
        <v>881.5</v>
      </c>
    </row>
    <row r="14" customFormat="false" ht="12.75" hidden="false" customHeight="false" outlineLevel="0" collapsed="false">
      <c r="A14" s="37" t="s">
        <v>152</v>
      </c>
      <c r="B14" s="6" t="n">
        <v>1884</v>
      </c>
      <c r="C14" s="6" t="n">
        <v>81</v>
      </c>
      <c r="D14" s="74" t="n">
        <f aca="false">B14*C14*0.01</f>
        <v>1526.04</v>
      </c>
    </row>
    <row r="15" customFormat="false" ht="12.75" hidden="false" customHeight="false" outlineLevel="0" collapsed="false">
      <c r="A15" s="37" t="s">
        <v>153</v>
      </c>
      <c r="B15" s="6" t="n">
        <v>756</v>
      </c>
      <c r="C15" s="6" t="n">
        <v>48</v>
      </c>
      <c r="D15" s="74" t="n">
        <f aca="false">B15*C15*0.01</f>
        <v>362.88</v>
      </c>
    </row>
    <row r="16" customFormat="false" ht="12.75" hidden="false" customHeight="false" outlineLevel="0" collapsed="false">
      <c r="A16" s="37" t="s">
        <v>154</v>
      </c>
      <c r="B16" s="6" t="n">
        <v>6867</v>
      </c>
      <c r="C16" s="6" t="n">
        <v>18</v>
      </c>
      <c r="D16" s="74" t="n">
        <f aca="false">B16*C16*0.01</f>
        <v>1236.06</v>
      </c>
    </row>
    <row r="18" customFormat="false" ht="12.75" hidden="false" customHeight="false" outlineLevel="0" collapsed="false">
      <c r="A18" s="37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false" hidden="false" outlineLevel="0" max="257" min="1" style="44" width="10.28"/>
  </cols>
  <sheetData>
    <row r="1" customFormat="false" ht="12.75" hidden="false" customHeight="false" outlineLevel="0" collapsed="false">
      <c r="A1" s="4" t="s">
        <v>156</v>
      </c>
      <c r="B1" s="37"/>
      <c r="C1" s="37"/>
      <c r="D1" s="37"/>
      <c r="G1" s="4"/>
      <c r="H1" s="37"/>
    </row>
    <row r="2" customFormat="false" ht="12.75" hidden="false" customHeight="false" outlineLevel="0" collapsed="false">
      <c r="A2" s="4" t="s">
        <v>157</v>
      </c>
      <c r="B2" s="37"/>
      <c r="C2" s="37"/>
      <c r="D2" s="37"/>
      <c r="G2" s="4"/>
      <c r="H2" s="37"/>
    </row>
    <row r="3" customFormat="false" ht="12.75" hidden="false" customHeight="false" outlineLevel="0" collapsed="false">
      <c r="A3" s="37"/>
      <c r="B3" s="37"/>
      <c r="C3" s="37"/>
      <c r="D3" s="37"/>
      <c r="G3" s="37"/>
      <c r="H3" s="37"/>
    </row>
    <row r="4" customFormat="false" ht="12.75" hidden="false" customHeight="false" outlineLevel="0" collapsed="false">
      <c r="A4" s="37"/>
      <c r="B4" s="10" t="s">
        <v>158</v>
      </c>
      <c r="C4" s="10" t="s">
        <v>159</v>
      </c>
      <c r="D4" s="10" t="s">
        <v>160</v>
      </c>
      <c r="G4" s="37"/>
      <c r="H4" s="10"/>
    </row>
    <row r="5" customFormat="false" ht="12.75" hidden="false" customHeight="false" outlineLevel="0" collapsed="false">
      <c r="A5" s="10" t="s">
        <v>1</v>
      </c>
      <c r="B5" s="10" t="s">
        <v>161</v>
      </c>
      <c r="C5" s="10" t="s">
        <v>161</v>
      </c>
      <c r="D5" s="10" t="s">
        <v>161</v>
      </c>
      <c r="G5" s="10"/>
      <c r="H5" s="10"/>
    </row>
    <row r="6" customFormat="false" ht="12.75" hidden="false" customHeight="false" outlineLevel="0" collapsed="false">
      <c r="A6" s="39"/>
      <c r="B6" s="13" t="s">
        <v>162</v>
      </c>
      <c r="C6" s="13" t="s">
        <v>162</v>
      </c>
      <c r="D6" s="13" t="s">
        <v>162</v>
      </c>
      <c r="G6" s="78"/>
      <c r="H6" s="79"/>
    </row>
    <row r="7" customFormat="false" ht="12.75" hidden="false" customHeight="false" outlineLevel="0" collapsed="false">
      <c r="A7" s="37"/>
      <c r="B7" s="37"/>
      <c r="C7" s="37"/>
      <c r="D7" s="37"/>
      <c r="G7" s="37"/>
      <c r="H7" s="37"/>
    </row>
    <row r="8" customFormat="false" ht="12.75" hidden="false" customHeight="false" outlineLevel="0" collapsed="false">
      <c r="A8" s="45" t="n">
        <v>1950</v>
      </c>
      <c r="B8" s="80" t="n">
        <v>2.52</v>
      </c>
      <c r="C8" s="80" t="n">
        <v>2.52</v>
      </c>
      <c r="D8" s="80" t="n">
        <v>2.52</v>
      </c>
      <c r="G8" s="45"/>
      <c r="H8" s="80"/>
    </row>
    <row r="9" customFormat="false" ht="12.75" hidden="false" customHeight="false" outlineLevel="0" collapsed="false">
      <c r="A9" s="45" t="n">
        <f aca="false">(A8+5)</f>
        <v>1955</v>
      </c>
      <c r="B9" s="80" t="n">
        <v>2.755</v>
      </c>
      <c r="C9" s="80" t="n">
        <v>2.755</v>
      </c>
      <c r="D9" s="80" t="n">
        <v>2.755</v>
      </c>
      <c r="G9" s="45"/>
      <c r="H9" s="80"/>
    </row>
    <row r="10" customFormat="false" ht="12.75" hidden="false" customHeight="false" outlineLevel="0" collapsed="false">
      <c r="A10" s="45" t="n">
        <f aca="false">(A9+5)</f>
        <v>1960</v>
      </c>
      <c r="B10" s="80" t="n">
        <v>3.022</v>
      </c>
      <c r="C10" s="80" t="n">
        <v>3.022</v>
      </c>
      <c r="D10" s="80" t="n">
        <v>3.022</v>
      </c>
      <c r="G10" s="45"/>
      <c r="H10" s="80"/>
    </row>
    <row r="11" customFormat="false" ht="12.75" hidden="false" customHeight="false" outlineLevel="0" collapsed="false">
      <c r="A11" s="45" t="n">
        <f aca="false">(A10+5)</f>
        <v>1965</v>
      </c>
      <c r="B11" s="80" t="n">
        <v>3.338</v>
      </c>
      <c r="C11" s="80" t="n">
        <v>3.338</v>
      </c>
      <c r="D11" s="80" t="n">
        <v>3.338</v>
      </c>
      <c r="G11" s="45"/>
      <c r="H11" s="80"/>
    </row>
    <row r="12" customFormat="false" ht="12.75" hidden="false" customHeight="false" outlineLevel="0" collapsed="false">
      <c r="A12" s="45" t="n">
        <f aca="false">(A11+5)</f>
        <v>1970</v>
      </c>
      <c r="B12" s="80" t="n">
        <v>3.698</v>
      </c>
      <c r="C12" s="80" t="n">
        <v>3.698</v>
      </c>
      <c r="D12" s="80" t="n">
        <v>3.698</v>
      </c>
      <c r="G12" s="45"/>
      <c r="H12" s="80"/>
    </row>
    <row r="13" customFormat="false" ht="12.75" hidden="false" customHeight="false" outlineLevel="0" collapsed="false">
      <c r="A13" s="45" t="n">
        <f aca="false">(A12+5)</f>
        <v>1975</v>
      </c>
      <c r="B13" s="80" t="n">
        <v>4.077</v>
      </c>
      <c r="C13" s="80" t="n">
        <v>4.077</v>
      </c>
      <c r="D13" s="80" t="n">
        <v>4.077</v>
      </c>
      <c r="G13" s="45"/>
      <c r="H13" s="80"/>
    </row>
    <row r="14" customFormat="false" ht="12.75" hidden="false" customHeight="false" outlineLevel="0" collapsed="false">
      <c r="A14" s="45" t="n">
        <f aca="false">(A13+5)</f>
        <v>1980</v>
      </c>
      <c r="B14" s="80" t="n">
        <v>4.444</v>
      </c>
      <c r="C14" s="80" t="n">
        <v>4.444</v>
      </c>
      <c r="D14" s="80" t="n">
        <v>4.444</v>
      </c>
      <c r="G14" s="45"/>
      <c r="H14" s="80"/>
    </row>
    <row r="15" customFormat="false" ht="12.75" hidden="false" customHeight="false" outlineLevel="0" collapsed="false">
      <c r="A15" s="45" t="n">
        <f aca="false">(A14+5)</f>
        <v>1985</v>
      </c>
      <c r="B15" s="80" t="n">
        <v>4.847</v>
      </c>
      <c r="C15" s="80" t="n">
        <v>4.847</v>
      </c>
      <c r="D15" s="80" t="n">
        <v>4.847</v>
      </c>
      <c r="G15" s="45"/>
      <c r="H15" s="80"/>
    </row>
    <row r="16" customFormat="false" ht="12.75" hidden="false" customHeight="false" outlineLevel="0" collapsed="false">
      <c r="A16" s="45" t="n">
        <f aca="false">(A15+5)</f>
        <v>1990</v>
      </c>
      <c r="B16" s="80" t="n">
        <v>5.284</v>
      </c>
      <c r="C16" s="80" t="n">
        <v>5.284</v>
      </c>
      <c r="D16" s="80" t="n">
        <v>5.284</v>
      </c>
      <c r="G16" s="45"/>
      <c r="H16" s="80"/>
    </row>
    <row r="17" customFormat="false" ht="12.75" hidden="false" customHeight="false" outlineLevel="0" collapsed="false">
      <c r="A17" s="45" t="n">
        <f aca="false">(A16+5)</f>
        <v>1995</v>
      </c>
      <c r="B17" s="80" t="n">
        <v>5.717</v>
      </c>
      <c r="C17" s="80" t="n">
        <v>5.717</v>
      </c>
      <c r="D17" s="80" t="n">
        <v>5.717</v>
      </c>
      <c r="G17" s="45"/>
      <c r="H17" s="80"/>
    </row>
    <row r="18" customFormat="false" ht="12.75" hidden="false" customHeight="false" outlineLevel="0" collapsed="false">
      <c r="A18" s="45" t="n">
        <f aca="false">(A17+5)</f>
        <v>2000</v>
      </c>
      <c r="B18" s="80" t="n">
        <v>6.081</v>
      </c>
      <c r="C18" s="80" t="n">
        <v>6.158</v>
      </c>
      <c r="D18" s="80" t="n">
        <v>6.235</v>
      </c>
      <c r="G18" s="45"/>
      <c r="H18" s="80"/>
    </row>
    <row r="19" customFormat="false" ht="12.75" hidden="false" customHeight="false" outlineLevel="0" collapsed="false">
      <c r="A19" s="45" t="n">
        <f aca="false">(A18+5)</f>
        <v>2005</v>
      </c>
      <c r="B19" s="80" t="n">
        <v>6.449</v>
      </c>
      <c r="C19" s="80" t="n">
        <v>6.594</v>
      </c>
      <c r="D19" s="80" t="n">
        <v>6.744</v>
      </c>
      <c r="G19" s="45"/>
      <c r="H19" s="80"/>
    </row>
    <row r="20" customFormat="false" ht="12.75" hidden="false" customHeight="false" outlineLevel="0" collapsed="false">
      <c r="A20" s="45" t="n">
        <f aca="false">(A19+5)</f>
        <v>2010</v>
      </c>
      <c r="B20" s="80" t="n">
        <v>6.791</v>
      </c>
      <c r="C20" s="80" t="n">
        <v>7.032</v>
      </c>
      <c r="D20" s="80" t="n">
        <v>7.274</v>
      </c>
      <c r="G20" s="45"/>
      <c r="H20" s="80"/>
    </row>
    <row r="21" customFormat="false" ht="12.75" hidden="false" customHeight="false" outlineLevel="0" collapsed="false">
      <c r="A21" s="45" t="n">
        <f aca="false">(A20+5)</f>
        <v>2015</v>
      </c>
      <c r="B21" s="80" t="n">
        <v>7.104</v>
      </c>
      <c r="C21" s="80" t="n">
        <v>7.469</v>
      </c>
      <c r="D21" s="80" t="n">
        <v>7.826</v>
      </c>
      <c r="G21" s="45"/>
      <c r="H21" s="80"/>
    </row>
    <row r="22" customFormat="false" ht="12.75" hidden="false" customHeight="false" outlineLevel="0" collapsed="false">
      <c r="A22" s="45" t="n">
        <f aca="false">(A21+5)</f>
        <v>2020</v>
      </c>
      <c r="B22" s="80" t="n">
        <v>7.372</v>
      </c>
      <c r="C22" s="80" t="n">
        <v>7.888</v>
      </c>
      <c r="D22" s="80" t="n">
        <v>8.392</v>
      </c>
      <c r="G22" s="45"/>
      <c r="H22" s="80"/>
    </row>
    <row r="23" customFormat="false" ht="12.75" hidden="false" customHeight="false" outlineLevel="0" collapsed="false">
      <c r="A23" s="45" t="n">
        <f aca="false">(A22+5)</f>
        <v>2025</v>
      </c>
      <c r="B23" s="80" t="n">
        <v>7.603</v>
      </c>
      <c r="C23" s="80" t="n">
        <v>8.294</v>
      </c>
      <c r="D23" s="80" t="n">
        <v>8.979</v>
      </c>
      <c r="G23" s="45"/>
      <c r="H23" s="80"/>
    </row>
    <row r="24" customFormat="false" ht="12.75" hidden="false" customHeight="false" outlineLevel="0" collapsed="false">
      <c r="A24" s="45" t="n">
        <f aca="false">(A23+5)</f>
        <v>2030</v>
      </c>
      <c r="B24" s="80" t="n">
        <v>7.781</v>
      </c>
      <c r="C24" s="80" t="n">
        <v>8.671</v>
      </c>
      <c r="D24" s="80" t="n">
        <v>9.567</v>
      </c>
      <c r="G24" s="45"/>
      <c r="H24" s="80"/>
    </row>
    <row r="25" customFormat="false" ht="12.75" hidden="false" customHeight="false" outlineLevel="0" collapsed="false">
      <c r="A25" s="45" t="n">
        <f aca="false">(A24+5)</f>
        <v>2035</v>
      </c>
      <c r="B25" s="80" t="n">
        <v>7.901</v>
      </c>
      <c r="C25" s="80" t="n">
        <v>9.014</v>
      </c>
      <c r="D25" s="80" t="n">
        <v>10.154</v>
      </c>
      <c r="G25" s="45"/>
      <c r="H25" s="80"/>
    </row>
    <row r="26" customFormat="false" ht="12.75" hidden="false" customHeight="false" outlineLevel="0" collapsed="false">
      <c r="A26" s="45" t="n">
        <f aca="false">(A25+5)</f>
        <v>2040</v>
      </c>
      <c r="B26" s="80" t="n">
        <v>7.959</v>
      </c>
      <c r="C26" s="80" t="n">
        <v>9.318</v>
      </c>
      <c r="D26" s="80" t="n">
        <v>10.734</v>
      </c>
      <c r="G26" s="45"/>
      <c r="H26" s="80"/>
    </row>
    <row r="27" customFormat="false" ht="12.75" hidden="false" customHeight="false" outlineLevel="0" collapsed="false">
      <c r="A27" s="45" t="n">
        <f aca="false">(A26+5)</f>
        <v>2045</v>
      </c>
      <c r="B27" s="80" t="n">
        <v>7.96</v>
      </c>
      <c r="C27" s="80" t="n">
        <v>9.587</v>
      </c>
      <c r="D27" s="80" t="n">
        <v>11.316</v>
      </c>
      <c r="G27" s="45"/>
      <c r="H27" s="80"/>
    </row>
    <row r="28" customFormat="false" ht="12.75" hidden="false" customHeight="false" outlineLevel="0" collapsed="false">
      <c r="A28" s="45" t="n">
        <f aca="false">(A27+5)</f>
        <v>2050</v>
      </c>
      <c r="B28" s="80" t="n">
        <v>7.918</v>
      </c>
      <c r="C28" s="80" t="n">
        <v>9.833</v>
      </c>
      <c r="D28" s="80" t="n">
        <v>11.912</v>
      </c>
      <c r="G28" s="45"/>
      <c r="H28" s="80"/>
    </row>
    <row r="29" customFormat="false" ht="12.75" hidden="false" customHeight="false" outlineLevel="0" collapsed="false">
      <c r="A29" s="37"/>
      <c r="B29" s="37"/>
      <c r="C29" s="37"/>
      <c r="D29" s="37"/>
      <c r="G29" s="37"/>
      <c r="H29" s="37"/>
    </row>
    <row r="30" customFormat="false" ht="12.75" hidden="false" customHeight="false" outlineLevel="0" collapsed="false">
      <c r="A30" s="17" t="s">
        <v>163</v>
      </c>
      <c r="B30" s="37"/>
      <c r="C30" s="37"/>
      <c r="D30" s="37"/>
      <c r="G30" s="17"/>
      <c r="H30" s="37"/>
    </row>
    <row r="31" customFormat="false" ht="12.75" hidden="false" customHeight="false" outlineLevel="0" collapsed="false">
      <c r="A31" s="17" t="s">
        <v>164</v>
      </c>
      <c r="B31" s="37"/>
      <c r="C31" s="37"/>
      <c r="D31" s="37"/>
      <c r="G31" s="17"/>
      <c r="H31" s="37"/>
    </row>
    <row r="32" customFormat="false" ht="12.75" hidden="false" customHeight="false" outlineLevel="0" collapsed="false">
      <c r="A32" s="37"/>
      <c r="B32" s="37"/>
      <c r="C32" s="37"/>
      <c r="D32" s="37"/>
      <c r="G32" s="37"/>
      <c r="H32" s="37"/>
    </row>
    <row r="33" customFormat="false" ht="12.75" hidden="false" customHeight="false" outlineLevel="0" collapsed="false">
      <c r="A33" s="17" t="s">
        <v>165</v>
      </c>
      <c r="B33" s="37"/>
      <c r="C33" s="37"/>
      <c r="D33" s="37"/>
      <c r="G33" s="17"/>
      <c r="H3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25" width="10.85"/>
    <col collapsed="false" customWidth="true" hidden="false" outlineLevel="0" max="2" min="2" style="25" width="16.84"/>
    <col collapsed="false" customWidth="true" hidden="false" outlineLevel="0" max="3" min="3" style="25" width="21.42"/>
    <col collapsed="false" customWidth="false" hidden="false" outlineLevel="0" max="5" min="4" style="25" width="17.7"/>
    <col collapsed="false" customWidth="true" hidden="false" outlineLevel="0" max="6" min="6" style="25" width="26.7"/>
    <col collapsed="false" customWidth="false" hidden="false" outlineLevel="0" max="257" min="7" style="25" width="17.7"/>
  </cols>
  <sheetData>
    <row r="1" customFormat="false" ht="12.75" hidden="false" customHeight="false" outlineLevel="0" collapsed="false">
      <c r="A1" s="81" t="s">
        <v>65</v>
      </c>
      <c r="D1" s="82"/>
      <c r="E1" s="82"/>
    </row>
    <row r="2" customFormat="false" ht="12.75" hidden="false" customHeight="false" outlineLevel="0" collapsed="false">
      <c r="A2" s="81"/>
      <c r="D2" s="82"/>
      <c r="E2" s="82"/>
    </row>
    <row r="3" customFormat="false" ht="12.75" hidden="false" customHeight="false" outlineLevel="0" collapsed="false">
      <c r="B3" s="29" t="s">
        <v>166</v>
      </c>
      <c r="C3" s="29"/>
      <c r="D3" s="83" t="s">
        <v>67</v>
      </c>
      <c r="E3" s="83"/>
    </row>
    <row r="4" customFormat="false" ht="12.75" hidden="false" customHeight="false" outlineLevel="0" collapsed="false">
      <c r="A4" s="83" t="s">
        <v>1</v>
      </c>
      <c r="B4" s="83" t="s">
        <v>68</v>
      </c>
      <c r="C4" s="83" t="s">
        <v>69</v>
      </c>
      <c r="D4" s="83" t="s">
        <v>68</v>
      </c>
      <c r="E4" s="83" t="s">
        <v>69</v>
      </c>
      <c r="F4" s="83" t="s">
        <v>73</v>
      </c>
    </row>
    <row r="5" customFormat="false" ht="12.75" hidden="false" customHeight="false" outlineLevel="0" collapsed="false">
      <c r="A5" s="84"/>
      <c r="B5" s="85" t="s">
        <v>7</v>
      </c>
      <c r="C5" s="85" t="s">
        <v>64</v>
      </c>
      <c r="D5" s="85" t="s">
        <v>7</v>
      </c>
      <c r="E5" s="85" t="s">
        <v>64</v>
      </c>
      <c r="F5" s="85" t="s">
        <v>162</v>
      </c>
    </row>
    <row r="6" customFormat="false" ht="12.75" hidden="false" customHeight="false" outlineLevel="0" collapsed="false">
      <c r="A6" s="84"/>
      <c r="B6" s="84"/>
      <c r="C6" s="84"/>
      <c r="D6" s="26"/>
      <c r="E6" s="26"/>
      <c r="F6" s="84"/>
    </row>
    <row r="7" customFormat="false" ht="12.75" hidden="false" customHeight="false" outlineLevel="0" collapsed="false">
      <c r="A7" s="26" t="n">
        <v>1950</v>
      </c>
      <c r="B7" s="86" t="n">
        <v>1.5</v>
      </c>
      <c r="C7" s="23" t="n">
        <f aca="false">B7/F7</f>
        <v>0.586854447925162</v>
      </c>
      <c r="D7" s="87" t="n">
        <v>19.343</v>
      </c>
      <c r="E7" s="87" t="n">
        <f aca="false">D7/F7</f>
        <v>7.56768372414427</v>
      </c>
      <c r="F7" s="88" t="n">
        <v>2.556000053</v>
      </c>
    </row>
    <row r="8" customFormat="false" ht="12.75" hidden="false" customHeight="false" outlineLevel="0" collapsed="false">
      <c r="A8" s="26" t="n">
        <f aca="false">A7+1</f>
        <v>1951</v>
      </c>
      <c r="B8" s="89" t="n">
        <v>1.65378</v>
      </c>
      <c r="C8" s="23" t="n">
        <f aca="false">B8/F8</f>
        <v>0.637597787350542</v>
      </c>
      <c r="D8" s="87" t="n">
        <v>19.804</v>
      </c>
      <c r="E8" s="87" t="n">
        <f aca="false">D8/F8</f>
        <v>7.63522752765793</v>
      </c>
      <c r="F8" s="88" t="n">
        <v>2.593766843</v>
      </c>
    </row>
    <row r="9" customFormat="false" ht="12.75" hidden="false" customHeight="false" outlineLevel="0" collapsed="false">
      <c r="A9" s="26" t="n">
        <f aca="false">A8+1</f>
        <v>1952</v>
      </c>
      <c r="B9" s="89" t="n">
        <v>1.72662</v>
      </c>
      <c r="C9" s="23" t="n">
        <f aca="false">B9/F9</f>
        <v>0.655062778137601</v>
      </c>
      <c r="D9" s="87" t="n">
        <v>20.487</v>
      </c>
      <c r="E9" s="87" t="n">
        <f aca="false">D9/F9</f>
        <v>7.77256787000327</v>
      </c>
      <c r="F9" s="88" t="n">
        <v>2.635808441</v>
      </c>
    </row>
    <row r="10" customFormat="false" ht="12.75" hidden="false" customHeight="false" outlineLevel="0" collapsed="false">
      <c r="A10" s="26" t="n">
        <f aca="false">A9+1</f>
        <v>1953</v>
      </c>
      <c r="B10" s="89" t="n">
        <v>1.82242</v>
      </c>
      <c r="C10" s="23" t="n">
        <f aca="false">B10/F10</f>
        <v>0.679721248554577</v>
      </c>
      <c r="D10" s="87" t="n">
        <v>22.4</v>
      </c>
      <c r="E10" s="87" t="n">
        <f aca="false">D10/F10</f>
        <v>8.35469099747727</v>
      </c>
      <c r="F10" s="88" t="n">
        <v>2.681128483</v>
      </c>
    </row>
    <row r="11" customFormat="false" ht="12.75" hidden="false" customHeight="false" outlineLevel="0" collapsed="false">
      <c r="A11" s="26" t="n">
        <f aca="false">A10+1</f>
        <v>1954</v>
      </c>
      <c r="B11" s="89" t="n">
        <v>1.9426</v>
      </c>
      <c r="C11" s="23" t="n">
        <f aca="false">B11/F11</f>
        <v>0.711843429430142</v>
      </c>
      <c r="D11" s="87" t="n">
        <v>23.422</v>
      </c>
      <c r="E11" s="87" t="n">
        <f aca="false">D11/F11</f>
        <v>8.5827225389235</v>
      </c>
      <c r="F11" s="88" t="n">
        <v>2.728970894</v>
      </c>
    </row>
    <row r="12" customFormat="false" ht="12.75" hidden="false" customHeight="false" outlineLevel="0" collapsed="false">
      <c r="A12" s="26" t="n">
        <f aca="false">A11+1</f>
        <v>1955</v>
      </c>
      <c r="B12" s="89" t="n">
        <v>2.05465</v>
      </c>
      <c r="C12" s="23" t="n">
        <f aca="false">B12/F12</f>
        <v>0.73900051336015</v>
      </c>
      <c r="D12" s="87" t="n">
        <v>24.264</v>
      </c>
      <c r="E12" s="87" t="n">
        <f aca="false">D12/F12</f>
        <v>8.72708658709303</v>
      </c>
      <c r="F12" s="88" t="n">
        <v>2.7803093</v>
      </c>
    </row>
    <row r="13" customFormat="false" ht="12.75" hidden="false" customHeight="false" outlineLevel="0" collapsed="false">
      <c r="A13" s="26" t="n">
        <f aca="false">A12+1</f>
        <v>1956</v>
      </c>
      <c r="B13" s="89" t="n">
        <v>2.1411</v>
      </c>
      <c r="C13" s="23" t="n">
        <f aca="false">B13/F13</f>
        <v>0.755727652145737</v>
      </c>
      <c r="D13" s="87" t="n">
        <v>25.759</v>
      </c>
      <c r="E13" s="87" t="n">
        <f aca="false">D13/F13</f>
        <v>9.09195674728974</v>
      </c>
      <c r="F13" s="88" t="n">
        <v>2.8331635</v>
      </c>
    </row>
    <row r="14" customFormat="false" ht="12.75" hidden="false" customHeight="false" outlineLevel="0" collapsed="false">
      <c r="A14" s="26" t="n">
        <f aca="false">A13+1</f>
        <v>1957</v>
      </c>
      <c r="B14" s="89" t="n">
        <v>2.27958</v>
      </c>
      <c r="C14" s="23" t="n">
        <f aca="false">B14/F14</f>
        <v>0.789086875412939</v>
      </c>
      <c r="D14" s="87" t="n">
        <v>26.074</v>
      </c>
      <c r="E14" s="87" t="n">
        <f aca="false">D14/F14</f>
        <v>9.02563243646504</v>
      </c>
      <c r="F14" s="88" t="n">
        <v>2.888883431</v>
      </c>
    </row>
    <row r="15" customFormat="false" ht="12.75" hidden="false" customHeight="false" outlineLevel="0" collapsed="false">
      <c r="A15" s="26" t="n">
        <f aca="false">A14+1</f>
        <v>1958</v>
      </c>
      <c r="B15" s="89" t="n">
        <v>2.4762</v>
      </c>
      <c r="C15" s="23" t="n">
        <f aca="false">B15/F15</f>
        <v>0.840735296823323</v>
      </c>
      <c r="D15" s="87" t="n">
        <v>26.135</v>
      </c>
      <c r="E15" s="87" t="n">
        <f aca="false">D15/F15</f>
        <v>8.87352272937467</v>
      </c>
      <c r="F15" s="88" t="n">
        <v>2.945278983</v>
      </c>
    </row>
    <row r="16" customFormat="false" ht="12.75" hidden="false" customHeight="false" outlineLevel="0" collapsed="false">
      <c r="A16" s="26" t="n">
        <f aca="false">A15+1</f>
        <v>1959</v>
      </c>
      <c r="B16" s="89" t="n">
        <v>2.77114</v>
      </c>
      <c r="C16" s="23" t="n">
        <f aca="false">B16/F16</f>
        <v>0.92448409421236</v>
      </c>
      <c r="D16" s="87" t="n">
        <v>26.37</v>
      </c>
      <c r="E16" s="87" t="n">
        <f aca="false">D16/F16</f>
        <v>8.79733451373079</v>
      </c>
      <c r="F16" s="88" t="n">
        <v>2.99749884</v>
      </c>
    </row>
    <row r="17" customFormat="false" ht="12.75" hidden="false" customHeight="false" outlineLevel="0" collapsed="false">
      <c r="A17" s="26" t="n">
        <f aca="false">A16+1</f>
        <v>1960</v>
      </c>
      <c r="B17" s="89" t="n">
        <v>3.01101</v>
      </c>
      <c r="C17" s="23" t="n">
        <f aca="false">B17/F17</f>
        <v>0.990642710547141</v>
      </c>
      <c r="D17" s="87" t="n">
        <v>25.6</v>
      </c>
      <c r="E17" s="87" t="n">
        <f aca="false">D17/F17</f>
        <v>8.42257361815697</v>
      </c>
      <c r="F17" s="88" t="n">
        <v>3.039451023</v>
      </c>
    </row>
    <row r="18" customFormat="false" ht="12.75" hidden="false" customHeight="false" outlineLevel="0" collapsed="false">
      <c r="A18" s="26" t="n">
        <f aca="false">A17+1</f>
        <v>1961</v>
      </c>
      <c r="B18" s="89" t="n">
        <v>3.17699</v>
      </c>
      <c r="C18" s="23" t="n">
        <f aca="false">B18/F18</f>
        <v>1.03146528421495</v>
      </c>
      <c r="D18" s="87" t="n">
        <v>27.68444</v>
      </c>
      <c r="E18" s="87" t="n">
        <f aca="false">D18/F18</f>
        <v>8.98823690755452</v>
      </c>
      <c r="F18" s="88" t="n">
        <v>3.080074578</v>
      </c>
    </row>
    <row r="19" customFormat="false" ht="12.75" hidden="false" customHeight="false" outlineLevel="0" collapsed="false">
      <c r="A19" s="26" t="n">
        <f aca="false">A18+1</f>
        <v>1962</v>
      </c>
      <c r="B19" s="89" t="n">
        <v>3.28349</v>
      </c>
      <c r="C19" s="23" t="n">
        <f aca="false">B19/F19</f>
        <v>1.04700280664633</v>
      </c>
      <c r="D19" s="87" t="n">
        <v>29.202921</v>
      </c>
      <c r="E19" s="87" t="n">
        <f aca="false">D19/F19</f>
        <v>9.31190295973828</v>
      </c>
      <c r="F19" s="88" t="n">
        <v>3.136085194</v>
      </c>
    </row>
    <row r="20" customFormat="false" ht="12.75" hidden="false" customHeight="false" outlineLevel="0" collapsed="false">
      <c r="A20" s="26" t="n">
        <f aca="false">A19+1</f>
        <v>1963</v>
      </c>
      <c r="B20" s="89" t="n">
        <v>3.37532</v>
      </c>
      <c r="C20" s="23" t="n">
        <f aca="false">B20/F20</f>
        <v>1.05298353748812</v>
      </c>
      <c r="D20" s="87" t="n">
        <v>30.855262</v>
      </c>
      <c r="E20" s="87" t="n">
        <f aca="false">D20/F20</f>
        <v>9.62577857236733</v>
      </c>
      <c r="F20" s="88" t="n">
        <v>3.205482213</v>
      </c>
    </row>
    <row r="21" customFormat="false" ht="12.75" hidden="false" customHeight="false" outlineLevel="0" collapsed="false">
      <c r="A21" s="26" t="n">
        <f aca="false">A20+1</f>
        <v>1964</v>
      </c>
      <c r="B21" s="89" t="n">
        <v>3.56392</v>
      </c>
      <c r="C21" s="23" t="n">
        <f aca="false">B21/F21</f>
        <v>1.08772540654975</v>
      </c>
      <c r="D21" s="87" t="n">
        <v>31.27603</v>
      </c>
      <c r="E21" s="87" t="n">
        <f aca="false">D21/F21</f>
        <v>9.54559374144546</v>
      </c>
      <c r="F21" s="88" t="n">
        <v>3.276488697</v>
      </c>
    </row>
    <row r="22" customFormat="false" ht="12.75" hidden="false" customHeight="false" outlineLevel="0" collapsed="false">
      <c r="A22" s="26" t="n">
        <f aca="false">A21+1</f>
        <v>1965</v>
      </c>
      <c r="B22" s="89" t="n">
        <v>3.69108</v>
      </c>
      <c r="C22" s="23" t="n">
        <f aca="false">B22/F22</f>
        <v>1.10332892452133</v>
      </c>
      <c r="D22" s="87" t="n">
        <v>31.85796</v>
      </c>
      <c r="E22" s="87" t="n">
        <f aca="false">D22/F22</f>
        <v>9.5229062345556</v>
      </c>
      <c r="F22" s="88" t="n">
        <v>3.345403096</v>
      </c>
    </row>
    <row r="23" customFormat="false" ht="12.75" hidden="false" customHeight="false" outlineLevel="0" collapsed="false">
      <c r="A23" s="26" t="n">
        <f aca="false">A22+1</f>
        <v>1966</v>
      </c>
      <c r="B23" s="89" t="n">
        <v>3.87029</v>
      </c>
      <c r="C23" s="23" t="n">
        <f aca="false">B23/F23</f>
        <v>1.13314449118175</v>
      </c>
      <c r="D23" s="87" t="n">
        <v>33.5539</v>
      </c>
      <c r="E23" s="87" t="n">
        <f aca="false">D23/F23</f>
        <v>9.82391938140636</v>
      </c>
      <c r="F23" s="88" t="n">
        <v>3.415530879</v>
      </c>
    </row>
    <row r="24" customFormat="false" ht="12.75" hidden="false" customHeight="false" outlineLevel="0" collapsed="false">
      <c r="A24" s="26" t="n">
        <f aca="false">A23+1</f>
        <v>1967</v>
      </c>
      <c r="B24" s="89" t="n">
        <v>4.00886</v>
      </c>
      <c r="C24" s="23" t="n">
        <f aca="false">B24/F24</f>
        <v>1.1502611324696</v>
      </c>
      <c r="D24" s="87" t="n">
        <v>35.268871</v>
      </c>
      <c r="E24" s="87" t="n">
        <f aca="false">D24/F24</f>
        <v>10.1196877659445</v>
      </c>
      <c r="F24" s="88" t="n">
        <v>3.485173833</v>
      </c>
    </row>
    <row r="25" customFormat="false" ht="12.75" hidden="false" customHeight="false" outlineLevel="0" collapsed="false">
      <c r="A25" s="26" t="n">
        <f aca="false">A24+1</f>
        <v>1968</v>
      </c>
      <c r="B25" s="89" t="n">
        <v>3.87938</v>
      </c>
      <c r="C25" s="23" t="n">
        <f aca="false">B25/F25</f>
        <v>1.09065713164458</v>
      </c>
      <c r="D25" s="87" t="n">
        <v>36.966707</v>
      </c>
      <c r="E25" s="87" t="n">
        <f aca="false">D25/F25</f>
        <v>10.3928985103201</v>
      </c>
      <c r="F25" s="88" t="n">
        <v>3.556919849</v>
      </c>
    </row>
    <row r="26" customFormat="false" ht="12.75" hidden="false" customHeight="false" outlineLevel="0" collapsed="false">
      <c r="A26" s="26" t="n">
        <f aca="false">A25+1</f>
        <v>1969</v>
      </c>
      <c r="B26" s="89" t="n">
        <v>3.7499</v>
      </c>
      <c r="C26" s="23" t="n">
        <f aca="false">B26/F26</f>
        <v>1.0326192008273</v>
      </c>
      <c r="D26" s="87" t="n">
        <v>37.929071</v>
      </c>
      <c r="E26" s="87" t="n">
        <f aca="false">D26/F26</f>
        <v>10.4446217190171</v>
      </c>
      <c r="F26" s="88" t="n">
        <v>3.631445161</v>
      </c>
    </row>
    <row r="27" customFormat="false" ht="12.75" hidden="false" customHeight="false" outlineLevel="0" collapsed="false">
      <c r="A27" s="26" t="n">
        <f aca="false">A26+1</f>
        <v>1970</v>
      </c>
      <c r="B27" s="89" t="n">
        <v>3.62039</v>
      </c>
      <c r="C27" s="23" t="n">
        <f aca="false">B27/F27</f>
        <v>0.976751676245969</v>
      </c>
      <c r="D27" s="87" t="n">
        <v>38.350992</v>
      </c>
      <c r="E27" s="87" t="n">
        <f aca="false">D27/F27</f>
        <v>10.3467846617894</v>
      </c>
      <c r="F27" s="88" t="n">
        <v>3.706561338</v>
      </c>
    </row>
    <row r="28" customFormat="false" ht="12.75" hidden="false" customHeight="false" outlineLevel="0" collapsed="false">
      <c r="A28" s="26" t="n">
        <f aca="false">A27+1</f>
        <v>1971</v>
      </c>
      <c r="B28" s="89" t="n">
        <v>3.83679</v>
      </c>
      <c r="C28" s="23" t="n">
        <f aca="false">B28/F28</f>
        <v>1.01396417163114</v>
      </c>
      <c r="D28" s="87" t="n">
        <v>38.038144</v>
      </c>
      <c r="E28" s="87" t="n">
        <f aca="false">D28/F28</f>
        <v>10.0524957507046</v>
      </c>
      <c r="F28" s="88" t="n">
        <v>3.783950269</v>
      </c>
    </row>
    <row r="29" customFormat="false" ht="12.75" hidden="false" customHeight="false" outlineLevel="0" collapsed="false">
      <c r="A29" s="26" t="n">
        <f aca="false">A28+1</f>
        <v>1972</v>
      </c>
      <c r="B29" s="89" t="n">
        <v>3.76557</v>
      </c>
      <c r="C29" s="23" t="n">
        <f aca="false">B29/F29</f>
        <v>0.975352624681018</v>
      </c>
      <c r="D29" s="87" t="n">
        <v>38.525608</v>
      </c>
      <c r="E29" s="87" t="n">
        <f aca="false">D29/F29</f>
        <v>9.9788485887215</v>
      </c>
      <c r="F29" s="88" t="n">
        <v>3.860726782</v>
      </c>
    </row>
    <row r="30" customFormat="false" ht="12.75" hidden="false" customHeight="false" outlineLevel="0" collapsed="false">
      <c r="A30" s="26" t="n">
        <f aca="false">A29+1</f>
        <v>1973</v>
      </c>
      <c r="B30" s="89" t="n">
        <v>3.85356</v>
      </c>
      <c r="C30" s="23" t="n">
        <f aca="false">B30/F30</f>
        <v>0.978782531063489</v>
      </c>
      <c r="D30" s="87" t="n">
        <v>38.839519</v>
      </c>
      <c r="E30" s="87" t="n">
        <f aca="false">D30/F30</f>
        <v>9.8650190245146</v>
      </c>
      <c r="F30" s="88" t="n">
        <v>3.937095195</v>
      </c>
    </row>
    <row r="31" customFormat="false" ht="12.75" hidden="false" customHeight="false" outlineLevel="0" collapsed="false">
      <c r="A31" s="26" t="n">
        <f aca="false">A30+1</f>
        <v>1974</v>
      </c>
      <c r="B31" s="89" t="n">
        <v>3.98615</v>
      </c>
      <c r="C31" s="23" t="n">
        <f aca="false">B31/F31</f>
        <v>0.99335494027129</v>
      </c>
      <c r="D31" s="87" t="n">
        <v>41.838027</v>
      </c>
      <c r="E31" s="87" t="n">
        <f aca="false">D31/F31</f>
        <v>10.4261030848447</v>
      </c>
      <c r="F31" s="88" t="n">
        <v>4.012815398</v>
      </c>
    </row>
    <row r="32" customFormat="false" ht="12.75" hidden="false" customHeight="false" outlineLevel="0" collapsed="false">
      <c r="A32" s="26" t="n">
        <f aca="false">A31+1</f>
        <v>1975</v>
      </c>
      <c r="B32" s="89" t="n">
        <v>4.08058</v>
      </c>
      <c r="C32" s="23" t="n">
        <f aca="false">B32/F32</f>
        <v>0.998602344111093</v>
      </c>
      <c r="D32" s="87" t="n">
        <v>43.724705</v>
      </c>
      <c r="E32" s="87" t="n">
        <f aca="false">D32/F32</f>
        <v>10.7003398802538</v>
      </c>
      <c r="F32" s="88" t="n">
        <v>4.086291229</v>
      </c>
    </row>
    <row r="33" customFormat="false" ht="12.75" hidden="false" customHeight="false" outlineLevel="0" collapsed="false">
      <c r="A33" s="26" t="n">
        <f aca="false">A32+1</f>
        <v>1976</v>
      </c>
      <c r="B33" s="89" t="n">
        <v>4.76811</v>
      </c>
      <c r="C33" s="23" t="n">
        <f aca="false">B33/F33</f>
        <v>1.14663911417363</v>
      </c>
      <c r="D33" s="87" t="n">
        <v>46.051956</v>
      </c>
      <c r="E33" s="87" t="n">
        <f aca="false">D33/F33</f>
        <v>11.0746132186135</v>
      </c>
      <c r="F33" s="88" t="n">
        <v>4.158335383</v>
      </c>
    </row>
    <row r="34" customFormat="false" ht="12.75" hidden="false" customHeight="false" outlineLevel="0" collapsed="false">
      <c r="A34" s="26" t="n">
        <f aca="false">A33+1</f>
        <v>1977</v>
      </c>
      <c r="B34" s="89" t="n">
        <v>4.82508</v>
      </c>
      <c r="C34" s="23" t="n">
        <f aca="false">B34/F34</f>
        <v>1.14050064629965</v>
      </c>
      <c r="D34" s="87" t="n">
        <v>46.379287</v>
      </c>
      <c r="E34" s="87" t="n">
        <f aca="false">D34/F34</f>
        <v>10.9626382978971</v>
      </c>
      <c r="F34" s="88" t="n">
        <v>4.230668361</v>
      </c>
    </row>
    <row r="35" customFormat="false" ht="12.75" hidden="false" customHeight="false" outlineLevel="0" collapsed="false">
      <c r="A35" s="26" t="n">
        <f aca="false">A34+1</f>
        <v>1978</v>
      </c>
      <c r="B35" s="89" t="n">
        <v>4.84809</v>
      </c>
      <c r="C35" s="23" t="n">
        <f aca="false">B35/F35</f>
        <v>1.1266908353276</v>
      </c>
      <c r="D35" s="87" t="n">
        <v>46.881991</v>
      </c>
      <c r="E35" s="87" t="n">
        <f aca="false">D35/F35</f>
        <v>10.8953236432514</v>
      </c>
      <c r="F35" s="88" t="n">
        <v>4.302946157</v>
      </c>
    </row>
    <row r="36" customFormat="false" ht="12.75" hidden="false" customHeight="false" outlineLevel="0" collapsed="false">
      <c r="A36" s="26" t="n">
        <f aca="false">A35+1</f>
        <v>1979</v>
      </c>
      <c r="B36" s="89" t="n">
        <v>4.96188</v>
      </c>
      <c r="C36" s="23" t="n">
        <f aca="false">B36/F36</f>
        <v>1.13333152926284</v>
      </c>
      <c r="D36" s="87" t="n">
        <v>45.730797</v>
      </c>
      <c r="E36" s="87" t="n">
        <f aca="false">D36/F36</f>
        <v>10.445265524039</v>
      </c>
      <c r="F36" s="88" t="n">
        <v>4.378136381</v>
      </c>
    </row>
    <row r="37" customFormat="false" ht="12.75" hidden="false" customHeight="false" outlineLevel="0" collapsed="false">
      <c r="A37" s="26" t="n">
        <f aca="false">A36+1</f>
        <v>1980</v>
      </c>
      <c r="B37" s="89" t="n">
        <v>5.15436</v>
      </c>
      <c r="C37" s="23" t="n">
        <f aca="false">B37/F37</f>
        <v>1.15730070595617</v>
      </c>
      <c r="D37" s="87" t="n">
        <v>45.491472</v>
      </c>
      <c r="E37" s="87" t="n">
        <f aca="false">D37/F37</f>
        <v>10.2141318535347</v>
      </c>
      <c r="F37" s="88" t="n">
        <v>4.453777634</v>
      </c>
    </row>
    <row r="38" customFormat="false" ht="12.75" hidden="false" customHeight="false" outlineLevel="0" collapsed="false">
      <c r="A38" s="26" t="n">
        <f aca="false">A37+1</f>
        <v>1981</v>
      </c>
      <c r="B38" s="89" t="n">
        <v>5.42184</v>
      </c>
      <c r="C38" s="23" t="n">
        <f aca="false">B38/F38</f>
        <v>1.19690032855296</v>
      </c>
      <c r="D38" s="87" t="n">
        <v>45.856267</v>
      </c>
      <c r="E38" s="87" t="n">
        <f aca="false">D38/F38</f>
        <v>10.1230174698096</v>
      </c>
      <c r="F38" s="88" t="n">
        <v>4.529901004</v>
      </c>
    </row>
    <row r="39" customFormat="false" ht="12.75" hidden="false" customHeight="false" outlineLevel="0" collapsed="false">
      <c r="A39" s="26" t="n">
        <f aca="false">A38+1</f>
        <v>1982</v>
      </c>
      <c r="B39" s="89" t="n">
        <v>5.61531</v>
      </c>
      <c r="C39" s="23" t="n">
        <f aca="false">B39/F39</f>
        <v>1.21803085927323</v>
      </c>
      <c r="D39" s="87" t="n">
        <v>45.809018</v>
      </c>
      <c r="E39" s="87" t="n">
        <f aca="false">D39/F39</f>
        <v>9.93654803688534</v>
      </c>
      <c r="F39" s="88" t="n">
        <v>4.610154133</v>
      </c>
    </row>
    <row r="40" customFormat="false" ht="12.75" hidden="false" customHeight="false" outlineLevel="0" collapsed="false">
      <c r="A40" s="26" t="n">
        <f aca="false">A39+1</f>
        <v>1983</v>
      </c>
      <c r="B40" s="89" t="n">
        <v>5.92887</v>
      </c>
      <c r="C40" s="23" t="n">
        <f aca="false">B40/F40</f>
        <v>1.26401759923235</v>
      </c>
      <c r="D40" s="87" t="n">
        <v>47.095703</v>
      </c>
      <c r="E40" s="87" t="n">
        <f aca="false">D40/F40</f>
        <v>10.0406649901617</v>
      </c>
      <c r="F40" s="88" t="n">
        <v>4.690496401</v>
      </c>
    </row>
    <row r="41" customFormat="false" ht="12.75" hidden="false" customHeight="false" outlineLevel="0" collapsed="false">
      <c r="A41" s="26" t="n">
        <f aca="false">A40+1</f>
        <v>1984</v>
      </c>
      <c r="B41" s="89" t="n">
        <v>6.69</v>
      </c>
      <c r="C41" s="23" t="n">
        <f aca="false">B41/F41</f>
        <v>1.4025409872383</v>
      </c>
      <c r="D41" s="87" t="n">
        <v>48.40608</v>
      </c>
      <c r="E41" s="87" t="n">
        <f aca="false">D41/F41</f>
        <v>10.1482079568814</v>
      </c>
      <c r="F41" s="88" t="n">
        <v>4.769914078</v>
      </c>
    </row>
    <row r="42" customFormat="false" ht="12.75" hidden="false" customHeight="false" outlineLevel="0" collapsed="false">
      <c r="A42" s="26" t="n">
        <f aca="false">A41+1</f>
        <v>1985</v>
      </c>
      <c r="B42" s="89" t="n">
        <v>7.73</v>
      </c>
      <c r="C42" s="23" t="n">
        <f aca="false">B42/F42</f>
        <v>1.59362562186892</v>
      </c>
      <c r="D42" s="87" t="n">
        <v>49.202517</v>
      </c>
      <c r="E42" s="87" t="n">
        <f aca="false">D42/F42</f>
        <v>10.1436470571334</v>
      </c>
      <c r="F42" s="88" t="n">
        <v>4.850574623</v>
      </c>
    </row>
    <row r="43" customFormat="false" ht="12.75" hidden="false" customHeight="false" outlineLevel="0" collapsed="false">
      <c r="A43" s="26" t="n">
        <f aca="false">A42+1</f>
        <v>1986</v>
      </c>
      <c r="B43" s="89" t="n">
        <v>8.83</v>
      </c>
      <c r="C43" s="23" t="n">
        <f aca="false">B43/F43</f>
        <v>1.78999276625812</v>
      </c>
      <c r="D43" s="87" t="n">
        <v>50.91661</v>
      </c>
      <c r="E43" s="87" t="n">
        <f aca="false">D43/F43</f>
        <v>10.3216719798852</v>
      </c>
      <c r="F43" s="88" t="n">
        <v>4.932980829</v>
      </c>
    </row>
    <row r="44" customFormat="false" ht="12.75" hidden="false" customHeight="false" outlineLevel="0" collapsed="false">
      <c r="A44" s="26" t="n">
        <f aca="false">A43+1</f>
        <v>1987</v>
      </c>
      <c r="B44" s="89" t="n">
        <v>10.13</v>
      </c>
      <c r="C44" s="23" t="n">
        <f aca="false">B44/F44</f>
        <v>2.01853464983622</v>
      </c>
      <c r="D44" s="87" t="n">
        <v>50.999074</v>
      </c>
      <c r="E44" s="87" t="n">
        <f aca="false">D44/F44</f>
        <v>10.1622307974888</v>
      </c>
      <c r="F44" s="88" t="n">
        <v>5.018492004</v>
      </c>
    </row>
    <row r="45" customFormat="false" ht="12.75" hidden="false" customHeight="false" outlineLevel="0" collapsed="false">
      <c r="A45" s="26" t="n">
        <f aca="false">A44+1</f>
        <v>1988</v>
      </c>
      <c r="B45" s="90" t="n">
        <v>11.7</v>
      </c>
      <c r="C45" s="23" t="n">
        <f aca="false">B45/F45</f>
        <v>2.29206399636857</v>
      </c>
      <c r="D45" s="87" t="n">
        <v>51.397201</v>
      </c>
      <c r="E45" s="87" t="n">
        <f aca="false">D45/F45</f>
        <v>10.0688610193349</v>
      </c>
      <c r="F45" s="88" t="n">
        <v>5.104569514</v>
      </c>
    </row>
    <row r="46" customFormat="false" ht="12.75" hidden="false" customHeight="false" outlineLevel="0" collapsed="false">
      <c r="A46" s="26" t="n">
        <f aca="false">A45+1</f>
        <v>1989</v>
      </c>
      <c r="B46" s="90" t="n">
        <v>12.3</v>
      </c>
      <c r="C46" s="23" t="n">
        <f aca="false">B46/F46</f>
        <v>2.36980346394488</v>
      </c>
      <c r="D46" s="87" t="n">
        <v>51.706134</v>
      </c>
      <c r="E46" s="87" t="n">
        <f aca="false">D46/F46</f>
        <v>9.96206304556084</v>
      </c>
      <c r="F46" s="88" t="n">
        <v>5.190303832</v>
      </c>
    </row>
    <row r="47" customFormat="false" ht="12.75" hidden="false" customHeight="false" outlineLevel="0" collapsed="false">
      <c r="A47" s="26" t="n">
        <f aca="false">A46+1</f>
        <v>1990</v>
      </c>
      <c r="B47" s="90" t="n">
        <v>13.1</v>
      </c>
      <c r="C47" s="23" t="n">
        <f aca="false">B47/F47</f>
        <v>2.4824747661476</v>
      </c>
      <c r="D47" s="87" t="n">
        <v>53.366115</v>
      </c>
      <c r="E47" s="87" t="n">
        <f aca="false">D47/F47</f>
        <v>10.1129796835749</v>
      </c>
      <c r="F47" s="88" t="n">
        <v>5.276992209</v>
      </c>
    </row>
    <row r="48" customFormat="false" ht="12.75" hidden="false" customHeight="false" outlineLevel="0" collapsed="false">
      <c r="A48" s="26" t="n">
        <f aca="false">A47+1</f>
        <v>1991</v>
      </c>
      <c r="B48" s="90" t="n">
        <v>13.7</v>
      </c>
      <c r="C48" s="23" t="n">
        <f aca="false">B48/F48</f>
        <v>2.5562357087602</v>
      </c>
      <c r="D48" s="87" t="n">
        <v>53.822105</v>
      </c>
      <c r="E48" s="87" t="n">
        <f aca="false">D48/F48</f>
        <v>10.0424807826015</v>
      </c>
      <c r="F48" s="88" t="n">
        <v>5.359443166</v>
      </c>
    </row>
    <row r="49" customFormat="false" ht="12.75" hidden="false" customHeight="false" outlineLevel="0" collapsed="false">
      <c r="A49" s="26" t="n">
        <f aca="false">A48+1</f>
        <v>1992</v>
      </c>
      <c r="B49" s="90" t="n">
        <v>15.4</v>
      </c>
      <c r="C49" s="23" t="n">
        <f aca="false">B49/F49</f>
        <v>2.82996279502675</v>
      </c>
      <c r="D49" s="87" t="n">
        <v>52.938274</v>
      </c>
      <c r="E49" s="87" t="n">
        <f aca="false">D49/F49</f>
        <v>9.72813934109948</v>
      </c>
      <c r="F49" s="88" t="n">
        <v>5.441767654</v>
      </c>
    </row>
    <row r="50" customFormat="false" ht="12.75" hidden="false" customHeight="false" outlineLevel="0" collapsed="false">
      <c r="A50" s="26" t="n">
        <v>1993</v>
      </c>
      <c r="B50" s="90" t="n">
        <v>17.8</v>
      </c>
      <c r="C50" s="23" t="n">
        <f aca="false">B50/F50</f>
        <v>3.2229516944058</v>
      </c>
      <c r="D50" s="87" t="n">
        <v>52.381548</v>
      </c>
      <c r="E50" s="87" t="n">
        <f aca="false">D50/F50</f>
        <v>9.48444937540442</v>
      </c>
      <c r="F50" s="88" t="n">
        <v>5.522887616</v>
      </c>
    </row>
    <row r="51" customFormat="false" ht="12.75" hidden="false" customHeight="false" outlineLevel="0" collapsed="false">
      <c r="A51" s="26" t="n">
        <v>1994</v>
      </c>
      <c r="B51" s="90" t="n">
        <v>20.8</v>
      </c>
      <c r="C51" s="23" t="n">
        <f aca="false">B51/F51</f>
        <v>3.71257149804058</v>
      </c>
      <c r="D51" s="87" t="n">
        <v>53.10481</v>
      </c>
      <c r="E51" s="87" t="n">
        <f aca="false">D51/F51</f>
        <v>9.47862519302213</v>
      </c>
      <c r="F51" s="88" t="n">
        <v>5.602585704</v>
      </c>
    </row>
    <row r="52" customFormat="false" ht="12.75" hidden="false" customHeight="false" outlineLevel="0" collapsed="false">
      <c r="A52" s="26" t="n">
        <v>1995</v>
      </c>
      <c r="B52" s="90" t="n">
        <v>24.4</v>
      </c>
      <c r="C52" s="23" t="n">
        <f aca="false">B52/F52</f>
        <v>4.29398668021663</v>
      </c>
      <c r="D52" s="87" t="n">
        <v>53.96985</v>
      </c>
      <c r="E52" s="87" t="n">
        <f aca="false">D52/F52</f>
        <v>9.49777938661023</v>
      </c>
      <c r="F52" s="88" t="n">
        <v>5.682365088</v>
      </c>
    </row>
    <row r="53" customFormat="false" ht="12.75" hidden="false" customHeight="false" outlineLevel="0" collapsed="false">
      <c r="A53" s="26" t="n">
        <v>1996</v>
      </c>
      <c r="B53" s="90" t="n">
        <v>26.8</v>
      </c>
      <c r="C53" s="23" t="n">
        <f aca="false">B53/F53</f>
        <v>4.65202533852386</v>
      </c>
      <c r="D53" s="87" t="n">
        <v>54.600274</v>
      </c>
      <c r="E53" s="87" t="n">
        <f aca="false">D53/F53</f>
        <v>9.47768127381886</v>
      </c>
      <c r="F53" s="88" t="n">
        <v>5.760931648</v>
      </c>
    </row>
    <row r="54" customFormat="false" ht="12.75" hidden="false" customHeight="false" outlineLevel="0" collapsed="false">
      <c r="A54" s="25" t="n">
        <v>1997</v>
      </c>
      <c r="B54" s="90" t="n">
        <v>28.8</v>
      </c>
      <c r="C54" s="23" t="n">
        <f aca="false">B54/F54</f>
        <v>4.93113092150953</v>
      </c>
      <c r="D54" s="87" t="n">
        <v>55.137854</v>
      </c>
      <c r="E54" s="87" t="n">
        <f aca="false">D54/F54</f>
        <v>9.4406936390652</v>
      </c>
      <c r="F54" s="88" t="n">
        <v>5.840445216</v>
      </c>
    </row>
    <row r="55" customFormat="false" ht="12.75" hidden="false" customHeight="false" outlineLevel="0" collapsed="false">
      <c r="A55" s="25" t="n">
        <v>1998</v>
      </c>
      <c r="B55" s="90" t="n">
        <v>30.7</v>
      </c>
      <c r="C55" s="23" t="n">
        <f aca="false">B55/F55</f>
        <v>5.18699997611682</v>
      </c>
      <c r="D55" s="87" t="n">
        <v>55.25689</v>
      </c>
      <c r="E55" s="87" t="n">
        <f aca="false">D55/F55</f>
        <v>9.33607449870651</v>
      </c>
      <c r="F55" s="91" t="n">
        <v>5.918642788</v>
      </c>
    </row>
    <row r="56" customFormat="false" ht="12.75" hidden="false" customHeight="false" outlineLevel="0" collapsed="false">
      <c r="A56" s="25" t="n">
        <v>1999</v>
      </c>
      <c r="C56" s="23"/>
      <c r="D56" s="87" t="n">
        <v>55.41904</v>
      </c>
      <c r="E56" s="87" t="n">
        <f aca="false">D56/F56</f>
        <v>9.242336516887</v>
      </c>
      <c r="F56" s="88" t="n">
        <v>5.99621534</v>
      </c>
    </row>
    <row r="57" customFormat="false" ht="12.75" hidden="false" customHeight="false" outlineLevel="0" collapsed="false">
      <c r="A57" s="26" t="n">
        <f aca="false">(A56+1)</f>
        <v>2000</v>
      </c>
      <c r="F57" s="92" t="n">
        <v>6.158</v>
      </c>
    </row>
    <row r="58" customFormat="false" ht="12.75" hidden="false" customHeight="false" outlineLevel="0" collapsed="false">
      <c r="C58" s="26"/>
    </row>
    <row r="59" customFormat="false" ht="12.75" hidden="false" customHeight="false" outlineLevel="0" collapsed="false">
      <c r="A59" s="35" t="s">
        <v>8</v>
      </c>
      <c r="B59" s="26"/>
      <c r="C59" s="92"/>
      <c r="F59" s="26"/>
    </row>
    <row r="60" customFormat="false" ht="12.75" hidden="false" customHeight="false" outlineLevel="0" collapsed="false">
      <c r="A60" s="35" t="s">
        <v>9</v>
      </c>
      <c r="B60" s="84"/>
      <c r="C60" s="92"/>
      <c r="F60" s="84"/>
    </row>
    <row r="61" customFormat="false" ht="12.75" hidden="false" customHeight="false" outlineLevel="0" collapsed="false">
      <c r="A61" s="35"/>
      <c r="C61" s="92"/>
    </row>
    <row r="62" customFormat="false" ht="12.75" hidden="false" customHeight="false" outlineLevel="0" collapsed="false">
      <c r="A62" s="35" t="s">
        <v>18</v>
      </c>
      <c r="B62" s="92"/>
      <c r="C62" s="92"/>
      <c r="F62" s="92"/>
    </row>
    <row r="63" customFormat="false" ht="12.75" hidden="false" customHeight="false" outlineLevel="0" collapsed="false">
      <c r="A63" s="35" t="s">
        <v>18</v>
      </c>
      <c r="B63" s="92"/>
      <c r="C63" s="92"/>
      <c r="F63" s="92"/>
    </row>
    <row r="64" customFormat="false" ht="12.75" hidden="false" customHeight="false" outlineLevel="0" collapsed="false">
      <c r="A64" s="26"/>
      <c r="B64" s="92"/>
      <c r="C64" s="92"/>
      <c r="F64" s="92"/>
    </row>
    <row r="65" customFormat="false" ht="12.75" hidden="false" customHeight="false" outlineLevel="0" collapsed="false">
      <c r="A65" s="26"/>
      <c r="B65" s="92"/>
      <c r="C65" s="92"/>
      <c r="F65" s="92"/>
    </row>
    <row r="66" customFormat="false" ht="12.75" hidden="false" customHeight="false" outlineLevel="0" collapsed="false">
      <c r="A66" s="26"/>
      <c r="B66" s="92"/>
      <c r="C66" s="92"/>
      <c r="F66" s="92"/>
    </row>
    <row r="67" customFormat="false" ht="12.75" hidden="false" customHeight="false" outlineLevel="0" collapsed="false">
      <c r="A67" s="26"/>
      <c r="B67" s="92"/>
      <c r="C67" s="92"/>
      <c r="F67" s="92"/>
    </row>
    <row r="68" customFormat="false" ht="12.75" hidden="false" customHeight="false" outlineLevel="0" collapsed="false">
      <c r="A68" s="26"/>
      <c r="B68" s="92"/>
      <c r="C68" s="92"/>
      <c r="F68" s="92"/>
    </row>
    <row r="69" customFormat="false" ht="12.75" hidden="false" customHeight="false" outlineLevel="0" collapsed="false">
      <c r="A69" s="26"/>
      <c r="B69" s="92"/>
      <c r="C69" s="92"/>
      <c r="F69" s="92"/>
    </row>
    <row r="70" customFormat="false" ht="12.75" hidden="false" customHeight="false" outlineLevel="0" collapsed="false">
      <c r="A70" s="26"/>
      <c r="B70" s="92"/>
      <c r="C70" s="92"/>
      <c r="F70" s="92"/>
    </row>
    <row r="71" customFormat="false" ht="12.75" hidden="false" customHeight="false" outlineLevel="0" collapsed="false">
      <c r="A71" s="26"/>
      <c r="B71" s="92"/>
      <c r="C71" s="92"/>
      <c r="F71" s="92"/>
    </row>
    <row r="72" customFormat="false" ht="12.75" hidden="false" customHeight="false" outlineLevel="0" collapsed="false">
      <c r="A72" s="26"/>
      <c r="B72" s="92"/>
      <c r="C72" s="92"/>
      <c r="F72" s="92"/>
    </row>
    <row r="73" customFormat="false" ht="12.75" hidden="false" customHeight="false" outlineLevel="0" collapsed="false">
      <c r="A73" s="26"/>
      <c r="B73" s="92"/>
      <c r="F73" s="92"/>
    </row>
    <row r="74" customFormat="false" ht="12.75" hidden="false" customHeight="false" outlineLevel="0" collapsed="false">
      <c r="A74" s="26"/>
      <c r="B74" s="92"/>
      <c r="F74" s="92"/>
    </row>
    <row r="75" customFormat="false" ht="12.75" hidden="false" customHeight="false" outlineLevel="0" collapsed="false">
      <c r="A75" s="26"/>
      <c r="B75" s="92"/>
      <c r="F75" s="92"/>
    </row>
    <row r="76" customFormat="false" ht="12.75" hidden="false" customHeight="false" outlineLevel="0" collapsed="false">
      <c r="A76" s="26"/>
      <c r="B76" s="92"/>
      <c r="F76" s="92"/>
    </row>
    <row r="77" customFormat="false" ht="12.75" hidden="false" customHeight="false" outlineLevel="0" collapsed="false">
      <c r="A77" s="26"/>
      <c r="B77" s="92"/>
      <c r="F77" s="92"/>
    </row>
    <row r="78" customFormat="false" ht="12.75" hidden="false" customHeight="false" outlineLevel="0" collapsed="false">
      <c r="A78" s="26"/>
      <c r="B78" s="92"/>
      <c r="F78" s="92"/>
    </row>
    <row r="79" customFormat="false" ht="12.75" hidden="false" customHeight="false" outlineLevel="0" collapsed="false">
      <c r="A79" s="26"/>
      <c r="B79" s="92"/>
      <c r="F79" s="92"/>
    </row>
    <row r="80" customFormat="false" ht="12.75" hidden="false" customHeight="false" outlineLevel="0" collapsed="false">
      <c r="A80" s="26"/>
      <c r="B80" s="92"/>
      <c r="F80" s="92"/>
    </row>
    <row r="81" customFormat="false" ht="12.75" hidden="false" customHeight="false" outlineLevel="0" collapsed="false">
      <c r="A81" s="26"/>
      <c r="B81" s="92"/>
      <c r="F81" s="92"/>
    </row>
    <row r="82" customFormat="false" ht="12.75" hidden="false" customHeight="false" outlineLevel="0" collapsed="false">
      <c r="A82" s="26"/>
      <c r="B82" s="92"/>
      <c r="F82" s="92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7" customFormat="false" ht="12.75" hidden="false" customHeight="false" outlineLevel="0" collapsed="false">
      <c r="A87" s="26"/>
    </row>
    <row r="89" customFormat="false" ht="12.75" hidden="false" customHeight="false" outlineLevel="0" collapsed="false">
      <c r="A89" s="26" t="s">
        <v>18</v>
      </c>
    </row>
    <row r="90" customFormat="false" ht="12.75" hidden="false" customHeight="false" outlineLevel="0" collapsed="false">
      <c r="A90" s="26" t="s">
        <v>18</v>
      </c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 t="s">
        <v>18</v>
      </c>
    </row>
    <row r="93" customFormat="false" ht="12.75" hidden="false" customHeight="false" outlineLevel="0" collapsed="false">
      <c r="A93" s="26" t="s">
        <v>18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82" width="31.28"/>
    <col collapsed="false" customWidth="true" hidden="false" outlineLevel="0" max="2" min="2" style="82" width="16.42"/>
    <col collapsed="false" customWidth="true" hidden="false" outlineLevel="0" max="3" min="3" style="82" width="18.28"/>
    <col collapsed="false" customWidth="false" hidden="false" outlineLevel="0" max="257" min="4" style="82" width="10.28"/>
  </cols>
  <sheetData>
    <row r="1" customFormat="false" ht="12.75" hidden="false" customHeight="false" outlineLevel="0" collapsed="false">
      <c r="A1" s="93" t="s">
        <v>167</v>
      </c>
    </row>
    <row r="3" customFormat="false" ht="12.75" hidden="false" customHeight="false" outlineLevel="0" collapsed="false">
      <c r="A3" s="82" t="s">
        <v>20</v>
      </c>
      <c r="B3" s="24" t="s">
        <v>21</v>
      </c>
      <c r="C3" s="24" t="s">
        <v>22</v>
      </c>
    </row>
    <row r="4" customFormat="false" ht="12.75" hidden="false" customHeight="false" outlineLevel="0" collapsed="false">
      <c r="A4" s="94"/>
      <c r="B4" s="95" t="s">
        <v>23</v>
      </c>
      <c r="C4" s="95" t="s">
        <v>24</v>
      </c>
    </row>
    <row r="6" customFormat="false" ht="12.75" hidden="false" customHeight="false" outlineLevel="0" collapsed="false">
      <c r="A6" s="82" t="s">
        <v>25</v>
      </c>
      <c r="B6" s="96" t="n">
        <v>20795.367</v>
      </c>
      <c r="C6" s="96" t="n">
        <v>21715.957</v>
      </c>
    </row>
    <row r="7" customFormat="false" ht="12.75" hidden="false" customHeight="false" outlineLevel="0" collapsed="false">
      <c r="A7" s="82" t="s">
        <v>26</v>
      </c>
      <c r="B7" s="96" t="n">
        <v>2029.619</v>
      </c>
      <c r="C7" s="96" t="n">
        <v>2222.789</v>
      </c>
    </row>
    <row r="8" customFormat="false" ht="12.75" hidden="false" customHeight="false" outlineLevel="0" collapsed="false">
      <c r="A8" s="82" t="s">
        <v>27</v>
      </c>
      <c r="B8" s="96" t="n">
        <v>766.812</v>
      </c>
      <c r="C8" s="96" t="n">
        <v>3061.798</v>
      </c>
    </row>
    <row r="9" customFormat="false" ht="12.75" hidden="false" customHeight="false" outlineLevel="0" collapsed="false">
      <c r="A9" s="82" t="s">
        <v>28</v>
      </c>
      <c r="B9" s="96" t="n">
        <v>696.88</v>
      </c>
      <c r="C9" s="96" t="n">
        <v>2137.787</v>
      </c>
    </row>
    <row r="10" customFormat="false" ht="12.75" hidden="false" customHeight="false" outlineLevel="0" collapsed="false">
      <c r="A10" s="82" t="s">
        <v>29</v>
      </c>
      <c r="B10" s="96" t="n">
        <v>583.877</v>
      </c>
      <c r="C10" s="96" t="n">
        <v>1493.67</v>
      </c>
    </row>
    <row r="11" customFormat="false" ht="12.75" hidden="false" customHeight="false" outlineLevel="0" collapsed="false">
      <c r="A11" s="82" t="s">
        <v>30</v>
      </c>
      <c r="B11" s="96" t="n">
        <v>569.577</v>
      </c>
      <c r="C11" s="96" t="n">
        <v>1806.795</v>
      </c>
    </row>
    <row r="12" customFormat="false" ht="12.75" hidden="false" customHeight="false" outlineLevel="0" collapsed="false">
      <c r="A12" s="82" t="s">
        <v>31</v>
      </c>
      <c r="B12" s="96" t="n">
        <v>521.87</v>
      </c>
      <c r="C12" s="96" t="n">
        <v>1348.724</v>
      </c>
    </row>
    <row r="13" customFormat="false" ht="12.75" hidden="false" customHeight="false" outlineLevel="0" collapsed="false">
      <c r="A13" s="82" t="s">
        <v>32</v>
      </c>
      <c r="B13" s="96" t="n">
        <v>445.123</v>
      </c>
      <c r="C13" s="96" t="n">
        <v>781.069</v>
      </c>
    </row>
    <row r="14" customFormat="false" ht="12.75" hidden="false" customHeight="false" outlineLevel="0" collapsed="false">
      <c r="A14" s="82" t="s">
        <v>33</v>
      </c>
      <c r="B14" s="96" t="n">
        <v>408.862</v>
      </c>
      <c r="C14" s="96" t="n">
        <v>1133.58</v>
      </c>
    </row>
    <row r="15" customFormat="false" ht="12.75" hidden="false" customHeight="false" outlineLevel="0" collapsed="false">
      <c r="A15" s="82" t="s">
        <v>34</v>
      </c>
      <c r="B15" s="96" t="n">
        <v>327.462</v>
      </c>
      <c r="C15" s="96" t="n">
        <v>543.651</v>
      </c>
    </row>
    <row r="16" customFormat="false" ht="12.75" hidden="false" customHeight="false" outlineLevel="0" collapsed="false">
      <c r="A16" s="82" t="s">
        <v>35</v>
      </c>
      <c r="B16" s="96" t="n">
        <v>313.518</v>
      </c>
      <c r="C16" s="96" t="n">
        <v>282.208</v>
      </c>
    </row>
    <row r="17" customFormat="false" ht="12.75" hidden="false" customHeight="false" outlineLevel="0" collapsed="false">
      <c r="A17" s="82" t="s">
        <v>36</v>
      </c>
      <c r="B17" s="96" t="n">
        <v>311.933</v>
      </c>
      <c r="C17" s="96" t="n">
        <v>598.267</v>
      </c>
    </row>
    <row r="18" customFormat="false" ht="12.75" hidden="false" customHeight="false" outlineLevel="0" collapsed="false">
      <c r="A18" s="82" t="s">
        <v>37</v>
      </c>
      <c r="B18" s="96" t="n">
        <v>293.044</v>
      </c>
      <c r="C18" s="96" t="n">
        <v>970.77</v>
      </c>
    </row>
    <row r="19" customFormat="false" ht="12.75" hidden="false" customHeight="false" outlineLevel="0" collapsed="false">
      <c r="A19" s="82" t="s">
        <v>38</v>
      </c>
      <c r="B19" s="96" t="n">
        <v>273.858</v>
      </c>
      <c r="C19" s="96" t="n">
        <v>614.153</v>
      </c>
    </row>
    <row r="20" customFormat="false" ht="12.75" hidden="false" customHeight="false" outlineLevel="0" collapsed="false">
      <c r="A20" s="82" t="s">
        <v>39</v>
      </c>
      <c r="B20" s="96" t="n">
        <v>246.625</v>
      </c>
      <c r="C20" s="96" t="n">
        <v>470.102</v>
      </c>
    </row>
    <row r="21" customFormat="false" ht="12.75" hidden="false" customHeight="false" outlineLevel="0" collapsed="false">
      <c r="A21" s="82" t="s">
        <v>40</v>
      </c>
      <c r="B21" s="96" t="n">
        <f aca="false">B22-SUM(B6:B20)</f>
        <v>2278.64</v>
      </c>
      <c r="C21" s="96" t="n">
        <f aca="false">C22-SUM(C6:C20)</f>
        <v>7899.806</v>
      </c>
    </row>
    <row r="22" customFormat="false" ht="12.75" hidden="false" customHeight="false" outlineLevel="0" collapsed="false">
      <c r="A22" s="82" t="s">
        <v>41</v>
      </c>
      <c r="B22" s="96" t="n">
        <v>30863.067</v>
      </c>
      <c r="C22" s="96" t="n">
        <v>47081.126</v>
      </c>
    </row>
    <row r="24" customFormat="false" ht="12.75" hidden="false" customHeight="false" outlineLevel="0" collapsed="false">
      <c r="A24" s="35"/>
    </row>
    <row r="25" customFormat="false" ht="12.75" hidden="false" customHeight="false" outlineLevel="0" collapsed="false">
      <c r="A25" s="93" t="s">
        <v>42</v>
      </c>
    </row>
    <row r="26" customFormat="false" ht="12.75" hidden="false" customHeight="false" outlineLevel="0" collapsed="false">
      <c r="A26" s="93"/>
    </row>
    <row r="27" customFormat="false" ht="12.75" hidden="false" customHeight="false" outlineLevel="0" collapsed="false">
      <c r="A27" s="93" t="s">
        <v>43</v>
      </c>
      <c r="B27" s="24" t="s">
        <v>21</v>
      </c>
      <c r="C27" s="24" t="s">
        <v>22</v>
      </c>
    </row>
    <row r="28" customFormat="false" ht="12.75" hidden="false" customHeight="false" outlineLevel="0" collapsed="false">
      <c r="A28" s="97"/>
      <c r="B28" s="95" t="s">
        <v>23</v>
      </c>
      <c r="C28" s="95" t="s">
        <v>24</v>
      </c>
    </row>
    <row r="29" customFormat="false" ht="12.75" hidden="false" customHeight="false" outlineLevel="0" collapsed="false">
      <c r="A29" s="82" t="s">
        <v>168</v>
      </c>
    </row>
    <row r="30" customFormat="false" ht="12.75" hidden="false" customHeight="false" outlineLevel="0" collapsed="false">
      <c r="A30" s="24" t="s">
        <v>45</v>
      </c>
      <c r="B30" s="96" t="n">
        <v>3308.419</v>
      </c>
      <c r="C30" s="96" t="n">
        <v>3085.954</v>
      </c>
    </row>
    <row r="31" customFormat="false" ht="12.75" hidden="false" customHeight="false" outlineLevel="0" collapsed="false">
      <c r="A31" s="24" t="s">
        <v>169</v>
      </c>
      <c r="B31" s="96" t="n">
        <v>2894.017</v>
      </c>
      <c r="C31" s="96" t="n">
        <v>2655.256</v>
      </c>
    </row>
    <row r="32" customFormat="false" ht="12.75" hidden="false" customHeight="false" outlineLevel="0" collapsed="false">
      <c r="A32" s="24" t="s">
        <v>47</v>
      </c>
      <c r="B32" s="96" t="n">
        <v>2465.283</v>
      </c>
      <c r="C32" s="96" t="n">
        <v>2828.298</v>
      </c>
    </row>
    <row r="33" customFormat="false" ht="12.75" hidden="false" customHeight="false" outlineLevel="0" collapsed="false">
      <c r="A33" s="24" t="s">
        <v>48</v>
      </c>
      <c r="B33" s="96" t="n">
        <v>1584.289</v>
      </c>
      <c r="C33" s="96" t="n">
        <v>1448.522</v>
      </c>
    </row>
    <row r="34" customFormat="false" ht="12.75" hidden="false" customHeight="false" outlineLevel="0" collapsed="false">
      <c r="A34" s="24" t="s">
        <v>50</v>
      </c>
      <c r="B34" s="96" t="n">
        <v>1036.164</v>
      </c>
      <c r="C34" s="96" t="n">
        <v>834.135</v>
      </c>
    </row>
    <row r="35" customFormat="false" ht="12.75" hidden="false" customHeight="false" outlineLevel="0" collapsed="false">
      <c r="A35" s="24" t="s">
        <v>51</v>
      </c>
      <c r="B35" s="96" t="n">
        <v>856.217</v>
      </c>
      <c r="C35" s="96" t="n">
        <v>1179.867</v>
      </c>
    </row>
    <row r="36" customFormat="false" ht="12.75" hidden="false" customHeight="false" outlineLevel="0" collapsed="false">
      <c r="A36" s="24" t="s">
        <v>52</v>
      </c>
      <c r="B36" s="96" t="n">
        <v>793.931</v>
      </c>
      <c r="C36" s="96" t="n">
        <v>892.992</v>
      </c>
    </row>
    <row r="37" customFormat="false" ht="12.75" hidden="false" customHeight="false" outlineLevel="0" collapsed="false">
      <c r="A37" s="24" t="s">
        <v>170</v>
      </c>
      <c r="B37" s="96" t="n">
        <v>754.677</v>
      </c>
      <c r="C37" s="96" t="n">
        <v>1944.754</v>
      </c>
    </row>
    <row r="38" customFormat="false" ht="12.75" hidden="false" customHeight="false" outlineLevel="0" collapsed="false">
      <c r="A38" s="24" t="s">
        <v>54</v>
      </c>
      <c r="B38" s="96" t="n">
        <v>687.906</v>
      </c>
      <c r="C38" s="96" t="n">
        <v>2203.265</v>
      </c>
    </row>
    <row r="39" customFormat="false" ht="12.75" hidden="false" customHeight="false" outlineLevel="0" collapsed="false">
      <c r="A39" s="24" t="s">
        <v>55</v>
      </c>
      <c r="B39" s="96" t="n">
        <v>628.757</v>
      </c>
      <c r="C39" s="96" t="n">
        <v>554.382</v>
      </c>
    </row>
    <row r="40" customFormat="false" ht="12.75" hidden="false" customHeight="false" outlineLevel="0" collapsed="false">
      <c r="A40" s="24" t="s">
        <v>57</v>
      </c>
      <c r="B40" s="96" t="n">
        <v>560.556</v>
      </c>
      <c r="C40" s="96" t="n">
        <v>474.64</v>
      </c>
    </row>
    <row r="41" customFormat="false" ht="12.75" hidden="false" customHeight="false" outlineLevel="0" collapsed="false">
      <c r="A41" s="98" t="s">
        <v>171</v>
      </c>
      <c r="B41" s="96"/>
      <c r="C41" s="96"/>
      <c r="F41" s="96"/>
      <c r="G41" s="96"/>
    </row>
    <row r="42" customFormat="false" ht="12.75" hidden="false" customHeight="false" outlineLevel="0" collapsed="false">
      <c r="A42" s="24" t="s">
        <v>172</v>
      </c>
      <c r="B42" s="96" t="n">
        <v>3438.824</v>
      </c>
      <c r="C42" s="96" t="n">
        <v>3268.914</v>
      </c>
    </row>
    <row r="43" customFormat="false" ht="12.75" hidden="false" customHeight="false" outlineLevel="0" collapsed="false">
      <c r="A43" s="24" t="s">
        <v>49</v>
      </c>
      <c r="B43" s="96" t="n">
        <v>1426.501</v>
      </c>
      <c r="C43" s="96" t="n">
        <v>1860.227</v>
      </c>
    </row>
    <row r="44" customFormat="false" ht="12.75" hidden="false" customHeight="false" outlineLevel="0" collapsed="false">
      <c r="A44" s="24" t="s">
        <v>173</v>
      </c>
      <c r="B44" s="96" t="n">
        <v>499.891</v>
      </c>
      <c r="C44" s="96" t="n">
        <v>258.501</v>
      </c>
    </row>
    <row r="45" customFormat="false" ht="12.75" hidden="false" customHeight="false" outlineLevel="0" collapsed="false">
      <c r="A45" s="98" t="s">
        <v>174</v>
      </c>
      <c r="B45" s="96"/>
      <c r="C45" s="96"/>
    </row>
    <row r="46" customFormat="false" ht="12.75" hidden="false" customHeight="false" outlineLevel="0" collapsed="false">
      <c r="A46" s="24" t="s">
        <v>56</v>
      </c>
      <c r="B46" s="96" t="n">
        <v>577.99</v>
      </c>
      <c r="C46" s="96" t="n">
        <v>3859.257</v>
      </c>
    </row>
    <row r="47" customFormat="false" ht="12.75" hidden="false" customHeight="false" outlineLevel="0" collapsed="false">
      <c r="A47" s="24"/>
      <c r="B47" s="96"/>
      <c r="C47" s="96"/>
    </row>
    <row r="48" customFormat="false" ht="12.75" hidden="false" customHeight="false" outlineLevel="0" collapsed="false">
      <c r="A48" s="98" t="s">
        <v>175</v>
      </c>
      <c r="B48" s="96" t="n">
        <f aca="false">B49-SUM(B30:B46)</f>
        <v>9349.645</v>
      </c>
      <c r="C48" s="96" t="n">
        <f aca="false">C49-SUM(C30:C46)</f>
        <v>19732.162</v>
      </c>
    </row>
    <row r="49" customFormat="false" ht="12.75" hidden="false" customHeight="false" outlineLevel="0" collapsed="false">
      <c r="A49" s="82" t="s">
        <v>41</v>
      </c>
      <c r="B49" s="96" t="n">
        <v>30863.067</v>
      </c>
      <c r="C49" s="96" t="n">
        <v>47081.126</v>
      </c>
    </row>
    <row r="50" customFormat="false" ht="12.75" hidden="false" customHeight="false" outlineLevel="0" collapsed="false">
      <c r="A50" s="99"/>
    </row>
    <row r="51" customFormat="false" ht="12.75" hidden="false" customHeight="false" outlineLevel="0" collapsed="false">
      <c r="A51" s="82" t="s">
        <v>59</v>
      </c>
    </row>
    <row r="52" customFormat="false" ht="12.75" hidden="false" customHeight="false" outlineLevel="0" collapsed="false">
      <c r="A52" s="99"/>
    </row>
    <row r="53" customFormat="false" ht="12.75" hidden="false" customHeight="false" outlineLevel="0" collapsed="false">
      <c r="A53" s="35" t="s">
        <v>176</v>
      </c>
    </row>
    <row r="54" customFormat="false" ht="12.75" hidden="false" customHeight="false" outlineLevel="0" collapsed="false">
      <c r="A5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9" width="9.28"/>
    <col collapsed="false" customWidth="true" hidden="false" outlineLevel="0" max="2" min="2" style="20" width="19.99"/>
    <col collapsed="false" customWidth="true" hidden="false" outlineLevel="0" max="3" min="3" style="20" width="17.42"/>
    <col collapsed="false" customWidth="true" hidden="false" outlineLevel="0" max="4" min="4" style="21" width="13.7"/>
    <col collapsed="false" customWidth="false" hidden="false" outlineLevel="0" max="257" min="5" style="19" width="10.28"/>
  </cols>
  <sheetData>
    <row r="1" customFormat="false" ht="12.75" hidden="false" customHeight="false" outlineLevel="0" collapsed="false">
      <c r="A1" s="22" t="s">
        <v>13</v>
      </c>
      <c r="B1" s="23"/>
      <c r="C1" s="23"/>
      <c r="D1" s="24"/>
    </row>
    <row r="2" customFormat="false" ht="12.75" hidden="false" customHeight="false" outlineLevel="0" collapsed="false">
      <c r="A2" s="25"/>
      <c r="B2" s="23"/>
      <c r="C2" s="23"/>
      <c r="D2" s="24"/>
    </row>
    <row r="3" customFormat="false" ht="12.75" hidden="false" customHeight="false" outlineLevel="0" collapsed="false">
      <c r="A3" s="26" t="s">
        <v>1</v>
      </c>
      <c r="B3" s="27" t="s">
        <v>2</v>
      </c>
      <c r="C3" s="27" t="s">
        <v>14</v>
      </c>
      <c r="D3" s="28" t="s">
        <v>2</v>
      </c>
    </row>
    <row r="4" customFormat="false" ht="12.75" hidden="false" customHeight="false" outlineLevel="0" collapsed="false">
      <c r="A4" s="29"/>
      <c r="B4" s="30" t="s">
        <v>4</v>
      </c>
      <c r="C4" s="30" t="s">
        <v>5</v>
      </c>
      <c r="D4" s="31" t="s">
        <v>6</v>
      </c>
    </row>
    <row r="5" customFormat="false" ht="12.75" hidden="false" customHeight="false" outlineLevel="0" collapsed="false">
      <c r="A5" s="25"/>
      <c r="B5" s="32" t="s">
        <v>7</v>
      </c>
      <c r="C5" s="32" t="s">
        <v>7</v>
      </c>
      <c r="D5" s="33" t="s">
        <v>7</v>
      </c>
    </row>
    <row r="6" customFormat="false" ht="12.75" hidden="false" customHeight="false" outlineLevel="0" collapsed="false">
      <c r="A6" s="25"/>
      <c r="B6" s="23"/>
      <c r="C6" s="23"/>
      <c r="D6" s="24"/>
    </row>
    <row r="7" customFormat="false" ht="12.75" hidden="false" customHeight="false" outlineLevel="0" collapsed="false">
      <c r="A7" s="26" t="n">
        <v>1950</v>
      </c>
      <c r="B7" s="23" t="n">
        <v>19.2</v>
      </c>
      <c r="C7" s="27" t="n">
        <v>1.489</v>
      </c>
      <c r="D7" s="34" t="n">
        <f aca="false">B7+C7</f>
        <v>20.689</v>
      </c>
    </row>
    <row r="8" customFormat="false" ht="12.75" hidden="false" customHeight="false" outlineLevel="0" collapsed="false">
      <c r="A8" s="26" t="n">
        <f aca="false">A7+1</f>
        <v>1951</v>
      </c>
      <c r="B8" s="23" t="n">
        <v>21.45622</v>
      </c>
      <c r="C8" s="27" t="n">
        <v>1.65378</v>
      </c>
      <c r="D8" s="34" t="n">
        <f aca="false">B8+C8</f>
        <v>23.11</v>
      </c>
    </row>
    <row r="9" customFormat="false" ht="12.75" hidden="false" customHeight="false" outlineLevel="0" collapsed="false">
      <c r="A9" s="26" t="n">
        <f aca="false">A8+1</f>
        <v>1952</v>
      </c>
      <c r="B9" s="23" t="n">
        <v>22.88338</v>
      </c>
      <c r="C9" s="27" t="n">
        <v>1.72662</v>
      </c>
      <c r="D9" s="34" t="n">
        <f aca="false">B9+C9</f>
        <v>24.61</v>
      </c>
    </row>
    <row r="10" customFormat="false" ht="12.75" hidden="false" customHeight="false" outlineLevel="0" collapsed="false">
      <c r="A10" s="26" t="n">
        <f aca="false">A9+1</f>
        <v>1953</v>
      </c>
      <c r="B10" s="23" t="n">
        <v>23.67058</v>
      </c>
      <c r="C10" s="27" t="n">
        <v>1.82242</v>
      </c>
      <c r="D10" s="34" t="n">
        <f aca="false">B10+C10</f>
        <v>25.493</v>
      </c>
    </row>
    <row r="11" customFormat="false" ht="12.75" hidden="false" customHeight="false" outlineLevel="0" collapsed="false">
      <c r="A11" s="26" t="n">
        <f aca="false">A10+1</f>
        <v>1954</v>
      </c>
      <c r="B11" s="23" t="n">
        <v>25.2074</v>
      </c>
      <c r="C11" s="27" t="n">
        <v>1.9426</v>
      </c>
      <c r="D11" s="34" t="n">
        <f aca="false">B11+C11</f>
        <v>27.15</v>
      </c>
    </row>
    <row r="12" customFormat="false" ht="12.75" hidden="false" customHeight="false" outlineLevel="0" collapsed="false">
      <c r="A12" s="26" t="n">
        <f aca="false">A11+1</f>
        <v>1955</v>
      </c>
      <c r="B12" s="23" t="n">
        <v>26.36535</v>
      </c>
      <c r="C12" s="27" t="n">
        <v>2.05465</v>
      </c>
      <c r="D12" s="34" t="n">
        <f aca="false">B12+C12</f>
        <v>28.42</v>
      </c>
    </row>
    <row r="13" customFormat="false" ht="12.75" hidden="false" customHeight="false" outlineLevel="0" collapsed="false">
      <c r="A13" s="26" t="n">
        <f aca="false">A12+1</f>
        <v>1956</v>
      </c>
      <c r="B13" s="23" t="n">
        <v>27.7589</v>
      </c>
      <c r="C13" s="27" t="n">
        <v>2.1411</v>
      </c>
      <c r="D13" s="34" t="n">
        <f aca="false">B13+C13</f>
        <v>29.9</v>
      </c>
    </row>
    <row r="14" customFormat="false" ht="12.75" hidden="false" customHeight="false" outlineLevel="0" collapsed="false">
      <c r="A14" s="26" t="n">
        <f aca="false">A13+1</f>
        <v>1957</v>
      </c>
      <c r="B14" s="23" t="n">
        <v>28.64042</v>
      </c>
      <c r="C14" s="27" t="n">
        <v>2.27958</v>
      </c>
      <c r="D14" s="34" t="n">
        <f aca="false">B14+C14</f>
        <v>30.92</v>
      </c>
    </row>
    <row r="15" customFormat="false" ht="12.75" hidden="false" customHeight="false" outlineLevel="0" collapsed="false">
      <c r="A15" s="26" t="n">
        <f aca="false">A14+1</f>
        <v>1958</v>
      </c>
      <c r="B15" s="23" t="n">
        <v>30.2128</v>
      </c>
      <c r="C15" s="27" t="n">
        <v>2.4762</v>
      </c>
      <c r="D15" s="34" t="n">
        <f aca="false">B15+C15</f>
        <v>32.689</v>
      </c>
    </row>
    <row r="16" customFormat="false" ht="12.75" hidden="false" customHeight="false" outlineLevel="0" collapsed="false">
      <c r="A16" s="26" t="n">
        <f aca="false">A15+1</f>
        <v>1959</v>
      </c>
      <c r="B16" s="23" t="n">
        <v>33.37886</v>
      </c>
      <c r="C16" s="27" t="n">
        <v>2.77114</v>
      </c>
      <c r="D16" s="34" t="n">
        <f aca="false">B16+C16</f>
        <v>36.15</v>
      </c>
    </row>
    <row r="17" customFormat="false" ht="12.75" hidden="false" customHeight="false" outlineLevel="0" collapsed="false">
      <c r="A17" s="26" t="n">
        <f aca="false">A16+1</f>
        <v>1960</v>
      </c>
      <c r="B17" s="23" t="n">
        <v>36.36899</v>
      </c>
      <c r="C17" s="27" t="n">
        <v>3.01101</v>
      </c>
      <c r="D17" s="34" t="n">
        <f aca="false">B17+C17</f>
        <v>39.38</v>
      </c>
    </row>
    <row r="18" customFormat="false" ht="12.75" hidden="false" customHeight="false" outlineLevel="0" collapsed="false">
      <c r="A18" s="26" t="n">
        <f aca="false">A17+1</f>
        <v>1961</v>
      </c>
      <c r="B18" s="23" t="n">
        <v>39.49301</v>
      </c>
      <c r="C18" s="27" t="n">
        <v>3.17699</v>
      </c>
      <c r="D18" s="34" t="n">
        <f aca="false">B18+C18</f>
        <v>42.67</v>
      </c>
    </row>
    <row r="19" customFormat="false" ht="12.75" hidden="false" customHeight="false" outlineLevel="0" collapsed="false">
      <c r="A19" s="26" t="n">
        <f aca="false">A18+1</f>
        <v>1962</v>
      </c>
      <c r="B19" s="23" t="n">
        <v>42.93651</v>
      </c>
      <c r="C19" s="27" t="n">
        <v>3.28349</v>
      </c>
      <c r="D19" s="34" t="n">
        <f aca="false">B19+C19</f>
        <v>46.22</v>
      </c>
    </row>
    <row r="20" customFormat="false" ht="12.75" hidden="false" customHeight="false" outlineLevel="0" collapsed="false">
      <c r="A20" s="26" t="n">
        <f aca="false">A19+1</f>
        <v>1963</v>
      </c>
      <c r="B20" s="23" t="n">
        <v>44.19468</v>
      </c>
      <c r="C20" s="27" t="n">
        <v>3.37532</v>
      </c>
      <c r="D20" s="34" t="n">
        <f aca="false">B20+C20</f>
        <v>47.57</v>
      </c>
    </row>
    <row r="21" customFormat="false" ht="12.75" hidden="false" customHeight="false" outlineLevel="0" collapsed="false">
      <c r="A21" s="26" t="n">
        <f aca="false">A20+1</f>
        <v>1964</v>
      </c>
      <c r="B21" s="23" t="n">
        <v>48.45608</v>
      </c>
      <c r="C21" s="27" t="n">
        <v>3.56392</v>
      </c>
      <c r="D21" s="34" t="n">
        <f aca="false">B21+C21</f>
        <v>52.02</v>
      </c>
    </row>
    <row r="22" customFormat="false" ht="12.75" hidden="false" customHeight="false" outlineLevel="0" collapsed="false">
      <c r="A22" s="26" t="n">
        <f aca="false">A21+1</f>
        <v>1965</v>
      </c>
      <c r="B22" s="23" t="n">
        <v>49.04892</v>
      </c>
      <c r="C22" s="27" t="n">
        <v>3.69108</v>
      </c>
      <c r="D22" s="34" t="n">
        <f aca="false">B22+C22</f>
        <v>52.74</v>
      </c>
    </row>
    <row r="23" customFormat="false" ht="12.75" hidden="false" customHeight="false" outlineLevel="0" collapsed="false">
      <c r="A23" s="26" t="n">
        <f aca="false">A22+1</f>
        <v>1966</v>
      </c>
      <c r="B23" s="23" t="n">
        <v>52.62971</v>
      </c>
      <c r="C23" s="27" t="n">
        <v>3.87029</v>
      </c>
      <c r="D23" s="34" t="n">
        <f aca="false">B23+C23</f>
        <v>56.5</v>
      </c>
    </row>
    <row r="24" customFormat="false" ht="12.75" hidden="false" customHeight="false" outlineLevel="0" collapsed="false">
      <c r="A24" s="26" t="n">
        <f aca="false">A23+1</f>
        <v>1967</v>
      </c>
      <c r="B24" s="23" t="n">
        <v>55.63114</v>
      </c>
      <c r="C24" s="27" t="n">
        <v>4.00886</v>
      </c>
      <c r="D24" s="34" t="n">
        <f aca="false">B24+C24</f>
        <v>59.64</v>
      </c>
    </row>
    <row r="25" customFormat="false" ht="12.75" hidden="false" customHeight="false" outlineLevel="0" collapsed="false">
      <c r="A25" s="26" t="n">
        <f aca="false">A24+1</f>
        <v>1968</v>
      </c>
      <c r="B25" s="23" t="n">
        <v>56.49062</v>
      </c>
      <c r="C25" s="27" t="n">
        <v>3.87938</v>
      </c>
      <c r="D25" s="34" t="n">
        <f aca="false">B25+C25</f>
        <v>60.37</v>
      </c>
    </row>
    <row r="26" customFormat="false" ht="12.75" hidden="false" customHeight="false" outlineLevel="0" collapsed="false">
      <c r="A26" s="26" t="n">
        <f aca="false">A25+1</f>
        <v>1969</v>
      </c>
      <c r="B26" s="23" t="n">
        <v>57.3501</v>
      </c>
      <c r="C26" s="27" t="n">
        <v>3.7499</v>
      </c>
      <c r="D26" s="34" t="n">
        <f aca="false">B26+C26</f>
        <v>61.1</v>
      </c>
    </row>
    <row r="27" customFormat="false" ht="12.75" hidden="false" customHeight="false" outlineLevel="0" collapsed="false">
      <c r="A27" s="26" t="n">
        <f aca="false">A26+1</f>
        <v>1970</v>
      </c>
      <c r="B27" s="23" t="n">
        <v>58.20861</v>
      </c>
      <c r="C27" s="27" t="n">
        <v>3.62039</v>
      </c>
      <c r="D27" s="34" t="n">
        <f aca="false">B27+C27</f>
        <v>61.829</v>
      </c>
    </row>
    <row r="28" customFormat="false" ht="12.75" hidden="false" customHeight="false" outlineLevel="0" collapsed="false">
      <c r="A28" s="26" t="n">
        <f aca="false">A27+1</f>
        <v>1971</v>
      </c>
      <c r="B28" s="23" t="n">
        <v>62.37321</v>
      </c>
      <c r="C28" s="27" t="n">
        <v>3.83679</v>
      </c>
      <c r="D28" s="34" t="n">
        <f aca="false">B28+C28</f>
        <v>66.21</v>
      </c>
    </row>
    <row r="29" customFormat="false" ht="12.75" hidden="false" customHeight="false" outlineLevel="0" collapsed="false">
      <c r="A29" s="26" t="n">
        <f aca="false">A28+1</f>
        <v>1972</v>
      </c>
      <c r="B29" s="23" t="n">
        <v>58.41743</v>
      </c>
      <c r="C29" s="27" t="n">
        <v>3.76557</v>
      </c>
      <c r="D29" s="34" t="n">
        <f aca="false">B29+C29</f>
        <v>62.183</v>
      </c>
    </row>
    <row r="30" customFormat="false" ht="12.75" hidden="false" customHeight="false" outlineLevel="0" collapsed="false">
      <c r="A30" s="26" t="n">
        <f aca="false">A29+1</f>
        <v>1973</v>
      </c>
      <c r="B30" s="23" t="n">
        <v>58.97144</v>
      </c>
      <c r="C30" s="27" t="n">
        <v>3.85356</v>
      </c>
      <c r="D30" s="34" t="n">
        <f aca="false">B30+C30</f>
        <v>62.825</v>
      </c>
    </row>
    <row r="31" customFormat="false" ht="12.75" hidden="false" customHeight="false" outlineLevel="0" collapsed="false">
      <c r="A31" s="26" t="n">
        <f aca="false">A30+1</f>
        <v>1974</v>
      </c>
      <c r="B31" s="23" t="n">
        <v>62.61085</v>
      </c>
      <c r="C31" s="27" t="n">
        <v>3.98615</v>
      </c>
      <c r="D31" s="34" t="n">
        <f aca="false">B31+C31</f>
        <v>66.597</v>
      </c>
    </row>
    <row r="32" customFormat="false" ht="12.75" hidden="false" customHeight="false" outlineLevel="0" collapsed="false">
      <c r="A32" s="26" t="n">
        <f aca="false">A31+1</f>
        <v>1975</v>
      </c>
      <c r="B32" s="23" t="n">
        <v>62.40642</v>
      </c>
      <c r="C32" s="27" t="n">
        <v>4.08058</v>
      </c>
      <c r="D32" s="34" t="n">
        <f aca="false">B32+C32</f>
        <v>66.487</v>
      </c>
    </row>
    <row r="33" customFormat="false" ht="12.75" hidden="false" customHeight="false" outlineLevel="0" collapsed="false">
      <c r="A33" s="26" t="n">
        <f aca="false">A32+1</f>
        <v>1976</v>
      </c>
      <c r="B33" s="23" t="n">
        <v>64.58589</v>
      </c>
      <c r="C33" s="27" t="n">
        <v>4.76811</v>
      </c>
      <c r="D33" s="34" t="n">
        <f aca="false">B33+C33</f>
        <v>69.354</v>
      </c>
    </row>
    <row r="34" customFormat="false" ht="12.75" hidden="false" customHeight="false" outlineLevel="0" collapsed="false">
      <c r="A34" s="26" t="n">
        <f aca="false">A33+1</f>
        <v>1977</v>
      </c>
      <c r="B34" s="23" t="n">
        <v>63.39892</v>
      </c>
      <c r="C34" s="27" t="n">
        <v>4.82508</v>
      </c>
      <c r="D34" s="34" t="n">
        <f aca="false">B34+C34</f>
        <v>68.224</v>
      </c>
    </row>
    <row r="35" customFormat="false" ht="12.75" hidden="false" customHeight="false" outlineLevel="0" collapsed="false">
      <c r="A35" s="26" t="n">
        <f aca="false">A34+1</f>
        <v>1978</v>
      </c>
      <c r="B35" s="23" t="n">
        <v>65.29991</v>
      </c>
      <c r="C35" s="27" t="n">
        <v>4.84809</v>
      </c>
      <c r="D35" s="34" t="n">
        <f aca="false">B35+C35</f>
        <v>70.148</v>
      </c>
    </row>
    <row r="36" customFormat="false" ht="12.75" hidden="false" customHeight="false" outlineLevel="0" collapsed="false">
      <c r="A36" s="26" t="n">
        <f aca="false">A35+1</f>
        <v>1979</v>
      </c>
      <c r="B36" s="23" t="n">
        <v>66.09312</v>
      </c>
      <c r="C36" s="27" t="n">
        <v>4.96188</v>
      </c>
      <c r="D36" s="34" t="n">
        <f aca="false">B36+C36</f>
        <v>71.055</v>
      </c>
    </row>
    <row r="37" customFormat="false" ht="12.75" hidden="false" customHeight="false" outlineLevel="0" collapsed="false">
      <c r="A37" s="26" t="n">
        <f aca="false">A36+1</f>
        <v>1980</v>
      </c>
      <c r="B37" s="23" t="n">
        <v>66.97364</v>
      </c>
      <c r="C37" s="27" t="n">
        <v>5.15436</v>
      </c>
      <c r="D37" s="34" t="n">
        <f aca="false">B37+C37</f>
        <v>72.128</v>
      </c>
    </row>
    <row r="38" customFormat="false" ht="12.75" hidden="false" customHeight="false" outlineLevel="0" collapsed="false">
      <c r="A38" s="26" t="n">
        <f aca="false">A37+1</f>
        <v>1981</v>
      </c>
      <c r="B38" s="23" t="n">
        <v>69.35616</v>
      </c>
      <c r="C38" s="27" t="n">
        <v>5.42184</v>
      </c>
      <c r="D38" s="34" t="n">
        <f aca="false">B38+C38</f>
        <v>74.778</v>
      </c>
    </row>
    <row r="39" customFormat="false" ht="12.75" hidden="false" customHeight="false" outlineLevel="0" collapsed="false">
      <c r="A39" s="26" t="n">
        <f aca="false">A38+1</f>
        <v>1982</v>
      </c>
      <c r="B39" s="23" t="n">
        <v>71.11369</v>
      </c>
      <c r="C39" s="27" t="n">
        <v>5.61531</v>
      </c>
      <c r="D39" s="34" t="n">
        <f aca="false">B39+C39</f>
        <v>76.729</v>
      </c>
    </row>
    <row r="40" customFormat="false" ht="12.75" hidden="false" customHeight="false" outlineLevel="0" collapsed="false">
      <c r="A40" s="26" t="n">
        <f aca="false">A39+1</f>
        <v>1983</v>
      </c>
      <c r="B40" s="23" t="n">
        <v>71.61913</v>
      </c>
      <c r="C40" s="27" t="n">
        <v>5.92887</v>
      </c>
      <c r="D40" s="34" t="n">
        <f aca="false">B40+C40</f>
        <v>77.548</v>
      </c>
    </row>
    <row r="41" customFormat="false" ht="12.75" hidden="false" customHeight="false" outlineLevel="0" collapsed="false">
      <c r="A41" s="26" t="n">
        <f aca="false">A40+1</f>
        <v>1984</v>
      </c>
      <c r="B41" s="23" t="n">
        <v>77.6</v>
      </c>
      <c r="C41" s="27" t="n">
        <v>6.69</v>
      </c>
      <c r="D41" s="34" t="n">
        <f aca="false">B41+C41</f>
        <v>84.29</v>
      </c>
    </row>
    <row r="42" customFormat="false" ht="12.75" hidden="false" customHeight="false" outlineLevel="0" collapsed="false">
      <c r="A42" s="26" t="n">
        <f aca="false">A41+1</f>
        <v>1985</v>
      </c>
      <c r="B42" s="23" t="n">
        <v>79.1</v>
      </c>
      <c r="C42" s="27" t="n">
        <v>7.73</v>
      </c>
      <c r="D42" s="34" t="n">
        <f aca="false">B42+C42</f>
        <v>86.83</v>
      </c>
    </row>
    <row r="43" customFormat="false" ht="12.75" hidden="false" customHeight="false" outlineLevel="0" collapsed="false">
      <c r="A43" s="26" t="n">
        <f aca="false">A42+1</f>
        <v>1986</v>
      </c>
      <c r="B43" s="23" t="n">
        <v>84.6</v>
      </c>
      <c r="C43" s="27" t="n">
        <v>8.83</v>
      </c>
      <c r="D43" s="34" t="n">
        <f aca="false">B43+C43</f>
        <v>93.43</v>
      </c>
    </row>
    <row r="44" customFormat="false" ht="12.75" hidden="false" customHeight="false" outlineLevel="0" collapsed="false">
      <c r="A44" s="26" t="n">
        <f aca="false">A43+1</f>
        <v>1987</v>
      </c>
      <c r="B44" s="23" t="n">
        <v>85</v>
      </c>
      <c r="C44" s="27" t="n">
        <v>10.13</v>
      </c>
      <c r="D44" s="34" t="n">
        <f aca="false">B44+C44</f>
        <v>95.13</v>
      </c>
    </row>
    <row r="45" customFormat="false" ht="12.75" hidden="false" customHeight="false" outlineLevel="0" collapsed="false">
      <c r="A45" s="26" t="n">
        <f aca="false">A44+1</f>
        <v>1988</v>
      </c>
      <c r="B45" s="23" t="n">
        <v>88.6</v>
      </c>
      <c r="C45" s="23" t="n">
        <v>11.7</v>
      </c>
      <c r="D45" s="34" t="n">
        <f aca="false">B45+C45</f>
        <v>100.3</v>
      </c>
    </row>
    <row r="46" customFormat="false" ht="12.75" hidden="false" customHeight="false" outlineLevel="0" collapsed="false">
      <c r="A46" s="26" t="n">
        <f aca="false">A45+1</f>
        <v>1989</v>
      </c>
      <c r="B46" s="23" t="n">
        <v>89.3</v>
      </c>
      <c r="C46" s="23" t="n">
        <v>12.3</v>
      </c>
      <c r="D46" s="34" t="n">
        <f aca="false">B46+C46</f>
        <v>101.6</v>
      </c>
    </row>
    <row r="47" customFormat="false" ht="12.75" hidden="false" customHeight="false" outlineLevel="0" collapsed="false">
      <c r="A47" s="26" t="n">
        <f aca="false">A46+1</f>
        <v>1990</v>
      </c>
      <c r="B47" s="23" t="n">
        <v>85.9</v>
      </c>
      <c r="C47" s="23" t="n">
        <v>13.1</v>
      </c>
      <c r="D47" s="34" t="n">
        <f aca="false">B47+C47</f>
        <v>99</v>
      </c>
    </row>
    <row r="48" customFormat="false" ht="12.75" hidden="false" customHeight="false" outlineLevel="0" collapsed="false">
      <c r="A48" s="26" t="n">
        <f aca="false">A47+1</f>
        <v>1991</v>
      </c>
      <c r="B48" s="23" t="n">
        <v>84</v>
      </c>
      <c r="C48" s="23" t="n">
        <v>13.7</v>
      </c>
      <c r="D48" s="34" t="n">
        <f aca="false">B48+C48</f>
        <v>97.7</v>
      </c>
    </row>
    <row r="49" customFormat="false" ht="12.75" hidden="false" customHeight="false" outlineLevel="0" collapsed="false">
      <c r="A49" s="26" t="n">
        <f aca="false">A48+1</f>
        <v>1992</v>
      </c>
      <c r="B49" s="23" t="n">
        <v>85</v>
      </c>
      <c r="C49" s="23" t="n">
        <v>15.4</v>
      </c>
      <c r="D49" s="34" t="n">
        <f aca="false">B49+C49</f>
        <v>100.4</v>
      </c>
    </row>
    <row r="50" customFormat="false" ht="12.75" hidden="false" customHeight="false" outlineLevel="0" collapsed="false">
      <c r="A50" s="26" t="n">
        <v>1993</v>
      </c>
      <c r="B50" s="23" t="n">
        <v>86</v>
      </c>
      <c r="C50" s="23" t="n">
        <v>17.8</v>
      </c>
      <c r="D50" s="34" t="n">
        <f aca="false">B50+C50</f>
        <v>103.8</v>
      </c>
    </row>
    <row r="51" customFormat="false" ht="12.75" hidden="false" customHeight="false" outlineLevel="0" collapsed="false">
      <c r="A51" s="26" t="n">
        <v>1994</v>
      </c>
      <c r="B51" s="23" t="n">
        <v>91</v>
      </c>
      <c r="C51" s="23" t="n">
        <v>20.8</v>
      </c>
      <c r="D51" s="34" t="n">
        <f aca="false">B51+C51</f>
        <v>111.8</v>
      </c>
    </row>
    <row r="52" customFormat="false" ht="12.75" hidden="false" customHeight="false" outlineLevel="0" collapsed="false">
      <c r="A52" s="26" t="n">
        <v>1995</v>
      </c>
      <c r="B52" s="23" t="n">
        <v>92</v>
      </c>
      <c r="C52" s="23" t="n">
        <v>24.4</v>
      </c>
      <c r="D52" s="34" t="n">
        <f aca="false">B52+C52</f>
        <v>116.4</v>
      </c>
    </row>
    <row r="53" customFormat="false" ht="12.75" hidden="false" customHeight="false" outlineLevel="0" collapsed="false">
      <c r="A53" s="26" t="n">
        <v>1996</v>
      </c>
      <c r="B53" s="23" t="n">
        <v>93</v>
      </c>
      <c r="C53" s="23" t="n">
        <v>26.8</v>
      </c>
      <c r="D53" s="34" t="n">
        <f aca="false">B53+C53</f>
        <v>119.8</v>
      </c>
    </row>
    <row r="54" customFormat="false" ht="12.75" hidden="false" customHeight="false" outlineLevel="0" collapsed="false">
      <c r="A54" s="25" t="n">
        <v>1997</v>
      </c>
      <c r="B54" s="23" t="n">
        <v>93</v>
      </c>
      <c r="C54" s="23" t="n">
        <v>28.8</v>
      </c>
      <c r="D54" s="34" t="n">
        <f aca="false">B54+C54</f>
        <v>121.8</v>
      </c>
    </row>
    <row r="55" customFormat="false" ht="12.75" hidden="false" customHeight="false" outlineLevel="0" collapsed="false">
      <c r="A55" s="25" t="n">
        <v>1998</v>
      </c>
      <c r="B55" s="23" t="n">
        <v>86</v>
      </c>
      <c r="C55" s="23" t="n">
        <v>30.7</v>
      </c>
      <c r="D55" s="34" t="n">
        <f aca="false">B55+C55</f>
        <v>116.7</v>
      </c>
    </row>
    <row r="56" customFormat="false" ht="12.75" hidden="false" customHeight="false" outlineLevel="0" collapsed="false">
      <c r="A56" s="25"/>
      <c r="B56" s="23"/>
      <c r="D56" s="24"/>
    </row>
    <row r="57" customFormat="false" ht="12.75" hidden="false" customHeight="false" outlineLevel="0" collapsed="false">
      <c r="A57" s="35" t="s">
        <v>15</v>
      </c>
      <c r="B57" s="23"/>
      <c r="C57" s="23"/>
      <c r="D57" s="24"/>
    </row>
    <row r="58" customFormat="false" ht="12.75" hidden="false" customHeight="false" outlineLevel="0" collapsed="false">
      <c r="A58" s="35" t="s">
        <v>16</v>
      </c>
      <c r="B58" s="23"/>
      <c r="C58" s="23"/>
      <c r="D58" s="24"/>
    </row>
    <row r="59" customFormat="false" ht="12.75" hidden="false" customHeight="false" outlineLevel="0" collapsed="false">
      <c r="A59" s="36" t="s">
        <v>17</v>
      </c>
      <c r="B59" s="23"/>
      <c r="C59" s="23"/>
      <c r="D59" s="24"/>
    </row>
    <row r="60" customFormat="false" ht="12.75" hidden="false" customHeight="false" outlineLevel="0" collapsed="false">
      <c r="A60" s="35" t="s">
        <v>18</v>
      </c>
      <c r="B60" s="23"/>
      <c r="C60" s="23"/>
      <c r="D60" s="24"/>
    </row>
    <row r="61" customFormat="false" ht="12.75" hidden="false" customHeight="false" outlineLevel="0" collapsed="false">
      <c r="A61" s="35" t="s">
        <v>18</v>
      </c>
      <c r="B61" s="23"/>
      <c r="C61" s="23"/>
      <c r="D6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37" width="20.13"/>
    <col collapsed="false" customWidth="true" hidden="false" outlineLevel="0" max="2" min="2" style="37" width="16.42"/>
    <col collapsed="false" customWidth="true" hidden="false" outlineLevel="0" max="3" min="3" style="37" width="18.28"/>
    <col collapsed="false" customWidth="false" hidden="false" outlineLevel="0" max="257" min="4" style="37" width="10.28"/>
  </cols>
  <sheetData>
    <row r="1" customFormat="false" ht="12.75" hidden="false" customHeight="false" outlineLevel="0" collapsed="false">
      <c r="A1" s="38" t="s">
        <v>19</v>
      </c>
    </row>
    <row r="3" customFormat="false" ht="12.75" hidden="false" customHeight="false" outlineLevel="0" collapsed="false">
      <c r="A3" s="37" t="s">
        <v>20</v>
      </c>
      <c r="B3" s="6" t="s">
        <v>21</v>
      </c>
      <c r="C3" s="6" t="s">
        <v>22</v>
      </c>
    </row>
    <row r="4" customFormat="false" ht="12.75" hidden="false" customHeight="false" outlineLevel="0" collapsed="false">
      <c r="A4" s="39"/>
      <c r="B4" s="40" t="s">
        <v>23</v>
      </c>
      <c r="C4" s="40" t="s">
        <v>24</v>
      </c>
    </row>
    <row r="6" customFormat="false" ht="12.75" hidden="false" customHeight="false" outlineLevel="0" collapsed="false">
      <c r="A6" s="37" t="s">
        <v>25</v>
      </c>
      <c r="B6" s="41" t="n">
        <v>20795.367</v>
      </c>
      <c r="C6" s="41" t="n">
        <v>21715.957</v>
      </c>
    </row>
    <row r="7" customFormat="false" ht="12.75" hidden="false" customHeight="false" outlineLevel="0" collapsed="false">
      <c r="A7" s="37" t="s">
        <v>26</v>
      </c>
      <c r="B7" s="41" t="n">
        <v>2029.619</v>
      </c>
      <c r="C7" s="41" t="n">
        <v>2222.789</v>
      </c>
    </row>
    <row r="8" customFormat="false" ht="12.75" hidden="false" customHeight="false" outlineLevel="0" collapsed="false">
      <c r="A8" s="37" t="s">
        <v>27</v>
      </c>
      <c r="B8" s="41" t="n">
        <v>766.812</v>
      </c>
      <c r="C8" s="41" t="n">
        <v>3061.798</v>
      </c>
    </row>
    <row r="9" customFormat="false" ht="12.75" hidden="false" customHeight="false" outlineLevel="0" collapsed="false">
      <c r="A9" s="37" t="s">
        <v>28</v>
      </c>
      <c r="B9" s="41" t="n">
        <v>696.88</v>
      </c>
      <c r="C9" s="41" t="n">
        <v>2137.787</v>
      </c>
    </row>
    <row r="10" customFormat="false" ht="12.75" hidden="false" customHeight="false" outlineLevel="0" collapsed="false">
      <c r="A10" s="37" t="s">
        <v>29</v>
      </c>
      <c r="B10" s="41" t="n">
        <v>583.877</v>
      </c>
      <c r="C10" s="41" t="n">
        <v>1493.67</v>
      </c>
    </row>
    <row r="11" customFormat="false" ht="12.75" hidden="false" customHeight="false" outlineLevel="0" collapsed="false">
      <c r="A11" s="37" t="s">
        <v>30</v>
      </c>
      <c r="B11" s="41" t="n">
        <v>569.577</v>
      </c>
      <c r="C11" s="41" t="n">
        <v>1806.795</v>
      </c>
    </row>
    <row r="12" customFormat="false" ht="12.75" hidden="false" customHeight="false" outlineLevel="0" collapsed="false">
      <c r="A12" s="37" t="s">
        <v>31</v>
      </c>
      <c r="B12" s="41" t="n">
        <v>521.87</v>
      </c>
      <c r="C12" s="41" t="n">
        <v>1348.724</v>
      </c>
    </row>
    <row r="13" customFormat="false" ht="12.75" hidden="false" customHeight="false" outlineLevel="0" collapsed="false">
      <c r="A13" s="37" t="s">
        <v>32</v>
      </c>
      <c r="B13" s="41" t="n">
        <v>445.123</v>
      </c>
      <c r="C13" s="41" t="n">
        <v>781.069</v>
      </c>
    </row>
    <row r="14" customFormat="false" ht="12.75" hidden="false" customHeight="false" outlineLevel="0" collapsed="false">
      <c r="A14" s="37" t="s">
        <v>33</v>
      </c>
      <c r="B14" s="41" t="n">
        <v>408.862</v>
      </c>
      <c r="C14" s="41" t="n">
        <v>1133.58</v>
      </c>
    </row>
    <row r="15" customFormat="false" ht="12.75" hidden="false" customHeight="false" outlineLevel="0" collapsed="false">
      <c r="A15" s="37" t="s">
        <v>34</v>
      </c>
      <c r="B15" s="41" t="n">
        <v>327.462</v>
      </c>
      <c r="C15" s="41" t="n">
        <v>543.651</v>
      </c>
    </row>
    <row r="16" customFormat="false" ht="12.75" hidden="false" customHeight="false" outlineLevel="0" collapsed="false">
      <c r="A16" s="37" t="s">
        <v>35</v>
      </c>
      <c r="B16" s="41" t="n">
        <v>313.518</v>
      </c>
      <c r="C16" s="41" t="n">
        <v>282.208</v>
      </c>
    </row>
    <row r="17" customFormat="false" ht="12.75" hidden="false" customHeight="false" outlineLevel="0" collapsed="false">
      <c r="A17" s="37" t="s">
        <v>36</v>
      </c>
      <c r="B17" s="41" t="n">
        <v>311.933</v>
      </c>
      <c r="C17" s="41" t="n">
        <v>598.267</v>
      </c>
    </row>
    <row r="18" customFormat="false" ht="12.75" hidden="false" customHeight="false" outlineLevel="0" collapsed="false">
      <c r="A18" s="37" t="s">
        <v>37</v>
      </c>
      <c r="B18" s="41" t="n">
        <v>293.044</v>
      </c>
      <c r="C18" s="41" t="n">
        <v>970.77</v>
      </c>
    </row>
    <row r="19" customFormat="false" ht="12.75" hidden="false" customHeight="false" outlineLevel="0" collapsed="false">
      <c r="A19" s="37" t="s">
        <v>38</v>
      </c>
      <c r="B19" s="41" t="n">
        <v>273.858</v>
      </c>
      <c r="C19" s="41" t="n">
        <v>614.153</v>
      </c>
    </row>
    <row r="20" customFormat="false" ht="12.75" hidden="false" customHeight="false" outlineLevel="0" collapsed="false">
      <c r="A20" s="37" t="s">
        <v>39</v>
      </c>
      <c r="B20" s="41" t="n">
        <v>246.625</v>
      </c>
      <c r="C20" s="41" t="n">
        <v>470.102</v>
      </c>
    </row>
    <row r="21" customFormat="false" ht="12.75" hidden="false" customHeight="false" outlineLevel="0" collapsed="false">
      <c r="A21" s="37" t="s">
        <v>40</v>
      </c>
      <c r="B21" s="41" t="n">
        <f aca="false">B22-SUM(B6:B20)</f>
        <v>2278.64</v>
      </c>
      <c r="C21" s="41" t="n">
        <f aca="false">C22-SUM(C6:C20)</f>
        <v>7899.806</v>
      </c>
    </row>
    <row r="22" customFormat="false" ht="12.75" hidden="false" customHeight="false" outlineLevel="0" collapsed="false">
      <c r="A22" s="37" t="s">
        <v>41</v>
      </c>
      <c r="B22" s="41" t="n">
        <v>30863.067</v>
      </c>
      <c r="C22" s="41" t="n">
        <v>47081.126</v>
      </c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38" t="s">
        <v>42</v>
      </c>
    </row>
    <row r="26" customFormat="false" ht="12.75" hidden="false" customHeight="false" outlineLevel="0" collapsed="false">
      <c r="A26" s="38"/>
    </row>
    <row r="27" customFormat="false" ht="12.75" hidden="false" customHeight="false" outlineLevel="0" collapsed="false">
      <c r="A27" s="38" t="s">
        <v>43</v>
      </c>
      <c r="B27" s="6" t="s">
        <v>21</v>
      </c>
      <c r="C27" s="6" t="s">
        <v>22</v>
      </c>
    </row>
    <row r="28" customFormat="false" ht="12.75" hidden="false" customHeight="false" outlineLevel="0" collapsed="false">
      <c r="A28" s="42"/>
      <c r="B28" s="40" t="s">
        <v>23</v>
      </c>
      <c r="C28" s="40" t="s">
        <v>24</v>
      </c>
    </row>
    <row r="30" customFormat="false" ht="14.25" hidden="false" customHeight="false" outlineLevel="0" collapsed="false">
      <c r="A30" s="37" t="s">
        <v>44</v>
      </c>
      <c r="B30" s="41" t="n">
        <v>3438.824</v>
      </c>
      <c r="C30" s="41" t="n">
        <v>3268.914</v>
      </c>
    </row>
    <row r="31" customFormat="false" ht="12.75" hidden="false" customHeight="false" outlineLevel="0" collapsed="false">
      <c r="A31" s="37" t="s">
        <v>45</v>
      </c>
      <c r="B31" s="41" t="n">
        <v>3308.419</v>
      </c>
      <c r="C31" s="41" t="n">
        <v>3085.954</v>
      </c>
    </row>
    <row r="32" customFormat="false" ht="12.75" hidden="false" customHeight="false" outlineLevel="0" collapsed="false">
      <c r="A32" s="37" t="s">
        <v>46</v>
      </c>
      <c r="B32" s="41" t="n">
        <v>2894.017</v>
      </c>
      <c r="C32" s="41" t="n">
        <v>2655.256</v>
      </c>
    </row>
    <row r="33" customFormat="false" ht="12.75" hidden="false" customHeight="false" outlineLevel="0" collapsed="false">
      <c r="A33" s="37" t="s">
        <v>47</v>
      </c>
      <c r="B33" s="41" t="n">
        <v>2465.283</v>
      </c>
      <c r="C33" s="41" t="n">
        <v>2828.298</v>
      </c>
    </row>
    <row r="34" customFormat="false" ht="12.75" hidden="false" customHeight="false" outlineLevel="0" collapsed="false">
      <c r="A34" s="37" t="s">
        <v>48</v>
      </c>
      <c r="B34" s="41" t="n">
        <v>1584.289</v>
      </c>
      <c r="C34" s="41" t="n">
        <v>1448.522</v>
      </c>
    </row>
    <row r="35" customFormat="false" ht="12.75" hidden="false" customHeight="false" outlineLevel="0" collapsed="false">
      <c r="A35" s="37" t="s">
        <v>49</v>
      </c>
      <c r="B35" s="41" t="n">
        <v>1426.501</v>
      </c>
      <c r="C35" s="41" t="n">
        <v>1860.227</v>
      </c>
    </row>
    <row r="36" customFormat="false" ht="12.75" hidden="false" customHeight="false" outlineLevel="0" collapsed="false">
      <c r="A36" s="37" t="s">
        <v>50</v>
      </c>
      <c r="B36" s="41" t="n">
        <v>1036.164</v>
      </c>
      <c r="C36" s="41" t="n">
        <v>834.135</v>
      </c>
    </row>
    <row r="37" customFormat="false" ht="12.75" hidden="false" customHeight="false" outlineLevel="0" collapsed="false">
      <c r="A37" s="37" t="s">
        <v>51</v>
      </c>
      <c r="B37" s="41" t="n">
        <v>856.217</v>
      </c>
      <c r="C37" s="41" t="n">
        <v>1179.867</v>
      </c>
    </row>
    <row r="38" customFormat="false" ht="12.75" hidden="false" customHeight="false" outlineLevel="0" collapsed="false">
      <c r="A38" s="37" t="s">
        <v>52</v>
      </c>
      <c r="B38" s="41" t="n">
        <v>793.931</v>
      </c>
      <c r="C38" s="41" t="n">
        <v>892.992</v>
      </c>
    </row>
    <row r="39" customFormat="false" ht="12.75" hidden="false" customHeight="false" outlineLevel="0" collapsed="false">
      <c r="A39" s="37" t="s">
        <v>53</v>
      </c>
      <c r="B39" s="41" t="n">
        <v>754.677</v>
      </c>
      <c r="C39" s="41" t="n">
        <v>1944.754</v>
      </c>
    </row>
    <row r="40" customFormat="false" ht="12.75" hidden="false" customHeight="false" outlineLevel="0" collapsed="false">
      <c r="A40" s="37" t="s">
        <v>54</v>
      </c>
      <c r="B40" s="41" t="n">
        <v>687.906</v>
      </c>
      <c r="C40" s="41" t="n">
        <v>2203.265</v>
      </c>
    </row>
    <row r="41" customFormat="false" ht="12.75" hidden="false" customHeight="false" outlineLevel="0" collapsed="false">
      <c r="A41" s="37" t="s">
        <v>55</v>
      </c>
      <c r="B41" s="41" t="n">
        <v>628.757</v>
      </c>
      <c r="C41" s="41" t="n">
        <v>554.382</v>
      </c>
    </row>
    <row r="42" customFormat="false" ht="12.75" hidden="false" customHeight="false" outlineLevel="0" collapsed="false">
      <c r="A42" s="37" t="s">
        <v>56</v>
      </c>
      <c r="B42" s="41" t="n">
        <v>577.99</v>
      </c>
      <c r="C42" s="41" t="n">
        <v>3859.257</v>
      </c>
    </row>
    <row r="43" customFormat="false" ht="12.75" hidden="false" customHeight="false" outlineLevel="0" collapsed="false">
      <c r="A43" s="37" t="s">
        <v>57</v>
      </c>
      <c r="B43" s="41" t="n">
        <v>560.556</v>
      </c>
      <c r="C43" s="41" t="n">
        <v>474.64</v>
      </c>
    </row>
    <row r="44" customFormat="false" ht="14.25" hidden="false" customHeight="false" outlineLevel="0" collapsed="false">
      <c r="A44" s="37" t="s">
        <v>58</v>
      </c>
      <c r="B44" s="41" t="n">
        <v>499.891</v>
      </c>
      <c r="C44" s="41" t="n">
        <v>258.501</v>
      </c>
    </row>
    <row r="45" customFormat="false" ht="12.75" hidden="false" customHeight="false" outlineLevel="0" collapsed="false">
      <c r="A45" s="37" t="s">
        <v>40</v>
      </c>
      <c r="B45" s="41" t="n">
        <f aca="false">B46-SUM(B30:B44)</f>
        <v>9349.645</v>
      </c>
      <c r="C45" s="41" t="n">
        <f aca="false">C46-SUM(C30:C44)</f>
        <v>19732.162</v>
      </c>
    </row>
    <row r="46" customFormat="false" ht="12.75" hidden="false" customHeight="false" outlineLevel="0" collapsed="false">
      <c r="A46" s="37" t="s">
        <v>41</v>
      </c>
      <c r="B46" s="41" t="n">
        <v>30863.067</v>
      </c>
      <c r="C46" s="41" t="n">
        <v>47081.126</v>
      </c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37" t="s">
        <v>59</v>
      </c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17" t="s">
        <v>60</v>
      </c>
    </row>
    <row r="51" customFormat="false" ht="12.75" hidden="false" customHeight="false" outlineLevel="0" collapsed="false">
      <c r="A51" s="17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12.28"/>
    <col collapsed="false" customWidth="true" hidden="false" outlineLevel="0" max="3" min="3" style="44" width="13.85"/>
    <col collapsed="false" customWidth="true" hidden="false" outlineLevel="0" max="4" min="4" style="44" width="11.42"/>
    <col collapsed="false" customWidth="true" hidden="false" outlineLevel="0" max="5" min="5" style="44" width="12.42"/>
    <col collapsed="false" customWidth="true" hidden="false" outlineLevel="0" max="6" min="6" style="44" width="11.42"/>
    <col collapsed="false" customWidth="false" hidden="false" outlineLevel="0" max="257" min="7" style="44" width="10.28"/>
  </cols>
  <sheetData>
    <row r="1" customFormat="false" ht="12.75" hidden="false" customHeight="false" outlineLevel="0" collapsed="false">
      <c r="A1" s="4" t="s">
        <v>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</row>
    <row r="3" customFormat="false" ht="12.75" hidden="false" customHeight="false" outlineLevel="0" collapsed="false">
      <c r="A3" s="10" t="s">
        <v>1</v>
      </c>
      <c r="B3" s="10" t="s">
        <v>2</v>
      </c>
      <c r="C3" s="10" t="s">
        <v>62</v>
      </c>
      <c r="D3" s="10" t="s">
        <v>2</v>
      </c>
      <c r="E3" s="10" t="s">
        <v>4</v>
      </c>
      <c r="F3" s="10" t="s">
        <v>3</v>
      </c>
    </row>
    <row r="4" customFormat="false" ht="12.75" hidden="false" customHeight="false" outlineLevel="0" collapsed="false">
      <c r="A4" s="37"/>
      <c r="B4" s="13" t="s">
        <v>6</v>
      </c>
      <c r="C4" s="13" t="s">
        <v>63</v>
      </c>
      <c r="D4" s="13" t="s">
        <v>4</v>
      </c>
      <c r="E4" s="13" t="s">
        <v>63</v>
      </c>
      <c r="F4" s="13" t="s">
        <v>5</v>
      </c>
    </row>
    <row r="5" customFormat="false" ht="12.75" hidden="false" customHeight="false" outlineLevel="0" collapsed="false">
      <c r="A5" s="37"/>
      <c r="B5" s="15" t="s">
        <v>7</v>
      </c>
      <c r="C5" s="15" t="s">
        <v>64</v>
      </c>
      <c r="D5" s="15" t="s">
        <v>7</v>
      </c>
      <c r="E5" s="15" t="s">
        <v>64</v>
      </c>
      <c r="F5" s="15" t="s">
        <v>7</v>
      </c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</row>
    <row r="7" customFormat="false" ht="12.75" hidden="false" customHeight="false" outlineLevel="0" collapsed="false">
      <c r="A7" s="45" t="n">
        <v>1950</v>
      </c>
      <c r="B7" s="16" t="n">
        <v>19</v>
      </c>
      <c r="C7" s="46" t="n">
        <v>7.5</v>
      </c>
      <c r="D7" s="47" t="n">
        <v>19.2</v>
      </c>
      <c r="E7" s="47" t="n">
        <v>7.51173693344208</v>
      </c>
      <c r="F7" s="45" t="n">
        <v>1.5</v>
      </c>
    </row>
    <row r="8" customFormat="false" ht="12.75" hidden="false" customHeight="false" outlineLevel="0" collapsed="false">
      <c r="A8" s="45" t="n">
        <f aca="false">A7+1</f>
        <v>1951</v>
      </c>
      <c r="B8" s="16" t="n">
        <v>23.5</v>
      </c>
      <c r="C8" s="46" t="n">
        <v>9.06271012652671</v>
      </c>
      <c r="D8" s="47" t="n">
        <v>21.45622</v>
      </c>
      <c r="E8" s="47" t="n">
        <v>8.27222387313091</v>
      </c>
      <c r="F8" s="48" t="n">
        <v>1.65378</v>
      </c>
    </row>
    <row r="9" customFormat="false" ht="12.75" hidden="false" customHeight="false" outlineLevel="0" collapsed="false">
      <c r="A9" s="45" t="n">
        <f aca="false">A8+1</f>
        <v>1952</v>
      </c>
      <c r="B9" s="16" t="n">
        <v>25.1</v>
      </c>
      <c r="C9" s="46" t="n">
        <v>9.52525310835564</v>
      </c>
      <c r="D9" s="47" t="n">
        <v>22.88338</v>
      </c>
      <c r="E9" s="47" t="n">
        <v>8.68173105603921</v>
      </c>
      <c r="F9" s="48" t="n">
        <v>1.72662</v>
      </c>
    </row>
    <row r="10" customFormat="false" ht="12.75" hidden="false" customHeight="false" outlineLevel="0" collapsed="false">
      <c r="A10" s="45" t="n">
        <f aca="false">A9+1</f>
        <v>1953</v>
      </c>
      <c r="B10" s="16" t="n">
        <v>25.9</v>
      </c>
      <c r="C10" s="46" t="n">
        <v>9.66260130263744</v>
      </c>
      <c r="D10" s="47" t="n">
        <v>23.67058</v>
      </c>
      <c r="E10" s="47" t="n">
        <v>8.82858846567257</v>
      </c>
      <c r="F10" s="48" t="n">
        <v>1.82242</v>
      </c>
    </row>
    <row r="11" customFormat="false" ht="12.75" hidden="false" customHeight="false" outlineLevel="0" collapsed="false">
      <c r="A11" s="45" t="n">
        <f aca="false">A10+1</f>
        <v>1954</v>
      </c>
      <c r="B11" s="16" t="n">
        <v>27.6</v>
      </c>
      <c r="C11" s="46" t="n">
        <v>10.1161992758163</v>
      </c>
      <c r="D11" s="47" t="n">
        <v>25.2074</v>
      </c>
      <c r="E11" s="47" t="n">
        <v>9.23696183620784</v>
      </c>
      <c r="F11" s="48" t="n">
        <v>1.9426</v>
      </c>
    </row>
    <row r="12" customFormat="false" ht="12.75" hidden="false" customHeight="false" outlineLevel="0" collapsed="false">
      <c r="A12" s="45" t="n">
        <f aca="false">A11+1</f>
        <v>1955</v>
      </c>
      <c r="B12" s="16" t="n">
        <v>26</v>
      </c>
      <c r="C12" s="46" t="n">
        <v>9.4</v>
      </c>
      <c r="D12" s="47" t="n">
        <v>26.36535</v>
      </c>
      <c r="E12" s="47" t="n">
        <v>9.48288379282118</v>
      </c>
      <c r="F12" s="48" t="n">
        <v>2.05465</v>
      </c>
    </row>
    <row r="13" customFormat="false" ht="12.75" hidden="false" customHeight="false" outlineLevel="0" collapsed="false">
      <c r="A13" s="45" t="n">
        <f aca="false">A12+1</f>
        <v>1956</v>
      </c>
      <c r="B13" s="16" t="n">
        <v>30.4</v>
      </c>
      <c r="C13" s="46" t="n">
        <v>10.7324319063982</v>
      </c>
      <c r="D13" s="47" t="n">
        <v>27.7589</v>
      </c>
      <c r="E13" s="47" t="n">
        <v>9.7978461179526</v>
      </c>
      <c r="F13" s="48" t="n">
        <v>2.1411</v>
      </c>
    </row>
    <row r="14" customFormat="false" ht="12.75" hidden="false" customHeight="false" outlineLevel="0" collapsed="false">
      <c r="A14" s="45" t="n">
        <f aca="false">A13+1</f>
        <v>1957</v>
      </c>
      <c r="B14" s="16" t="n">
        <v>31.5</v>
      </c>
      <c r="C14" s="46" t="n">
        <v>10.9061504560701</v>
      </c>
      <c r="D14" s="47" t="n">
        <v>28.64042</v>
      </c>
      <c r="E14" s="47" t="n">
        <v>9.91401026869609</v>
      </c>
      <c r="F14" s="48" t="n">
        <v>2.27958</v>
      </c>
    </row>
    <row r="15" customFormat="false" ht="12.75" hidden="false" customHeight="false" outlineLevel="0" collapsed="false">
      <c r="A15" s="45" t="n">
        <f aca="false">A14+1</f>
        <v>1958</v>
      </c>
      <c r="B15" s="16" t="n">
        <v>33.2</v>
      </c>
      <c r="C15" s="46" t="n">
        <v>11.2744988505382</v>
      </c>
      <c r="D15" s="47" t="n">
        <v>30.2128</v>
      </c>
      <c r="E15" s="47" t="n">
        <v>10.2580435247006</v>
      </c>
      <c r="F15" s="48" t="n">
        <v>2.4762</v>
      </c>
    </row>
    <row r="16" customFormat="false" ht="12.75" hidden="false" customHeight="false" outlineLevel="0" collapsed="false">
      <c r="A16" s="45" t="n">
        <f aca="false">A15+1</f>
        <v>1959</v>
      </c>
      <c r="B16" s="16" t="n">
        <v>36.7</v>
      </c>
      <c r="C16" s="46" t="n">
        <v>12.2457955283964</v>
      </c>
      <c r="D16" s="47" t="n">
        <v>33.37886</v>
      </c>
      <c r="E16" s="47" t="n">
        <v>11.1355706145995</v>
      </c>
      <c r="F16" s="48" t="n">
        <v>2.77114</v>
      </c>
    </row>
    <row r="17" customFormat="false" ht="12.75" hidden="false" customHeight="false" outlineLevel="0" collapsed="false">
      <c r="A17" s="45" t="n">
        <f aca="false">A16+1</f>
        <v>1960</v>
      </c>
      <c r="B17" s="16" t="n">
        <v>36</v>
      </c>
      <c r="C17" s="46" t="n">
        <v>11.9</v>
      </c>
      <c r="D17" s="47" t="n">
        <v>36.36899</v>
      </c>
      <c r="E17" s="47" t="n">
        <v>11.9656443630084</v>
      </c>
      <c r="F17" s="48" t="n">
        <v>3.01101</v>
      </c>
    </row>
    <row r="18" customFormat="false" ht="12.75" hidden="false" customHeight="false" outlineLevel="0" collapsed="false">
      <c r="A18" s="45" t="n">
        <f aca="false">A17+1</f>
        <v>1961</v>
      </c>
      <c r="B18" s="16" t="n">
        <v>43.4</v>
      </c>
      <c r="C18" s="46" t="n">
        <v>14.0929554932863</v>
      </c>
      <c r="D18" s="47" t="n">
        <v>39.49301</v>
      </c>
      <c r="E18" s="47" t="n">
        <v>12.822095374601</v>
      </c>
      <c r="F18" s="48" t="n">
        <v>3.17699</v>
      </c>
    </row>
    <row r="19" customFormat="false" ht="12.75" hidden="false" customHeight="false" outlineLevel="0" collapsed="false">
      <c r="A19" s="45" t="n">
        <f aca="false">A18+1</f>
        <v>1962</v>
      </c>
      <c r="B19" s="16" t="n">
        <v>47</v>
      </c>
      <c r="C19" s="46" t="n">
        <v>14.9893450505056</v>
      </c>
      <c r="D19" s="47" t="n">
        <v>42.93651</v>
      </c>
      <c r="E19" s="47" t="n">
        <v>13.691117219056</v>
      </c>
      <c r="F19" s="48" t="n">
        <v>3.28349</v>
      </c>
    </row>
    <row r="20" customFormat="false" ht="12.75" hidden="false" customHeight="false" outlineLevel="0" collapsed="false">
      <c r="A20" s="45" t="n">
        <f aca="false">A19+1</f>
        <v>1963</v>
      </c>
      <c r="B20" s="16" t="n">
        <v>48.3</v>
      </c>
      <c r="C20" s="46" t="n">
        <v>15.0704191732505</v>
      </c>
      <c r="D20" s="47" t="n">
        <v>44.19468</v>
      </c>
      <c r="E20" s="47" t="n">
        <v>13.7872173555561</v>
      </c>
      <c r="F20" s="48" t="n">
        <v>3.37532</v>
      </c>
    </row>
    <row r="21" customFormat="false" ht="12.75" hidden="false" customHeight="false" outlineLevel="0" collapsed="false">
      <c r="A21" s="45" t="n">
        <f aca="false">A20+1</f>
        <v>1964</v>
      </c>
      <c r="B21" s="16" t="n">
        <v>52.7</v>
      </c>
      <c r="C21" s="46" t="n">
        <v>16.0869797438737</v>
      </c>
      <c r="D21" s="47" t="n">
        <v>48.45608</v>
      </c>
      <c r="E21" s="47" t="n">
        <v>14.7890270594759</v>
      </c>
      <c r="F21" s="48" t="n">
        <v>3.56392</v>
      </c>
    </row>
    <row r="22" customFormat="false" ht="12.75" hidden="false" customHeight="false" outlineLevel="0" collapsed="false">
      <c r="A22" s="45" t="n">
        <f aca="false">A21+1</f>
        <v>1965</v>
      </c>
      <c r="B22" s="16" t="n">
        <v>49</v>
      </c>
      <c r="C22" s="46" t="n">
        <v>14.7</v>
      </c>
      <c r="D22" s="47" t="n">
        <v>49.04892</v>
      </c>
      <c r="E22" s="47" t="n">
        <v>14.6615874358</v>
      </c>
      <c r="F22" s="48" t="n">
        <v>3.69108</v>
      </c>
    </row>
    <row r="23" customFormat="false" ht="12.75" hidden="false" customHeight="false" outlineLevel="0" collapsed="false">
      <c r="A23" s="45" t="n">
        <f aca="false">A22+1</f>
        <v>1966</v>
      </c>
      <c r="B23" s="16" t="n">
        <v>53</v>
      </c>
      <c r="C23" s="46" t="n">
        <v>15.5477221545904</v>
      </c>
      <c r="D23" s="47" t="n">
        <v>52.62971</v>
      </c>
      <c r="E23" s="47" t="n">
        <v>15.4089398879652</v>
      </c>
      <c r="F23" s="48" t="n">
        <v>3.87029</v>
      </c>
    </row>
    <row r="24" customFormat="false" ht="12.75" hidden="false" customHeight="false" outlineLevel="0" collapsed="false">
      <c r="A24" s="45" t="n">
        <f aca="false">A23+1</f>
        <v>1967</v>
      </c>
      <c r="B24" s="16" t="n">
        <v>56</v>
      </c>
      <c r="C24" s="46" t="n">
        <v>16.0888026407916</v>
      </c>
      <c r="D24" s="47" t="n">
        <v>55.63114</v>
      </c>
      <c r="E24" s="47" t="n">
        <v>15.9622281888055</v>
      </c>
      <c r="F24" s="48" t="n">
        <v>4.00886</v>
      </c>
    </row>
    <row r="25" customFormat="false" ht="12.75" hidden="false" customHeight="false" outlineLevel="0" collapsed="false">
      <c r="A25" s="45" t="n">
        <f aca="false">A24+1</f>
        <v>1968</v>
      </c>
      <c r="B25" s="16" t="n">
        <v>56</v>
      </c>
      <c r="C25" s="46" t="n">
        <v>15.7635298981056</v>
      </c>
      <c r="D25" s="47" t="n">
        <v>56.49062</v>
      </c>
      <c r="E25" s="47" t="n">
        <v>15.8818928730941</v>
      </c>
      <c r="F25" s="48" t="n">
        <v>3.87938</v>
      </c>
    </row>
    <row r="26" customFormat="false" ht="12.75" hidden="false" customHeight="false" outlineLevel="0" collapsed="false">
      <c r="A26" s="45" t="n">
        <f aca="false">A25+1</f>
        <v>1969</v>
      </c>
      <c r="B26" s="16" t="n">
        <v>57</v>
      </c>
      <c r="C26" s="46" t="n">
        <v>15.7270621893069</v>
      </c>
      <c r="D26" s="47" t="n">
        <v>57.3501</v>
      </c>
      <c r="E26" s="47" t="n">
        <v>15.7926383181861</v>
      </c>
      <c r="F26" s="48" t="n">
        <v>3.7499</v>
      </c>
    </row>
    <row r="27" customFormat="false" ht="12.75" hidden="false" customHeight="false" outlineLevel="0" collapsed="false">
      <c r="A27" s="45" t="n">
        <f aca="false">A26+1</f>
        <v>1970</v>
      </c>
      <c r="B27" s="16" t="n">
        <v>58</v>
      </c>
      <c r="C27" s="46" t="n">
        <v>15.6920117342234</v>
      </c>
      <c r="D27" s="47" t="n">
        <v>58.20861</v>
      </c>
      <c r="E27" s="47" t="n">
        <v>15.7042079415333</v>
      </c>
      <c r="F27" s="48" t="n">
        <v>3.62039</v>
      </c>
    </row>
    <row r="28" customFormat="false" ht="12.75" hidden="false" customHeight="false" outlineLevel="0" collapsed="false">
      <c r="A28" s="45" t="n">
        <f aca="false">A27+1</f>
        <v>1971</v>
      </c>
      <c r="B28" s="16" t="n">
        <v>62</v>
      </c>
      <c r="C28" s="46" t="n">
        <v>16.4375116969897</v>
      </c>
      <c r="D28" s="47" t="n">
        <v>62.37321</v>
      </c>
      <c r="E28" s="47" t="n">
        <v>16.483623083261</v>
      </c>
      <c r="F28" s="48" t="n">
        <v>3.83679</v>
      </c>
    </row>
    <row r="29" customFormat="false" ht="12.75" hidden="false" customHeight="false" outlineLevel="0" collapsed="false">
      <c r="A29" s="45" t="n">
        <f aca="false">A28+1</f>
        <v>1972</v>
      </c>
      <c r="B29" s="16" t="n">
        <v>58</v>
      </c>
      <c r="C29" s="46" t="n">
        <v>15.0744389050842</v>
      </c>
      <c r="D29" s="47" t="n">
        <v>58.41743</v>
      </c>
      <c r="E29" s="47" t="n">
        <v>15.1312002373132</v>
      </c>
      <c r="F29" s="48" t="n">
        <v>3.76557</v>
      </c>
    </row>
    <row r="30" customFormat="false" ht="12.75" hidden="false" customHeight="false" outlineLevel="0" collapsed="false">
      <c r="A30" s="45" t="n">
        <f aca="false">A29+1</f>
        <v>1973</v>
      </c>
      <c r="B30" s="16" t="n">
        <v>59</v>
      </c>
      <c r="C30" s="46" t="n">
        <v>15.0384179860129</v>
      </c>
      <c r="D30" s="47" t="n">
        <v>58.97144</v>
      </c>
      <c r="E30" s="47" t="n">
        <v>14.9784135458274</v>
      </c>
      <c r="F30" s="48" t="n">
        <v>3.85356</v>
      </c>
    </row>
    <row r="31" customFormat="false" ht="12.75" hidden="false" customHeight="false" outlineLevel="0" collapsed="false">
      <c r="A31" s="45" t="n">
        <f aca="false">A30+1</f>
        <v>1974</v>
      </c>
      <c r="B31" s="16" t="n">
        <v>63</v>
      </c>
      <c r="C31" s="46" t="n">
        <v>15.7539490731344</v>
      </c>
      <c r="D31" s="47" t="n">
        <v>62.61085</v>
      </c>
      <c r="E31" s="47" t="n">
        <v>15.6027237214065</v>
      </c>
      <c r="F31" s="48" t="n">
        <v>3.98615</v>
      </c>
    </row>
    <row r="32" customFormat="false" ht="12.75" hidden="false" customHeight="false" outlineLevel="0" collapsed="false">
      <c r="A32" s="45" t="n">
        <f aca="false">A31+1</f>
        <v>1975</v>
      </c>
      <c r="B32" s="16" t="n">
        <v>62</v>
      </c>
      <c r="C32" s="46" t="n">
        <v>15.2158082440822</v>
      </c>
      <c r="D32" s="47" t="n">
        <v>62.40642</v>
      </c>
      <c r="E32" s="47" t="n">
        <v>15.2721420238254</v>
      </c>
      <c r="F32" s="48" t="n">
        <v>4.08058</v>
      </c>
    </row>
    <row r="33" customFormat="false" ht="12.75" hidden="false" customHeight="false" outlineLevel="0" collapsed="false">
      <c r="A33" s="45" t="n">
        <f aca="false">A32+1</f>
        <v>1976</v>
      </c>
      <c r="B33" s="16" t="n">
        <v>65</v>
      </c>
      <c r="C33" s="46" t="n">
        <v>15.6707767187948</v>
      </c>
      <c r="D33" s="47" t="n">
        <v>64.58589</v>
      </c>
      <c r="E33" s="47" t="n">
        <v>15.5316692982578</v>
      </c>
      <c r="F33" s="48" t="n">
        <v>4.76811</v>
      </c>
    </row>
    <row r="34" customFormat="false" ht="12.75" hidden="false" customHeight="false" outlineLevel="0" collapsed="false">
      <c r="A34" s="45" t="n">
        <f aca="false">A33+1</f>
        <v>1977</v>
      </c>
      <c r="B34" s="16" t="n">
        <v>63</v>
      </c>
      <c r="C34" s="46" t="n">
        <v>14.9254211835059</v>
      </c>
      <c r="D34" s="47" t="n">
        <v>63.39892</v>
      </c>
      <c r="E34" s="47" t="n">
        <v>14.9855565575493</v>
      </c>
      <c r="F34" s="48" t="n">
        <v>4.82508</v>
      </c>
    </row>
    <row r="35" customFormat="false" ht="12.75" hidden="false" customHeight="false" outlineLevel="0" collapsed="false">
      <c r="A35" s="45" t="n">
        <f aca="false">A34+1</f>
        <v>1978</v>
      </c>
      <c r="B35" s="16" t="n">
        <v>65</v>
      </c>
      <c r="C35" s="46" t="n">
        <v>15.1369610354595</v>
      </c>
      <c r="D35" s="47" t="n">
        <v>65.29991</v>
      </c>
      <c r="E35" s="47" t="n">
        <v>15.1756279575496</v>
      </c>
      <c r="F35" s="48" t="n">
        <v>4.84809</v>
      </c>
    </row>
    <row r="36" customFormat="false" ht="12.75" hidden="false" customHeight="false" outlineLevel="0" collapsed="false">
      <c r="A36" s="45" t="n">
        <f aca="false">A35+1</f>
        <v>1979</v>
      </c>
      <c r="B36" s="16" t="n">
        <v>66</v>
      </c>
      <c r="C36" s="46" t="n">
        <v>15.1124392344841</v>
      </c>
      <c r="D36" s="47" t="n">
        <v>66.09312</v>
      </c>
      <c r="E36" s="47" t="n">
        <v>15.0961766030924</v>
      </c>
      <c r="F36" s="48" t="n">
        <v>4.96188</v>
      </c>
    </row>
    <row r="37" customFormat="false" ht="12.75" hidden="false" customHeight="false" outlineLevel="0" collapsed="false">
      <c r="A37" s="45" t="n">
        <f aca="false">A36+1</f>
        <v>1980</v>
      </c>
      <c r="B37" s="16" t="n">
        <v>67</v>
      </c>
      <c r="C37" s="46" t="n">
        <v>15.0887252367301</v>
      </c>
      <c r="D37" s="47" t="n">
        <v>66.97364</v>
      </c>
      <c r="E37" s="47" t="n">
        <v>15.0374907558755</v>
      </c>
      <c r="F37" s="48" t="n">
        <v>5.15436</v>
      </c>
    </row>
    <row r="38" customFormat="false" ht="12.75" hidden="false" customHeight="false" outlineLevel="0" collapsed="false">
      <c r="A38" s="45" t="n">
        <f aca="false">A37+1</f>
        <v>1981</v>
      </c>
      <c r="B38" s="16" t="n">
        <v>69</v>
      </c>
      <c r="C38" s="46" t="n">
        <v>15.266186446591</v>
      </c>
      <c r="D38" s="47" t="n">
        <v>69.35616</v>
      </c>
      <c r="E38" s="47" t="n">
        <v>15.3107451881966</v>
      </c>
      <c r="F38" s="48" t="n">
        <v>5.42184</v>
      </c>
    </row>
    <row r="39" customFormat="false" ht="12.75" hidden="false" customHeight="false" outlineLevel="0" collapsed="false">
      <c r="A39" s="45" t="n">
        <f aca="false">A38+1</f>
        <v>1982</v>
      </c>
      <c r="B39" s="16" t="n">
        <v>71</v>
      </c>
      <c r="C39" s="46" t="n">
        <v>15.4375209785881</v>
      </c>
      <c r="D39" s="47" t="n">
        <v>71.11369</v>
      </c>
      <c r="E39" s="47" t="n">
        <v>15.4254473816743</v>
      </c>
      <c r="F39" s="48" t="n">
        <v>5.61531</v>
      </c>
    </row>
    <row r="40" customFormat="false" ht="12.75" hidden="false" customHeight="false" outlineLevel="0" collapsed="false">
      <c r="A40" s="45" t="n">
        <f aca="false">A39+1</f>
        <v>1983</v>
      </c>
      <c r="B40" s="16" t="n">
        <v>72</v>
      </c>
      <c r="C40" s="46" t="n">
        <v>15.3893004414215</v>
      </c>
      <c r="D40" s="47" t="n">
        <v>71.61913</v>
      </c>
      <c r="E40" s="47" t="n">
        <v>15.2689873047831</v>
      </c>
      <c r="F40" s="48" t="n">
        <v>5.92887</v>
      </c>
    </row>
    <row r="41" customFormat="false" ht="12.75" hidden="false" customHeight="false" outlineLevel="0" collapsed="false">
      <c r="A41" s="45" t="n">
        <f aca="false">A40+1</f>
        <v>1984</v>
      </c>
      <c r="B41" s="16" t="n">
        <v>84.7</v>
      </c>
      <c r="C41" s="46" t="n">
        <v>17.8017228504769</v>
      </c>
      <c r="D41" s="47" t="n">
        <v>77.6</v>
      </c>
      <c r="E41" s="47" t="n">
        <v>16.2686368624353</v>
      </c>
      <c r="F41" s="48" t="n">
        <v>6.69</v>
      </c>
    </row>
    <row r="42" customFormat="false" ht="12.75" hidden="false" customHeight="false" outlineLevel="0" collapsed="false">
      <c r="A42" s="45" t="n">
        <f aca="false">A41+1</f>
        <v>1985</v>
      </c>
      <c r="B42" s="16" t="n">
        <v>86.7</v>
      </c>
      <c r="C42" s="46" t="n">
        <v>17.9230080215702</v>
      </c>
      <c r="D42" s="47" t="n">
        <v>79.1</v>
      </c>
      <c r="E42" s="47" t="n">
        <v>16.3073462729407</v>
      </c>
      <c r="F42" s="48" t="n">
        <v>7.73</v>
      </c>
    </row>
    <row r="43" customFormat="false" ht="12.75" hidden="false" customHeight="false" outlineLevel="0" collapsed="false">
      <c r="A43" s="45" t="n">
        <f aca="false">A42+1</f>
        <v>1986</v>
      </c>
      <c r="B43" s="16" t="n">
        <v>93.8</v>
      </c>
      <c r="C43" s="46" t="n">
        <v>19.0527474754055</v>
      </c>
      <c r="D43" s="47" t="n">
        <v>84.6</v>
      </c>
      <c r="E43" s="47" t="n">
        <v>17.1498740685659</v>
      </c>
      <c r="F43" s="48" t="n">
        <v>8.83</v>
      </c>
    </row>
    <row r="44" customFormat="false" ht="12.75" hidden="false" customHeight="false" outlineLevel="0" collapsed="false">
      <c r="A44" s="45" t="n">
        <f aca="false">A43+1</f>
        <v>1987</v>
      </c>
      <c r="B44" s="16" t="n">
        <v>95.2</v>
      </c>
      <c r="C44" s="46" t="n">
        <v>19.0058226167895</v>
      </c>
      <c r="D44" s="47" t="n">
        <v>85</v>
      </c>
      <c r="E44" s="47" t="n">
        <v>16.937358858448</v>
      </c>
      <c r="F44" s="48" t="n">
        <v>10.13</v>
      </c>
    </row>
    <row r="45" customFormat="false" ht="12.75" hidden="false" customHeight="false" outlineLevel="0" collapsed="false">
      <c r="A45" s="45" t="n">
        <f aca="false">A44+1</f>
        <v>1988</v>
      </c>
      <c r="B45" s="16" t="n">
        <v>100.7</v>
      </c>
      <c r="C45" s="46" t="n">
        <v>19.7652193689295</v>
      </c>
      <c r="D45" s="47" t="n">
        <v>88.6</v>
      </c>
      <c r="E45" s="47" t="n">
        <v>17.3569974425859</v>
      </c>
      <c r="F45" s="41" t="n">
        <v>11.7</v>
      </c>
    </row>
    <row r="46" customFormat="false" ht="12.75" hidden="false" customHeight="false" outlineLevel="0" collapsed="false">
      <c r="A46" s="45" t="n">
        <f aca="false">A45+1</f>
        <v>1989</v>
      </c>
      <c r="B46" s="16" t="n">
        <v>101.3</v>
      </c>
      <c r="C46" s="46" t="n">
        <v>19.5536255371429</v>
      </c>
      <c r="D46" s="47" t="n">
        <v>89.3</v>
      </c>
      <c r="E46" s="47" t="n">
        <v>17.2051584821364</v>
      </c>
      <c r="F46" s="41" t="n">
        <v>12.3</v>
      </c>
    </row>
    <row r="47" customFormat="false" ht="12.75" hidden="false" customHeight="false" outlineLevel="0" collapsed="false">
      <c r="A47" s="45" t="n">
        <f aca="false">A46+1</f>
        <v>1990</v>
      </c>
      <c r="B47" s="16" t="n">
        <v>99.1</v>
      </c>
      <c r="C47" s="46" t="n">
        <v>18.8172592860694</v>
      </c>
      <c r="D47" s="47" t="n">
        <v>85.9</v>
      </c>
      <c r="E47" s="47" t="n">
        <v>16.2782123978686</v>
      </c>
      <c r="F47" s="41" t="n">
        <v>13.1</v>
      </c>
    </row>
    <row r="48" customFormat="false" ht="12.75" hidden="false" customHeight="false" outlineLevel="0" collapsed="false">
      <c r="A48" s="45" t="n">
        <f aca="false">A47+1</f>
        <v>1991</v>
      </c>
      <c r="B48" s="16" t="n">
        <v>97.7</v>
      </c>
      <c r="C48" s="46" t="n">
        <v>18.273891787692</v>
      </c>
      <c r="D48" s="37" t="n">
        <v>84</v>
      </c>
      <c r="E48" s="47" t="n">
        <v>15.8785152420068</v>
      </c>
      <c r="F48" s="41" t="n">
        <v>13.7</v>
      </c>
    </row>
    <row r="49" customFormat="false" ht="12.75" hidden="false" customHeight="false" outlineLevel="0" collapsed="false">
      <c r="A49" s="45" t="n">
        <f aca="false">A48+1</f>
        <v>1992</v>
      </c>
      <c r="B49" s="16" t="n">
        <v>100.4</v>
      </c>
      <c r="C49" s="46" t="n">
        <v>18.5021065589271</v>
      </c>
      <c r="D49" s="37" t="n">
        <v>85</v>
      </c>
      <c r="E49" s="47" t="n">
        <v>15.8404410994354</v>
      </c>
      <c r="F49" s="41" t="n">
        <v>15.4</v>
      </c>
    </row>
    <row r="50" customFormat="false" ht="12.75" hidden="false" customHeight="false" outlineLevel="0" collapsed="false">
      <c r="A50" s="45" t="n">
        <v>1993</v>
      </c>
      <c r="B50" s="16" t="n">
        <v>103.8</v>
      </c>
      <c r="C50" s="46" t="n">
        <v>18.8508163807025</v>
      </c>
      <c r="D50" s="37" t="n">
        <v>86</v>
      </c>
      <c r="E50" s="47" t="n">
        <v>15.806948478743</v>
      </c>
      <c r="F50" s="41" t="n">
        <v>17.8</v>
      </c>
    </row>
    <row r="51" customFormat="false" ht="12.75" hidden="false" customHeight="false" outlineLevel="0" collapsed="false">
      <c r="A51" s="45" t="n">
        <v>1994</v>
      </c>
      <c r="B51" s="16" t="n">
        <v>111.8</v>
      </c>
      <c r="C51" s="46" t="n">
        <v>20.0129725921373</v>
      </c>
      <c r="D51" s="37" t="n">
        <v>91</v>
      </c>
      <c r="E51" s="47" t="n">
        <v>16.5459316282866</v>
      </c>
      <c r="F51" s="41" t="n">
        <v>20.8</v>
      </c>
    </row>
    <row r="52" customFormat="false" ht="12.75" hidden="false" customHeight="false" outlineLevel="0" collapsed="false">
      <c r="A52" s="45" t="n">
        <v>1995</v>
      </c>
      <c r="B52" s="16" t="n">
        <v>116.4</v>
      </c>
      <c r="C52" s="46" t="n">
        <v>20.5422874458281</v>
      </c>
      <c r="D52" s="37" t="n">
        <v>92</v>
      </c>
      <c r="E52" s="47" t="n">
        <v>16.3664246418093</v>
      </c>
      <c r="F52" s="41" t="n">
        <v>24.4</v>
      </c>
    </row>
    <row r="53" customFormat="false" ht="12.75" hidden="false" customHeight="false" outlineLevel="0" collapsed="false">
      <c r="A53" s="45" t="n">
        <v>1996</v>
      </c>
      <c r="B53" s="16" t="n">
        <v>119.8</v>
      </c>
      <c r="C53" s="47" t="n">
        <v>20.8561902061026</v>
      </c>
      <c r="D53" s="37" t="n">
        <v>93</v>
      </c>
      <c r="E53" s="47" t="n">
        <v>16.4209551128491</v>
      </c>
      <c r="F53" s="41" t="n">
        <v>26.8</v>
      </c>
    </row>
    <row r="54" customFormat="false" ht="12.75" hidden="false" customHeight="false" outlineLevel="0" collapsed="false">
      <c r="A54" s="37" t="n">
        <v>1997</v>
      </c>
      <c r="B54" s="49" t="n">
        <v>121.8</v>
      </c>
      <c r="C54" s="47" t="n">
        <v>20.9212360307031</v>
      </c>
      <c r="D54" s="37" t="n">
        <v>93</v>
      </c>
      <c r="E54" s="47" t="n">
        <v>16.0432974772723</v>
      </c>
      <c r="F54" s="41" t="n">
        <v>28.8</v>
      </c>
    </row>
    <row r="55" customFormat="false" ht="12.75" hidden="false" customHeight="false" outlineLevel="0" collapsed="false">
      <c r="A55" s="37" t="n">
        <v>1998</v>
      </c>
      <c r="B55" s="49" t="n">
        <v>116.7</v>
      </c>
      <c r="C55" s="47" t="n">
        <v>19.7810908371098</v>
      </c>
      <c r="D55" s="37" t="n">
        <v>86</v>
      </c>
      <c r="E55" s="47" t="n">
        <f aca="false">86/5.919</f>
        <v>14.529481331306</v>
      </c>
      <c r="F55" s="41" t="n">
        <v>30.7</v>
      </c>
    </row>
    <row r="56" customFormat="false" ht="12.75" hidden="false" customHeight="false" outlineLevel="0" collapsed="false">
      <c r="A56" s="37"/>
      <c r="B56" s="37"/>
      <c r="C56" s="37"/>
      <c r="D56" s="37"/>
      <c r="E56" s="50"/>
      <c r="F56" s="50"/>
    </row>
    <row r="57" customFormat="false" ht="12.75" hidden="false" customHeight="false" outlineLevel="0" collapsed="false">
      <c r="A57" s="17" t="s">
        <v>8</v>
      </c>
      <c r="B57" s="37"/>
      <c r="C57" s="37"/>
      <c r="D57" s="37"/>
      <c r="E57" s="37"/>
      <c r="F57" s="37"/>
    </row>
    <row r="58" customFormat="false" ht="12.75" hidden="false" customHeight="false" outlineLevel="0" collapsed="false">
      <c r="A58" s="17" t="s">
        <v>9</v>
      </c>
      <c r="B58" s="37"/>
      <c r="C58" s="37"/>
      <c r="D58" s="37"/>
      <c r="E58" s="37"/>
      <c r="F58" s="37"/>
    </row>
    <row r="59" customFormat="false" ht="12.75" hidden="false" customHeight="false" outlineLevel="0" collapsed="false">
      <c r="A59" s="17"/>
      <c r="B59" s="37"/>
      <c r="C59" s="37"/>
      <c r="D59" s="37"/>
      <c r="E59" s="37"/>
      <c r="F59" s="37"/>
    </row>
    <row r="60" customFormat="false" ht="12.75" hidden="false" customHeight="false" outlineLevel="0" collapsed="false">
      <c r="A60" s="17" t="s">
        <v>10</v>
      </c>
      <c r="B60" s="37"/>
      <c r="C60" s="37"/>
      <c r="D60" s="37"/>
      <c r="E60" s="37"/>
      <c r="F60" s="37"/>
    </row>
    <row r="61" customFormat="false" ht="12.75" hidden="false" customHeight="false" outlineLevel="0" collapsed="false">
      <c r="A61" s="17" t="s">
        <v>11</v>
      </c>
      <c r="B61" s="37"/>
      <c r="C61" s="37"/>
      <c r="D61" s="37"/>
      <c r="E61" s="37"/>
      <c r="F6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5:20:48Z</dcterms:created>
  <dc:creator>intern</dc:creator>
  <dc:description/>
  <dc:language>en-US</dc:language>
  <cp:lastModifiedBy>Sway</cp:lastModifiedBy>
  <dcterms:modified xsi:type="dcterms:W3CDTF">2009-04-09T15:51:31Z</dcterms:modified>
  <cp:revision>0</cp:revision>
  <dc:subject/>
  <dc:title/>
</cp:coreProperties>
</file>