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frica" sheetId="1" state="visible" r:id="rId2"/>
    <sheet name="SubAfricapercap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ain Production per Person in Sub-Saharan Africa, 1960-2004</t>
  </si>
  <si>
    <t xml:space="preserve">Year</t>
  </si>
  <si>
    <t xml:space="preserve">Production  </t>
  </si>
  <si>
    <t xml:space="preserve">Population</t>
  </si>
  <si>
    <t xml:space="preserve">Grain per Capita</t>
  </si>
  <si>
    <t xml:space="preserve">Million Tons</t>
  </si>
  <si>
    <t xml:space="preserve">Million</t>
  </si>
  <si>
    <t xml:space="preserve">Kg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Production per Person in Sub-Saharan Africa, 1960-2004</a:t>
            </a:r>
          </a:p>
        </c:rich>
      </c:tx>
      <c:layout>
        <c:manualLayout>
          <c:xMode val="edge"/>
          <c:yMode val="edge"/>
          <c:x val="0.178137951450562"/>
          <c:y val="0.039961636828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918886915335"/>
          <c:y val="0.177429667519182"/>
          <c:w val="0.895056246299586"/>
          <c:h val="0.802669437340154"/>
        </c:manualLayout>
      </c:layout>
      <c:scatterChart>
        <c:scatterStyle val="line"/>
        <c:varyColors val="0"/>
        <c:ser>
          <c:idx val="0"/>
          <c:order val="0"/>
          <c:tx>
            <c:strRef>
              <c:f>SubAfrica!$D$3</c:f>
              <c:strCache>
                <c:ptCount val="1"/>
                <c:pt idx="0">
                  <c:v>Grain per Capi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Afric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SubAfrica!$D$6:$D$50</c:f>
              <c:numCache>
                <c:formatCode>General</c:formatCode>
                <c:ptCount val="45"/>
                <c:pt idx="0">
                  <c:v>140.784543854106</c:v>
                </c:pt>
                <c:pt idx="1">
                  <c:v>151.814396192742</c:v>
                </c:pt>
                <c:pt idx="2">
                  <c:v>154.052577935845</c:v>
                </c:pt>
                <c:pt idx="3">
                  <c:v>145.359033960744</c:v>
                </c:pt>
                <c:pt idx="4">
                  <c:v>147.396076313011</c:v>
                </c:pt>
                <c:pt idx="5">
                  <c:v>143.648855692809</c:v>
                </c:pt>
                <c:pt idx="6">
                  <c:v>156.278679089735</c:v>
                </c:pt>
                <c:pt idx="7">
                  <c:v>145.30196256725</c:v>
                </c:pt>
                <c:pt idx="8">
                  <c:v>139.105083494787</c:v>
                </c:pt>
                <c:pt idx="9">
                  <c:v>147.487133779937</c:v>
                </c:pt>
                <c:pt idx="10">
                  <c:v>153.846153846154</c:v>
                </c:pt>
                <c:pt idx="11">
                  <c:v>156.10912919482</c:v>
                </c:pt>
                <c:pt idx="12">
                  <c:v>118.635746959057</c:v>
                </c:pt>
                <c:pt idx="13">
                  <c:v>153.752029934881</c:v>
                </c:pt>
                <c:pt idx="14">
                  <c:v>152.917081567713</c:v>
                </c:pt>
                <c:pt idx="15">
                  <c:v>143.37866901288</c:v>
                </c:pt>
                <c:pt idx="16">
                  <c:v>147.735338578094</c:v>
                </c:pt>
                <c:pt idx="17">
                  <c:v>143.567128253378</c:v>
                </c:pt>
                <c:pt idx="18">
                  <c:v>138.84815227114</c:v>
                </c:pt>
                <c:pt idx="19">
                  <c:v>148.757606629004</c:v>
                </c:pt>
                <c:pt idx="20">
                  <c:v>153.150864714972</c:v>
                </c:pt>
                <c:pt idx="21">
                  <c:v>140.305919184078</c:v>
                </c:pt>
                <c:pt idx="22">
                  <c:v>120.891467835848</c:v>
                </c:pt>
                <c:pt idx="23">
                  <c:v>109.870359815181</c:v>
                </c:pt>
                <c:pt idx="24">
                  <c:v>120.276411922561</c:v>
                </c:pt>
                <c:pt idx="25">
                  <c:v>133.791051607735</c:v>
                </c:pt>
                <c:pt idx="26">
                  <c:v>129.985238802387</c:v>
                </c:pt>
                <c:pt idx="27">
                  <c:v>124.146152367666</c:v>
                </c:pt>
                <c:pt idx="28">
                  <c:v>147.145716791654</c:v>
                </c:pt>
                <c:pt idx="29">
                  <c:v>130.852480478986</c:v>
                </c:pt>
                <c:pt idx="30">
                  <c:v>123.668151014921</c:v>
                </c:pt>
                <c:pt idx="31">
                  <c:v>119.152760047669</c:v>
                </c:pt>
                <c:pt idx="32">
                  <c:v>131.04440758614</c:v>
                </c:pt>
                <c:pt idx="33">
                  <c:v>136.086364151061</c:v>
                </c:pt>
                <c:pt idx="34">
                  <c:v>121.501044862389</c:v>
                </c:pt>
                <c:pt idx="35">
                  <c:v>138.580289694366</c:v>
                </c:pt>
                <c:pt idx="36">
                  <c:v>139.860009963103</c:v>
                </c:pt>
                <c:pt idx="37">
                  <c:v>119.850298267365</c:v>
                </c:pt>
                <c:pt idx="38">
                  <c:v>131.882251660735</c:v>
                </c:pt>
                <c:pt idx="39">
                  <c:v>129.269187243927</c:v>
                </c:pt>
                <c:pt idx="40">
                  <c:v>120.589081427164</c:v>
                </c:pt>
                <c:pt idx="41">
                  <c:v>126.938103251918</c:v>
                </c:pt>
                <c:pt idx="42">
                  <c:v>118.264008656883</c:v>
                </c:pt>
                <c:pt idx="43">
                  <c:v>123.119921092712</c:v>
                </c:pt>
                <c:pt idx="44">
                  <c:v>117.457734281116</c:v>
                </c:pt>
              </c:numCache>
            </c:numRef>
          </c:yVal>
          <c:smooth val="0"/>
        </c:ser>
        <c:axId val="72376820"/>
        <c:axId val="2223133"/>
      </c:scatterChart>
      <c:valAx>
        <c:axId val="72376820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133"/>
        <c:crossesAt val="0"/>
        <c:crossBetween val="midCat"/>
      </c:valAx>
      <c:valAx>
        <c:axId val="222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379662522202487"/>
              <c:y val="0.312180306905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6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2677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600</xdr:colOff>
      <xdr:row>51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2677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600</xdr:colOff>
      <xdr:row>55</xdr:row>
      <xdr:rowOff>507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58528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2677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2677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82677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2677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8" name="Picture 39" descr=" "/>
        <xdr:cNvPicPr/>
      </xdr:nvPicPr>
      <xdr:blipFill>
        <a:blip r:embed="rId39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39" name="Picture 40" descr=" "/>
        <xdr:cNvPicPr/>
      </xdr:nvPicPr>
      <xdr:blipFill>
        <a:blip r:embed="rId40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0" name="Picture 41" descr=" "/>
        <xdr:cNvPicPr/>
      </xdr:nvPicPr>
      <xdr:blipFill>
        <a:blip r:embed="rId41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1" name="Picture 42" descr=" "/>
        <xdr:cNvPicPr/>
      </xdr:nvPicPr>
      <xdr:blipFill>
        <a:blip r:embed="rId42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2" name="Picture 43" descr=" "/>
        <xdr:cNvPicPr/>
      </xdr:nvPicPr>
      <xdr:blipFill>
        <a:blip r:embed="rId43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3" name="Picture 44" descr=" "/>
        <xdr:cNvPicPr/>
      </xdr:nvPicPr>
      <xdr:blipFill>
        <a:blip r:embed="rId44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4" name="Picture 45" descr=" "/>
        <xdr:cNvPicPr/>
      </xdr:nvPicPr>
      <xdr:blipFill>
        <a:blip r:embed="rId45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5" name="Picture 46" descr=" "/>
        <xdr:cNvPicPr/>
      </xdr:nvPicPr>
      <xdr:blipFill>
        <a:blip r:embed="rId46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6" name="Picture 47" descr=" "/>
        <xdr:cNvPicPr/>
      </xdr:nvPicPr>
      <xdr:blipFill>
        <a:blip r:embed="rId47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7" name="Picture 48" descr=" "/>
        <xdr:cNvPicPr/>
      </xdr:nvPicPr>
      <xdr:blipFill>
        <a:blip r:embed="rId48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8" name="Picture 49" descr=" "/>
        <xdr:cNvPicPr/>
      </xdr:nvPicPr>
      <xdr:blipFill>
        <a:blip r:embed="rId49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49" name="Picture 50" descr=" "/>
        <xdr:cNvPicPr/>
      </xdr:nvPicPr>
      <xdr:blipFill>
        <a:blip r:embed="rId50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50" name="Picture 51" descr=" "/>
        <xdr:cNvPicPr/>
      </xdr:nvPicPr>
      <xdr:blipFill>
        <a:blip r:embed="rId51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600</xdr:colOff>
      <xdr:row>52</xdr:row>
      <xdr:rowOff>50400</xdr:rowOff>
    </xdr:to>
    <xdr:pic>
      <xdr:nvPicPr>
        <xdr:cNvPr id="51" name="Picture 52" descr=" "/>
        <xdr:cNvPicPr/>
      </xdr:nvPicPr>
      <xdr:blipFill>
        <a:blip r:embed="rId52"/>
        <a:stretch/>
      </xdr:blipFill>
      <xdr:spPr>
        <a:xfrm>
          <a:off x="64512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52" name="Picture 53" descr=" "/>
        <xdr:cNvPicPr/>
      </xdr:nvPicPr>
      <xdr:blipFill>
        <a:blip r:embed="rId53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53" name="Picture 54" descr=" "/>
        <xdr:cNvPicPr/>
      </xdr:nvPicPr>
      <xdr:blipFill>
        <a:blip r:embed="rId54"/>
        <a:stretch/>
      </xdr:blipFill>
      <xdr:spPr>
        <a:xfrm>
          <a:off x="0" y="82677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54" name="Picture 55" descr=" "/>
        <xdr:cNvPicPr/>
      </xdr:nvPicPr>
      <xdr:blipFill>
        <a:blip r:embed="rId55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55" name="Picture 56" descr=" "/>
        <xdr:cNvPicPr/>
      </xdr:nvPicPr>
      <xdr:blipFill>
        <a:blip r:embed="rId56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0</xdr:colOff>
      <xdr:row>25</xdr:row>
      <xdr:rowOff>57960</xdr:rowOff>
    </xdr:from>
    <xdr:to>
      <xdr:col>6</xdr:col>
      <xdr:colOff>133200</xdr:colOff>
      <xdr:row>26</xdr:row>
      <xdr:rowOff>56160</xdr:rowOff>
    </xdr:to>
    <xdr:sp>
      <xdr:nvSpPr>
        <xdr:cNvPr id="57" name="Text Box 1"/>
        <xdr:cNvSpPr/>
      </xdr:nvSpPr>
      <xdr:spPr>
        <a:xfrm>
          <a:off x="4164840" y="412200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1.32"/>
    <col collapsed="false" customWidth="true" hidden="false" outlineLevel="0" max="3" min="3" style="2" width="11.82"/>
    <col collapsed="false" customWidth="true" hidden="false" outlineLevel="0" max="4" min="4" style="2" width="10.82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2" hidden="false" customHeight="false" outlineLevel="0" collapsed="false">
      <c r="A2" s="5"/>
      <c r="B2" s="6"/>
    </row>
    <row r="3" customFormat="false" ht="24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</row>
    <row r="4" customFormat="false" ht="12" hidden="false" customHeight="false" outlineLevel="0" collapsed="false">
      <c r="A4" s="10"/>
      <c r="B4" s="11" t="s">
        <v>5</v>
      </c>
      <c r="C4" s="12" t="s">
        <v>6</v>
      </c>
      <c r="D4" s="12" t="s">
        <v>7</v>
      </c>
    </row>
    <row r="5" customFormat="false" ht="12" hidden="false" customHeight="false" outlineLevel="0" collapsed="false">
      <c r="A5" s="10"/>
      <c r="B5" s="13"/>
      <c r="C5" s="14"/>
      <c r="D5" s="14"/>
    </row>
    <row r="6" customFormat="false" ht="12" hidden="false" customHeight="false" outlineLevel="0" collapsed="false">
      <c r="A6" s="1" t="n">
        <v>1960</v>
      </c>
      <c r="B6" s="15" t="n">
        <v>31.188</v>
      </c>
      <c r="C6" s="16" t="n">
        <v>221.53</v>
      </c>
      <c r="D6" s="16" t="n">
        <f aca="false">(B6/C6)*1000</f>
        <v>140.784543854106</v>
      </c>
    </row>
    <row r="7" customFormat="false" ht="12" hidden="false" customHeight="false" outlineLevel="0" collapsed="false">
      <c r="A7" s="17" t="n">
        <v>1961</v>
      </c>
      <c r="B7" s="15" t="n">
        <v>34.452</v>
      </c>
      <c r="C7" s="16" t="n">
        <v>226.935</v>
      </c>
      <c r="D7" s="16" t="n">
        <f aca="false">(B7/C7)*1000</f>
        <v>151.814396192742</v>
      </c>
    </row>
    <row r="8" customFormat="false" ht="12" hidden="false" customHeight="false" outlineLevel="0" collapsed="false">
      <c r="A8" s="17" t="n">
        <v>1962</v>
      </c>
      <c r="B8" s="15" t="n">
        <v>35.822</v>
      </c>
      <c r="C8" s="16" t="n">
        <v>232.531</v>
      </c>
      <c r="D8" s="16" t="n">
        <f aca="false">(B8/C8)*1000</f>
        <v>154.052577935845</v>
      </c>
    </row>
    <row r="9" customFormat="false" ht="12" hidden="false" customHeight="false" outlineLevel="0" collapsed="false">
      <c r="A9" s="17" t="n">
        <v>1963</v>
      </c>
      <c r="B9" s="15" t="n">
        <v>34.644</v>
      </c>
      <c r="C9" s="16" t="n">
        <v>238.334</v>
      </c>
      <c r="D9" s="16" t="n">
        <f aca="false">(B9/C9)*1000</f>
        <v>145.359033960744</v>
      </c>
    </row>
    <row r="10" customFormat="false" ht="12" hidden="false" customHeight="false" outlineLevel="0" collapsed="false">
      <c r="A10" s="17" t="n">
        <v>1964</v>
      </c>
      <c r="B10" s="15" t="n">
        <v>36.018</v>
      </c>
      <c r="C10" s="16" t="n">
        <v>244.362</v>
      </c>
      <c r="D10" s="16" t="n">
        <f aca="false">(B10/C10)*1000</f>
        <v>147.396076313011</v>
      </c>
    </row>
    <row r="11" customFormat="false" ht="12" hidden="false" customHeight="false" outlineLevel="0" collapsed="false">
      <c r="A11" s="17" t="n">
        <v>1965</v>
      </c>
      <c r="B11" s="15" t="n">
        <v>36.003</v>
      </c>
      <c r="C11" s="16" t="n">
        <v>250.632</v>
      </c>
      <c r="D11" s="16" t="n">
        <f aca="false">(B11/C11)*1000</f>
        <v>143.648855692809</v>
      </c>
    </row>
    <row r="12" customFormat="false" ht="12" hidden="false" customHeight="false" outlineLevel="0" collapsed="false">
      <c r="A12" s="17" t="n">
        <v>1966</v>
      </c>
      <c r="B12" s="15" t="n">
        <v>40.188</v>
      </c>
      <c r="C12" s="16" t="n">
        <v>257.156</v>
      </c>
      <c r="D12" s="16" t="n">
        <f aca="false">(B12/C12)*1000</f>
        <v>156.278679089735</v>
      </c>
    </row>
    <row r="13" customFormat="false" ht="12" hidden="false" customHeight="false" outlineLevel="0" collapsed="false">
      <c r="A13" s="17" t="n">
        <v>1967</v>
      </c>
      <c r="B13" s="15" t="n">
        <v>38.351</v>
      </c>
      <c r="C13" s="16" t="n">
        <v>263.94</v>
      </c>
      <c r="D13" s="16" t="n">
        <f aca="false">(B13/C13)*1000</f>
        <v>145.30196256725</v>
      </c>
    </row>
    <row r="14" customFormat="false" ht="12" hidden="false" customHeight="false" outlineLevel="0" collapsed="false">
      <c r="A14" s="17" t="n">
        <v>1968</v>
      </c>
      <c r="B14" s="15" t="n">
        <v>37.694</v>
      </c>
      <c r="C14" s="16" t="n">
        <v>270.975</v>
      </c>
      <c r="D14" s="16" t="n">
        <f aca="false">(B14/C14)*1000</f>
        <v>139.105083494787</v>
      </c>
    </row>
    <row r="15" customFormat="false" ht="12" hidden="false" customHeight="false" outlineLevel="0" collapsed="false">
      <c r="A15" s="17" t="n">
        <v>1969</v>
      </c>
      <c r="B15" s="15" t="n">
        <v>41.038</v>
      </c>
      <c r="C15" s="16" t="n">
        <v>278.248</v>
      </c>
      <c r="D15" s="16" t="n">
        <f aca="false">(B15/C15)*1000</f>
        <v>147.487133779937</v>
      </c>
    </row>
    <row r="16" customFormat="false" ht="12" hidden="false" customHeight="false" outlineLevel="0" collapsed="false">
      <c r="A16" s="17" t="n">
        <v>1970</v>
      </c>
      <c r="B16" s="15" t="n">
        <v>43.962</v>
      </c>
      <c r="C16" s="16" t="n">
        <v>285.753</v>
      </c>
      <c r="D16" s="16" t="n">
        <f aca="false">(B16/C16)*1000</f>
        <v>153.846153846154</v>
      </c>
    </row>
    <row r="17" customFormat="false" ht="12" hidden="false" customHeight="false" outlineLevel="0" collapsed="false">
      <c r="A17" s="17" t="n">
        <v>1971</v>
      </c>
      <c r="B17" s="15" t="n">
        <v>45.816</v>
      </c>
      <c r="C17" s="16" t="n">
        <v>293.487</v>
      </c>
      <c r="D17" s="16" t="n">
        <f aca="false">(B17/C17)*1000</f>
        <v>156.10912919482</v>
      </c>
    </row>
    <row r="18" customFormat="false" ht="12" hidden="false" customHeight="false" outlineLevel="0" collapsed="false">
      <c r="A18" s="17" t="n">
        <v>1972</v>
      </c>
      <c r="B18" s="15" t="n">
        <v>35.765</v>
      </c>
      <c r="C18" s="16" t="n">
        <v>301.469</v>
      </c>
      <c r="D18" s="16" t="n">
        <f aca="false">(B18/C18)*1000</f>
        <v>118.635746959057</v>
      </c>
    </row>
    <row r="19" customFormat="false" ht="12" hidden="false" customHeight="false" outlineLevel="0" collapsed="false">
      <c r="A19" s="17" t="n">
        <v>1973</v>
      </c>
      <c r="B19" s="15" t="n">
        <v>47.623</v>
      </c>
      <c r="C19" s="16" t="n">
        <v>309.739</v>
      </c>
      <c r="D19" s="16" t="n">
        <f aca="false">(B19/C19)*1000</f>
        <v>153.752029934881</v>
      </c>
    </row>
    <row r="20" customFormat="false" ht="12" hidden="false" customHeight="false" outlineLevel="0" collapsed="false">
      <c r="A20" s="17" t="n">
        <v>1974</v>
      </c>
      <c r="B20" s="15" t="n">
        <v>48.681</v>
      </c>
      <c r="C20" s="16" t="n">
        <v>318.349</v>
      </c>
      <c r="D20" s="16" t="n">
        <f aca="false">(B20/C20)*1000</f>
        <v>152.917081567713</v>
      </c>
    </row>
    <row r="21" customFormat="false" ht="12" hidden="false" customHeight="false" outlineLevel="0" collapsed="false">
      <c r="A21" s="17" t="n">
        <v>1975</v>
      </c>
      <c r="B21" s="15" t="n">
        <v>46.933</v>
      </c>
      <c r="C21" s="16" t="n">
        <v>327.336</v>
      </c>
      <c r="D21" s="16" t="n">
        <f aca="false">(B21/C21)*1000</f>
        <v>143.37866901288</v>
      </c>
    </row>
    <row r="22" customFormat="false" ht="12" hidden="false" customHeight="false" outlineLevel="0" collapsed="false">
      <c r="A22" s="17" t="n">
        <v>1976</v>
      </c>
      <c r="B22" s="15" t="n">
        <v>49.745</v>
      </c>
      <c r="C22" s="16" t="n">
        <v>336.717</v>
      </c>
      <c r="D22" s="16" t="n">
        <f aca="false">(B22/C22)*1000</f>
        <v>147.735338578094</v>
      </c>
    </row>
    <row r="23" customFormat="false" ht="12" hidden="false" customHeight="false" outlineLevel="0" collapsed="false">
      <c r="A23" s="17" t="n">
        <v>1977</v>
      </c>
      <c r="B23" s="15" t="n">
        <v>49.744</v>
      </c>
      <c r="C23" s="16" t="n">
        <v>346.486</v>
      </c>
      <c r="D23" s="16" t="n">
        <f aca="false">(B23/C23)*1000</f>
        <v>143.567128253378</v>
      </c>
    </row>
    <row r="24" customFormat="false" ht="12" hidden="false" customHeight="false" outlineLevel="0" collapsed="false">
      <c r="A24" s="17" t="n">
        <v>1978</v>
      </c>
      <c r="B24" s="15" t="n">
        <v>49.517</v>
      </c>
      <c r="C24" s="16" t="n">
        <v>356.627</v>
      </c>
      <c r="D24" s="16" t="n">
        <f aca="false">(B24/C24)*1000</f>
        <v>138.84815227114</v>
      </c>
    </row>
    <row r="25" customFormat="false" ht="12" hidden="false" customHeight="false" outlineLevel="0" collapsed="false">
      <c r="A25" s="17" t="n">
        <v>1979</v>
      </c>
      <c r="B25" s="15" t="n">
        <v>54.611</v>
      </c>
      <c r="C25" s="16" t="n">
        <v>367.114</v>
      </c>
      <c r="D25" s="16" t="n">
        <f aca="false">(B25/C25)*1000</f>
        <v>148.757606629004</v>
      </c>
    </row>
    <row r="26" customFormat="false" ht="12" hidden="false" customHeight="false" outlineLevel="0" collapsed="false">
      <c r="A26" s="17" t="n">
        <v>1980</v>
      </c>
      <c r="B26" s="15" t="n">
        <v>57.88</v>
      </c>
      <c r="C26" s="16" t="n">
        <v>377.928</v>
      </c>
      <c r="D26" s="16" t="n">
        <f aca="false">(B26/C26)*1000</f>
        <v>153.150864714972</v>
      </c>
    </row>
    <row r="27" customFormat="false" ht="12" hidden="false" customHeight="false" outlineLevel="0" collapsed="false">
      <c r="A27" s="17" t="n">
        <v>1981</v>
      </c>
      <c r="B27" s="15" t="n">
        <v>54.587</v>
      </c>
      <c r="C27" s="16" t="n">
        <v>389.057</v>
      </c>
      <c r="D27" s="16" t="n">
        <f aca="false">(B27/C27)*1000</f>
        <v>140.305919184078</v>
      </c>
    </row>
    <row r="28" customFormat="false" ht="12" hidden="false" customHeight="false" outlineLevel="0" collapsed="false">
      <c r="A28" s="17" t="n">
        <v>1982</v>
      </c>
      <c r="B28" s="15" t="n">
        <v>48.418</v>
      </c>
      <c r="C28" s="16" t="n">
        <v>400.508</v>
      </c>
      <c r="D28" s="16" t="n">
        <f aca="false">(B28/C28)*1000</f>
        <v>120.891467835848</v>
      </c>
    </row>
    <row r="29" customFormat="false" ht="12" hidden="false" customHeight="false" outlineLevel="0" collapsed="false">
      <c r="A29" s="17" t="n">
        <v>1983</v>
      </c>
      <c r="B29" s="15" t="n">
        <v>45.299</v>
      </c>
      <c r="C29" s="16" t="n">
        <v>412.295</v>
      </c>
      <c r="D29" s="16" t="n">
        <f aca="false">(B29/C29)*1000</f>
        <v>109.870359815181</v>
      </c>
    </row>
    <row r="30" customFormat="false" ht="12" hidden="false" customHeight="false" outlineLevel="0" collapsed="false">
      <c r="A30" s="17" t="n">
        <v>1984</v>
      </c>
      <c r="B30" s="15" t="n">
        <v>51.05</v>
      </c>
      <c r="C30" s="16" t="n">
        <v>424.439</v>
      </c>
      <c r="D30" s="16" t="n">
        <f aca="false">(B30/C30)*1000</f>
        <v>120.276411922561</v>
      </c>
    </row>
    <row r="31" customFormat="false" ht="12" hidden="false" customHeight="false" outlineLevel="0" collapsed="false">
      <c r="A31" s="17" t="n">
        <v>1985</v>
      </c>
      <c r="B31" s="15" t="n">
        <v>58.46</v>
      </c>
      <c r="C31" s="16" t="n">
        <v>436.95</v>
      </c>
      <c r="D31" s="16" t="n">
        <f aca="false">(B31/C31)*1000</f>
        <v>133.791051607735</v>
      </c>
    </row>
    <row r="32" customFormat="false" ht="12" hidden="false" customHeight="false" outlineLevel="0" collapsed="false">
      <c r="A32" s="17" t="n">
        <v>1986</v>
      </c>
      <c r="B32" s="15" t="n">
        <v>58.471</v>
      </c>
      <c r="C32" s="16" t="n">
        <v>449.828</v>
      </c>
      <c r="D32" s="16" t="n">
        <f aca="false">(B32/C32)*1000</f>
        <v>129.985238802387</v>
      </c>
    </row>
    <row r="33" customFormat="false" ht="12" hidden="false" customHeight="false" outlineLevel="0" collapsed="false">
      <c r="A33" s="17" t="n">
        <v>1987</v>
      </c>
      <c r="B33" s="15" t="n">
        <v>57.486</v>
      </c>
      <c r="C33" s="16" t="n">
        <v>463.051</v>
      </c>
      <c r="D33" s="16" t="n">
        <f aca="false">(B33/C33)*1000</f>
        <v>124.146152367666</v>
      </c>
    </row>
    <row r="34" customFormat="false" ht="12" hidden="false" customHeight="false" outlineLevel="0" collapsed="false">
      <c r="A34" s="17" t="n">
        <v>1988</v>
      </c>
      <c r="B34" s="15" t="n">
        <v>70.127</v>
      </c>
      <c r="C34" s="16" t="n">
        <v>476.582</v>
      </c>
      <c r="D34" s="16" t="n">
        <f aca="false">(B34/C34)*1000</f>
        <v>147.145716791654</v>
      </c>
    </row>
    <row r="35" customFormat="false" ht="12" hidden="false" customHeight="false" outlineLevel="0" collapsed="false">
      <c r="A35" s="17" t="n">
        <v>1989</v>
      </c>
      <c r="B35" s="15" t="n">
        <v>64.166</v>
      </c>
      <c r="C35" s="16" t="n">
        <v>490.369</v>
      </c>
      <c r="D35" s="16" t="n">
        <f aca="false">(B35/C35)*1000</f>
        <v>130.852480478986</v>
      </c>
    </row>
    <row r="36" customFormat="false" ht="12" hidden="false" customHeight="false" outlineLevel="0" collapsed="false">
      <c r="A36" s="17" t="n">
        <v>1990</v>
      </c>
      <c r="B36" s="15" t="n">
        <v>62.375</v>
      </c>
      <c r="C36" s="16" t="n">
        <v>504.374</v>
      </c>
      <c r="D36" s="16" t="n">
        <f aca="false">(B36/C36)*1000</f>
        <v>123.668151014921</v>
      </c>
    </row>
    <row r="37" customFormat="false" ht="12" hidden="false" customHeight="false" outlineLevel="0" collapsed="false">
      <c r="A37" s="17" t="n">
        <v>1991</v>
      </c>
      <c r="B37" s="15" t="n">
        <v>61.79</v>
      </c>
      <c r="C37" s="16" t="n">
        <v>518.578</v>
      </c>
      <c r="D37" s="16" t="n">
        <f aca="false">(B37/C37)*1000</f>
        <v>119.152760047669</v>
      </c>
    </row>
    <row r="38" customFormat="false" ht="12" hidden="false" customHeight="false" outlineLevel="0" collapsed="false">
      <c r="A38" s="17" t="n">
        <v>1992</v>
      </c>
      <c r="B38" s="15" t="n">
        <v>69.843</v>
      </c>
      <c r="C38" s="16" t="n">
        <v>532.972</v>
      </c>
      <c r="D38" s="16" t="n">
        <f aca="false">(B38/C38)*1000</f>
        <v>131.04440758614</v>
      </c>
    </row>
    <row r="39" customFormat="false" ht="12" hidden="false" customHeight="false" outlineLevel="0" collapsed="false">
      <c r="A39" s="17" t="n">
        <v>1993</v>
      </c>
      <c r="B39" s="15" t="n">
        <v>74.513</v>
      </c>
      <c r="C39" s="16" t="n">
        <v>547.542</v>
      </c>
      <c r="D39" s="16" t="n">
        <f aca="false">(B39/C39)*1000</f>
        <v>136.086364151061</v>
      </c>
    </row>
    <row r="40" customFormat="false" ht="12" hidden="false" customHeight="false" outlineLevel="0" collapsed="false">
      <c r="A40" s="17" t="n">
        <v>1994</v>
      </c>
      <c r="B40" s="15" t="n">
        <v>68.317</v>
      </c>
      <c r="C40" s="16" t="n">
        <v>562.275</v>
      </c>
      <c r="D40" s="16" t="n">
        <f aca="false">(B40/C40)*1000</f>
        <v>121.501044862389</v>
      </c>
    </row>
    <row r="41" customFormat="false" ht="12" hidden="false" customHeight="false" outlineLevel="0" collapsed="false">
      <c r="A41" s="17" t="n">
        <v>1995</v>
      </c>
      <c r="B41" s="15" t="n">
        <v>79.983</v>
      </c>
      <c r="C41" s="16" t="n">
        <v>577.16</v>
      </c>
      <c r="D41" s="16" t="n">
        <f aca="false">(B41/C41)*1000</f>
        <v>138.580289694366</v>
      </c>
    </row>
    <row r="42" customFormat="false" ht="12" hidden="false" customHeight="false" outlineLevel="0" collapsed="false">
      <c r="A42" s="17" t="n">
        <v>1996</v>
      </c>
      <c r="B42" s="15" t="n">
        <v>82.823</v>
      </c>
      <c r="C42" s="16" t="n">
        <v>592.185</v>
      </c>
      <c r="D42" s="16" t="n">
        <f aca="false">(B42/C42)*1000</f>
        <v>139.860009963103</v>
      </c>
    </row>
    <row r="43" customFormat="false" ht="12" hidden="false" customHeight="false" outlineLevel="0" collapsed="false">
      <c r="A43" s="17" t="n">
        <v>1997</v>
      </c>
      <c r="B43" s="15" t="n">
        <v>72.79</v>
      </c>
      <c r="C43" s="16" t="n">
        <v>607.341</v>
      </c>
      <c r="D43" s="16" t="n">
        <f aca="false">(B43/C43)*1000</f>
        <v>119.850298267365</v>
      </c>
    </row>
    <row r="44" customFormat="false" ht="12" hidden="false" customHeight="false" outlineLevel="0" collapsed="false">
      <c r="A44" s="17" t="n">
        <v>1998</v>
      </c>
      <c r="B44" s="15" t="n">
        <v>82.112</v>
      </c>
      <c r="C44" s="16" t="n">
        <v>622.616</v>
      </c>
      <c r="D44" s="16" t="n">
        <f aca="false">(B44/C44)*1000</f>
        <v>131.882251660735</v>
      </c>
    </row>
    <row r="45" customFormat="false" ht="12" hidden="false" customHeight="false" outlineLevel="0" collapsed="false">
      <c r="A45" s="17" t="n">
        <v>1999</v>
      </c>
      <c r="B45" s="15" t="n">
        <v>82.474</v>
      </c>
      <c r="C45" s="16" t="n">
        <v>638.002</v>
      </c>
      <c r="D45" s="16" t="n">
        <f aca="false">(B45/C45)*1000</f>
        <v>129.269187243927</v>
      </c>
    </row>
    <row r="46" customFormat="false" ht="12" hidden="false" customHeight="false" outlineLevel="0" collapsed="false">
      <c r="A46" s="17" t="n">
        <v>2000</v>
      </c>
      <c r="B46" s="15" t="n">
        <v>78.804</v>
      </c>
      <c r="C46" s="16" t="n">
        <v>653.492</v>
      </c>
      <c r="D46" s="16" t="n">
        <f aca="false">(B46/C46)*1000</f>
        <v>120.589081427164</v>
      </c>
    </row>
    <row r="47" customFormat="false" ht="12" hidden="false" customHeight="false" outlineLevel="0" collapsed="false">
      <c r="A47" s="17" t="n">
        <v>2001</v>
      </c>
      <c r="B47" s="15" t="n">
        <v>84.932</v>
      </c>
      <c r="C47" s="16" t="n">
        <v>669.082</v>
      </c>
      <c r="D47" s="16" t="n">
        <f aca="false">(B47/C47)*1000</f>
        <v>126.938103251918</v>
      </c>
    </row>
    <row r="48" customFormat="false" ht="12" hidden="false" customHeight="false" outlineLevel="0" collapsed="false">
      <c r="A48" s="17" t="n">
        <v>2002</v>
      </c>
      <c r="B48" s="16" t="n">
        <v>80.984</v>
      </c>
      <c r="C48" s="16" t="n">
        <v>684.773</v>
      </c>
      <c r="D48" s="16" t="n">
        <f aca="false">(B48/C48)*1000</f>
        <v>118.264008656883</v>
      </c>
    </row>
    <row r="49" customFormat="false" ht="12" hidden="false" customHeight="false" outlineLevel="0" collapsed="false">
      <c r="A49" s="17" t="n">
        <v>2003</v>
      </c>
      <c r="B49" s="16" t="n">
        <v>86.254</v>
      </c>
      <c r="C49" s="16" t="n">
        <v>700.569</v>
      </c>
      <c r="D49" s="16" t="n">
        <f aca="false">(B49/C49)*1000</f>
        <v>123.119921092712</v>
      </c>
    </row>
    <row r="50" customFormat="false" ht="12" hidden="false" customHeight="false" outlineLevel="0" collapsed="false">
      <c r="A50" s="17" t="n">
        <v>2004</v>
      </c>
      <c r="B50" s="16" t="n">
        <v>84.156</v>
      </c>
      <c r="C50" s="16" t="n">
        <v>716.479</v>
      </c>
      <c r="D50" s="16" t="n">
        <f aca="false">(B50/C50)*1000</f>
        <v>117.457734281116</v>
      </c>
    </row>
    <row r="51" customFormat="false" ht="12" hidden="false" customHeight="false" outlineLevel="0" collapsed="false">
      <c r="A51" s="17"/>
      <c r="B51" s="16"/>
    </row>
    <row r="52" customFormat="false" ht="12" hidden="false" customHeight="true" outlineLevel="0" collapsed="false">
      <c r="A52" s="18" t="s">
        <v>8</v>
      </c>
      <c r="B52" s="18"/>
      <c r="C52" s="18"/>
      <c r="D52" s="18"/>
      <c r="E52" s="18"/>
      <c r="F52" s="18"/>
      <c r="G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3" hidden="false" customHeight="false" outlineLevel="0" collapsed="false">
      <c r="A55" s="19"/>
      <c r="B55" s="20"/>
      <c r="C55" s="21"/>
      <c r="D55" s="22"/>
      <c r="E55" s="22"/>
      <c r="F55" s="22"/>
      <c r="G55" s="22"/>
    </row>
    <row r="56" customFormat="false" ht="13" hidden="false" customHeight="false" outlineLevel="0" collapsed="false">
      <c r="A56" s="1" t="s">
        <v>9</v>
      </c>
      <c r="B56" s="20"/>
      <c r="C56" s="21"/>
      <c r="D56" s="22"/>
      <c r="E56" s="22"/>
      <c r="F56" s="22"/>
      <c r="G56" s="22"/>
    </row>
  </sheetData>
  <mergeCells count="1">
    <mergeCell ref="A52:G54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4:54:42Z</dcterms:created>
  <dc:creator>vjimenez</dc:creator>
  <dc:description/>
  <dc:language>en-US</dc:language>
  <cp:lastModifiedBy>Jessica Robbins</cp:lastModifiedBy>
  <cp:lastPrinted>2005-01-18T20:27:17Z</cp:lastPrinted>
  <dcterms:modified xsi:type="dcterms:W3CDTF">2009-04-09T06:04:49Z</dcterms:modified>
  <cp:revision>0</cp:revision>
  <dc:subject/>
  <dc:title/>
</cp:coreProperties>
</file>