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orld Grainland per Person, 1950-2004, with Projection to 2050</t>
  </si>
  <si>
    <t xml:space="preserve">Year</t>
  </si>
  <si>
    <t xml:space="preserve">Area </t>
  </si>
  <si>
    <t xml:space="preserve">Population</t>
  </si>
  <si>
    <t xml:space="preserve">Area per capita</t>
  </si>
  <si>
    <t xml:space="preserve">Million Hectares</t>
  </si>
  <si>
    <t xml:space="preserve">Million</t>
  </si>
  <si>
    <t xml:space="preserve">Hectares Per Person</t>
  </si>
  <si>
    <t xml:space="preserve">*</t>
  </si>
  <si>
    <t xml:space="preserve">* Projected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; population from United Nations, </t>
    </r>
    <r>
      <rPr>
        <i val="true"/>
        <sz val="10"/>
        <rFont val="Arial"/>
        <family val="2"/>
      </rPr>
      <t xml:space="preserve">World Population Prospects: The 2002 Revision</t>
    </r>
    <r>
      <rPr>
        <sz val="10"/>
        <rFont val="Arial"/>
        <family val="0"/>
      </rPr>
      <t xml:space="preserve"> (New York: 2003)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2-1. World Grainland Per Person, 1950-2004, With Projection to 2050</a:t>
            </a:r>
          </a:p>
        </c:rich>
      </c:tx>
      <c:layout>
        <c:manualLayout>
          <c:xMode val="edge"/>
          <c:yMode val="edge"/>
          <c:x val="0.128774422735346"/>
          <c:y val="0.038922634271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716032608695652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:$D$3</c:f>
              <c:strCache>
                <c:ptCount val="1"/>
                <c:pt idx="0">
                  <c:v>Area per capi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50</c:v>
                </c:pt>
              </c:numCache>
            </c:numRef>
          </c:xVal>
          <c:yVal>
            <c:numRef>
              <c:f>Data!$D$6:$D$61</c:f>
              <c:numCache>
                <c:formatCode>General</c:formatCode>
                <c:ptCount val="56"/>
                <c:pt idx="0">
                  <c:v>0.233121525019857</c:v>
                </c:pt>
                <c:pt idx="1">
                  <c:v>0.231189083820663</c:v>
                </c:pt>
                <c:pt idx="2">
                  <c:v>0.231240428790199</c:v>
                </c:pt>
                <c:pt idx="3">
                  <c:v>0.234298608499436</c:v>
                </c:pt>
                <c:pt idx="4">
                  <c:v>0.233099371998522</c:v>
                </c:pt>
                <c:pt idx="5">
                  <c:v>0.231941923774955</c:v>
                </c:pt>
                <c:pt idx="6">
                  <c:v>0.228163992869875</c:v>
                </c:pt>
                <c:pt idx="7">
                  <c:v>0.225761288064403</c:v>
                </c:pt>
                <c:pt idx="8">
                  <c:v>0.221305841924399</c:v>
                </c:pt>
                <c:pt idx="9">
                  <c:v>0.216599190283401</c:v>
                </c:pt>
                <c:pt idx="10">
                  <c:v>0.211392585236677</c:v>
                </c:pt>
                <c:pt idx="11">
                  <c:v>0.206118181818182</c:v>
                </c:pt>
                <c:pt idx="12">
                  <c:v>0.204184076433121</c:v>
                </c:pt>
                <c:pt idx="13">
                  <c:v>0.202432407118327</c:v>
                </c:pt>
                <c:pt idx="14">
                  <c:v>0.200961444308446</c:v>
                </c:pt>
                <c:pt idx="15">
                  <c:v>0.195771145770846</c:v>
                </c:pt>
                <c:pt idx="16">
                  <c:v>0.192436085806641</c:v>
                </c:pt>
                <c:pt idx="17">
                  <c:v>0.191551396487187</c:v>
                </c:pt>
                <c:pt idx="18">
                  <c:v>0.189066572637518</c:v>
                </c:pt>
                <c:pt idx="19">
                  <c:v>0.185697899391929</c:v>
                </c:pt>
                <c:pt idx="20">
                  <c:v>0.179559046587216</c:v>
                </c:pt>
                <c:pt idx="21">
                  <c:v>0.178402973188213</c:v>
                </c:pt>
                <c:pt idx="22">
                  <c:v>0.172072618427902</c:v>
                </c:pt>
                <c:pt idx="23">
                  <c:v>0.17563910158244</c:v>
                </c:pt>
                <c:pt idx="24">
                  <c:v>0.172940395692462</c:v>
                </c:pt>
                <c:pt idx="25">
                  <c:v>0.173942969518191</c:v>
                </c:pt>
                <c:pt idx="26">
                  <c:v>0.173034774209128</c:v>
                </c:pt>
                <c:pt idx="27">
                  <c:v>0.169461794019934</c:v>
                </c:pt>
                <c:pt idx="28">
                  <c:v>0.166445636957536</c:v>
                </c:pt>
                <c:pt idx="29">
                  <c:v>0.16290252293578</c:v>
                </c:pt>
                <c:pt idx="30">
                  <c:v>0.162864456472711</c:v>
                </c:pt>
                <c:pt idx="31">
                  <c:v>0.162382926829268</c:v>
                </c:pt>
                <c:pt idx="32">
                  <c:v>0.156416303400174</c:v>
                </c:pt>
                <c:pt idx="33">
                  <c:v>0.151810799228627</c:v>
                </c:pt>
                <c:pt idx="34">
                  <c:v>0.149801600673968</c:v>
                </c:pt>
                <c:pt idx="35">
                  <c:v>0.148215527950311</c:v>
                </c:pt>
                <c:pt idx="36">
                  <c:v>0.144599389623601</c:v>
                </c:pt>
                <c:pt idx="37">
                  <c:v>0.137295481807277</c:v>
                </c:pt>
                <c:pt idx="38">
                  <c:v>0.13531021611002</c:v>
                </c:pt>
                <c:pt idx="39">
                  <c:v>0.13445451033417</c:v>
                </c:pt>
                <c:pt idx="40">
                  <c:v>0.132140414212426</c:v>
                </c:pt>
                <c:pt idx="41">
                  <c:v>0.129546372475692</c:v>
                </c:pt>
                <c:pt idx="42">
                  <c:v>0.128179189686925</c:v>
                </c:pt>
                <c:pt idx="43">
                  <c:v>0.124389876632801</c:v>
                </c:pt>
                <c:pt idx="44">
                  <c:v>0.122525299481495</c:v>
                </c:pt>
                <c:pt idx="45">
                  <c:v>0.119996475149806</c:v>
                </c:pt>
                <c:pt idx="46">
                  <c:v>0.122141119221411</c:v>
                </c:pt>
                <c:pt idx="47">
                  <c:v>0.118343503599589</c:v>
                </c:pt>
                <c:pt idx="48">
                  <c:v>0.115924403855911</c:v>
                </c:pt>
                <c:pt idx="49">
                  <c:v>0.111869993324433</c:v>
                </c:pt>
                <c:pt idx="50">
                  <c:v>0.109725205930807</c:v>
                </c:pt>
                <c:pt idx="51">
                  <c:v>0.108353448275862</c:v>
                </c:pt>
                <c:pt idx="52">
                  <c:v>0.104839010282776</c:v>
                </c:pt>
                <c:pt idx="53">
                  <c:v>0.104497638088171</c:v>
                </c:pt>
                <c:pt idx="54">
                  <c:v>0.105650148972871</c:v>
                </c:pt>
                <c:pt idx="55">
                  <c:v>0.07</c:v>
                </c:pt>
              </c:numCache>
            </c:numRef>
          </c:yVal>
          <c:smooth val="0"/>
        </c:ser>
        <c:axId val="13360924"/>
        <c:axId val="33465104"/>
      </c:scatterChart>
      <c:valAx>
        <c:axId val="13360924"/>
        <c:scaling>
          <c:orientation val="minMax"/>
          <c:max val="2060"/>
          <c:min val="19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104"/>
        <c:crossesAt val="0"/>
        <c:crossBetween val="midCat"/>
      </c:valAx>
      <c:valAx>
        <c:axId val="3346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93072824156306"/>
              <c:y val="0.384031329923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3320</xdr:colOff>
      <xdr:row>63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10566360"/>
          <a:ext cx="1332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320</xdr:colOff>
      <xdr:row>63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10566360"/>
          <a:ext cx="1332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320</xdr:colOff>
      <xdr:row>65</xdr:row>
      <xdr:rowOff>5004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10871280"/>
          <a:ext cx="1332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320</xdr:colOff>
      <xdr:row>65</xdr:row>
      <xdr:rowOff>500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10871280"/>
          <a:ext cx="1332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280</xdr:colOff>
      <xdr:row>25</xdr:row>
      <xdr:rowOff>25200</xdr:rowOff>
    </xdr:from>
    <xdr:to>
      <xdr:col>6</xdr:col>
      <xdr:colOff>103680</xdr:colOff>
      <xdr:row>26</xdr:row>
      <xdr:rowOff>23400</xdr:rowOff>
    </xdr:to>
    <xdr:sp>
      <xdr:nvSpPr>
        <xdr:cNvPr id="5" name="Text Box 1"/>
        <xdr:cNvSpPr/>
      </xdr:nvSpPr>
      <xdr:spPr>
        <a:xfrm>
          <a:off x="4135320" y="408924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66"/>
    <col collapsed="false" customWidth="true" hidden="false" outlineLevel="0" max="3" min="3" style="3" width="12.99"/>
    <col collapsed="false" customWidth="true" hidden="false" outlineLevel="0" max="4" min="4" style="2" width="14.99"/>
    <col collapsed="false" customWidth="false" hidden="false" outlineLevel="0" max="5" min="5" style="4" width="8.99"/>
    <col collapsed="false" customWidth="false" hidden="false" outlineLevel="0" max="257" min="6" style="5" width="8.99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3" hidden="false" customHeight="false" outlineLevel="0" collapsed="false">
      <c r="A2" s="8"/>
      <c r="B2" s="8"/>
      <c r="C2" s="8"/>
      <c r="D2" s="8"/>
      <c r="E2" s="9"/>
    </row>
    <row r="3" s="14" customFormat="true" ht="13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3"/>
    </row>
    <row r="4" s="14" customFormat="true" ht="24" hidden="false" customHeight="false" outlineLevel="0" collapsed="false">
      <c r="A4" s="15"/>
      <c r="B4" s="16" t="s">
        <v>5</v>
      </c>
      <c r="C4" s="17" t="s">
        <v>6</v>
      </c>
      <c r="D4" s="16" t="s">
        <v>7</v>
      </c>
      <c r="E4" s="13"/>
    </row>
    <row r="5" s="14" customFormat="true" ht="13" hidden="false" customHeight="false" outlineLevel="0" collapsed="false">
      <c r="A5" s="18"/>
      <c r="B5" s="19"/>
      <c r="C5" s="20"/>
      <c r="D5" s="19"/>
      <c r="E5" s="13"/>
    </row>
    <row r="6" s="7" customFormat="true" ht="13" hidden="false" customHeight="false" outlineLevel="0" collapsed="false">
      <c r="A6" s="21" t="n">
        <v>1950</v>
      </c>
      <c r="B6" s="22" t="n">
        <v>587</v>
      </c>
      <c r="C6" s="23" t="n">
        <v>2518</v>
      </c>
      <c r="D6" s="24" t="n">
        <f aca="false">B6/C6</f>
        <v>0.233121525019857</v>
      </c>
      <c r="E6" s="9"/>
    </row>
    <row r="7" s="7" customFormat="true" ht="13" hidden="false" customHeight="false" outlineLevel="0" collapsed="false">
      <c r="A7" s="21" t="n">
        <v>1951</v>
      </c>
      <c r="B7" s="22" t="n">
        <v>593</v>
      </c>
      <c r="C7" s="23" t="n">
        <v>2565</v>
      </c>
      <c r="D7" s="24" t="n">
        <f aca="false">B7/C7</f>
        <v>0.231189083820663</v>
      </c>
      <c r="E7" s="9"/>
    </row>
    <row r="8" s="7" customFormat="true" ht="13" hidden="false" customHeight="false" outlineLevel="0" collapsed="false">
      <c r="A8" s="21" t="n">
        <v>1952</v>
      </c>
      <c r="B8" s="22" t="n">
        <v>604</v>
      </c>
      <c r="C8" s="23" t="n">
        <v>2612</v>
      </c>
      <c r="D8" s="24" t="n">
        <f aca="false">B8/C8</f>
        <v>0.231240428790199</v>
      </c>
      <c r="E8" s="9"/>
    </row>
    <row r="9" s="7" customFormat="true" ht="13" hidden="false" customHeight="false" outlineLevel="0" collapsed="false">
      <c r="A9" s="21" t="n">
        <v>1953</v>
      </c>
      <c r="B9" s="22" t="n">
        <v>623</v>
      </c>
      <c r="C9" s="23" t="n">
        <v>2659</v>
      </c>
      <c r="D9" s="24" t="n">
        <f aca="false">B9/C9</f>
        <v>0.234298608499436</v>
      </c>
      <c r="E9" s="9"/>
    </row>
    <row r="10" s="7" customFormat="true" ht="13" hidden="false" customHeight="false" outlineLevel="0" collapsed="false">
      <c r="A10" s="21" t="n">
        <v>1954</v>
      </c>
      <c r="B10" s="22" t="n">
        <v>631</v>
      </c>
      <c r="C10" s="23" t="n">
        <v>2707</v>
      </c>
      <c r="D10" s="24" t="n">
        <f aca="false">B10/C10</f>
        <v>0.233099371998522</v>
      </c>
      <c r="E10" s="9"/>
    </row>
    <row r="11" s="7" customFormat="true" ht="13" hidden="false" customHeight="false" outlineLevel="0" collapsed="false">
      <c r="A11" s="21" t="n">
        <v>1955</v>
      </c>
      <c r="B11" s="22" t="n">
        <v>639</v>
      </c>
      <c r="C11" s="23" t="n">
        <v>2755</v>
      </c>
      <c r="D11" s="24" t="n">
        <f aca="false">B11/C11</f>
        <v>0.231941923774955</v>
      </c>
      <c r="E11" s="9"/>
    </row>
    <row r="12" s="7" customFormat="true" ht="13" hidden="false" customHeight="false" outlineLevel="0" collapsed="false">
      <c r="A12" s="21" t="n">
        <v>1956</v>
      </c>
      <c r="B12" s="22" t="n">
        <v>640</v>
      </c>
      <c r="C12" s="23" t="n">
        <v>2805</v>
      </c>
      <c r="D12" s="24" t="n">
        <f aca="false">B12/C12</f>
        <v>0.228163992869875</v>
      </c>
      <c r="E12" s="9"/>
    </row>
    <row r="13" s="7" customFormat="true" ht="13" hidden="false" customHeight="false" outlineLevel="0" collapsed="false">
      <c r="A13" s="21" t="n">
        <v>1957</v>
      </c>
      <c r="B13" s="22" t="n">
        <v>645</v>
      </c>
      <c r="C13" s="23" t="n">
        <v>2857</v>
      </c>
      <c r="D13" s="24" t="n">
        <f aca="false">B13/C13</f>
        <v>0.225761288064403</v>
      </c>
      <c r="E13" s="9"/>
    </row>
    <row r="14" s="7" customFormat="true" ht="13" hidden="false" customHeight="false" outlineLevel="0" collapsed="false">
      <c r="A14" s="21" t="n">
        <v>1958</v>
      </c>
      <c r="B14" s="22" t="n">
        <v>644</v>
      </c>
      <c r="C14" s="23" t="n">
        <v>2910</v>
      </c>
      <c r="D14" s="24" t="n">
        <f aca="false">B14/C14</f>
        <v>0.221305841924399</v>
      </c>
      <c r="E14" s="9"/>
    </row>
    <row r="15" s="7" customFormat="true" ht="13" hidden="false" customHeight="false" outlineLevel="0" collapsed="false">
      <c r="A15" s="21" t="n">
        <v>1959</v>
      </c>
      <c r="B15" s="22" t="n">
        <v>642</v>
      </c>
      <c r="C15" s="23" t="n">
        <v>2964</v>
      </c>
      <c r="D15" s="24" t="n">
        <f aca="false">B15/C15</f>
        <v>0.216599190283401</v>
      </c>
      <c r="E15" s="9"/>
    </row>
    <row r="16" s="7" customFormat="true" ht="13" hidden="false" customHeight="false" outlineLevel="0" collapsed="false">
      <c r="A16" s="21" t="n">
        <v>1960</v>
      </c>
      <c r="B16" s="25" t="n">
        <v>638.617</v>
      </c>
      <c r="C16" s="23" t="n">
        <v>3021</v>
      </c>
      <c r="D16" s="24" t="n">
        <f aca="false">B16/C16</f>
        <v>0.211392585236677</v>
      </c>
      <c r="E16" s="9"/>
    </row>
    <row r="17" s="7" customFormat="true" ht="13" hidden="false" customHeight="false" outlineLevel="0" collapsed="false">
      <c r="A17" s="21" t="n">
        <v>1961</v>
      </c>
      <c r="B17" s="26" t="n">
        <v>634.844</v>
      </c>
      <c r="C17" s="23" t="n">
        <v>3080</v>
      </c>
      <c r="D17" s="24" t="n">
        <f aca="false">B17/C17</f>
        <v>0.206118181818182</v>
      </c>
      <c r="E17" s="9"/>
    </row>
    <row r="18" s="7" customFormat="true" ht="13" hidden="false" customHeight="false" outlineLevel="0" collapsed="false">
      <c r="A18" s="21" t="n">
        <v>1962</v>
      </c>
      <c r="B18" s="26" t="n">
        <v>641.138</v>
      </c>
      <c r="C18" s="23" t="n">
        <v>3140</v>
      </c>
      <c r="D18" s="24" t="n">
        <f aca="false">B18/C18</f>
        <v>0.204184076433121</v>
      </c>
      <c r="E18" s="9"/>
    </row>
    <row r="19" s="7" customFormat="true" ht="13" hidden="false" customHeight="false" outlineLevel="0" collapsed="false">
      <c r="A19" s="21" t="n">
        <v>1963</v>
      </c>
      <c r="B19" s="26" t="n">
        <v>648.391</v>
      </c>
      <c r="C19" s="23" t="n">
        <v>3203</v>
      </c>
      <c r="D19" s="24" t="n">
        <f aca="false">B19/C19</f>
        <v>0.202432407118327</v>
      </c>
      <c r="E19" s="9"/>
    </row>
    <row r="20" s="7" customFormat="true" ht="13" hidden="false" customHeight="false" outlineLevel="0" collapsed="false">
      <c r="A20" s="21" t="n">
        <v>1964</v>
      </c>
      <c r="B20" s="26" t="n">
        <v>656.742</v>
      </c>
      <c r="C20" s="23" t="n">
        <v>3268</v>
      </c>
      <c r="D20" s="24" t="n">
        <f aca="false">B20/C20</f>
        <v>0.200961444308446</v>
      </c>
      <c r="E20" s="9"/>
    </row>
    <row r="21" s="7" customFormat="true" ht="13" hidden="false" customHeight="false" outlineLevel="0" collapsed="false">
      <c r="A21" s="21" t="n">
        <v>1965</v>
      </c>
      <c r="B21" s="26" t="n">
        <v>652.701</v>
      </c>
      <c r="C21" s="23" t="n">
        <v>3334</v>
      </c>
      <c r="D21" s="24" t="n">
        <f aca="false">B21/C21</f>
        <v>0.195771145770846</v>
      </c>
      <c r="E21" s="9"/>
    </row>
    <row r="22" s="7" customFormat="true" ht="13" hidden="false" customHeight="false" outlineLevel="0" collapsed="false">
      <c r="A22" s="21" t="n">
        <v>1966</v>
      </c>
      <c r="B22" s="26" t="n">
        <v>654.86</v>
      </c>
      <c r="C22" s="23" t="n">
        <v>3403</v>
      </c>
      <c r="D22" s="24" t="n">
        <f aca="false">B22/C22</f>
        <v>0.192436085806641</v>
      </c>
      <c r="E22" s="9"/>
    </row>
    <row r="23" s="7" customFormat="true" ht="13" hidden="false" customHeight="false" outlineLevel="0" collapsed="false">
      <c r="A23" s="21" t="n">
        <v>1967</v>
      </c>
      <c r="B23" s="26" t="n">
        <v>665.258</v>
      </c>
      <c r="C23" s="23" t="n">
        <v>3473</v>
      </c>
      <c r="D23" s="24" t="n">
        <f aca="false">B23/C23</f>
        <v>0.191551396487187</v>
      </c>
      <c r="E23" s="9"/>
    </row>
    <row r="24" s="7" customFormat="true" ht="13" hidden="false" customHeight="false" outlineLevel="0" collapsed="false">
      <c r="A24" s="21" t="n">
        <v>1968</v>
      </c>
      <c r="B24" s="26" t="n">
        <v>670.241</v>
      </c>
      <c r="C24" s="23" t="n">
        <v>3545</v>
      </c>
      <c r="D24" s="24" t="n">
        <f aca="false">B24/C24</f>
        <v>0.189066572637518</v>
      </c>
      <c r="E24" s="9"/>
    </row>
    <row r="25" s="7" customFormat="true" ht="13" hidden="false" customHeight="false" outlineLevel="0" collapsed="false">
      <c r="A25" s="21" t="n">
        <v>1969</v>
      </c>
      <c r="B25" s="26" t="n">
        <v>671.855</v>
      </c>
      <c r="C25" s="23" t="n">
        <v>3618</v>
      </c>
      <c r="D25" s="24" t="n">
        <f aca="false">B25/C25</f>
        <v>0.185697899391929</v>
      </c>
      <c r="E25" s="9"/>
    </row>
    <row r="26" s="7" customFormat="true" ht="13" hidden="false" customHeight="false" outlineLevel="0" collapsed="false">
      <c r="A26" s="21" t="n">
        <v>1970</v>
      </c>
      <c r="B26" s="26" t="n">
        <v>662.932</v>
      </c>
      <c r="C26" s="23" t="n">
        <v>3692</v>
      </c>
      <c r="D26" s="24" t="n">
        <f aca="false">B26/C26</f>
        <v>0.179559046587216</v>
      </c>
      <c r="E26" s="9"/>
    </row>
    <row r="27" s="7" customFormat="true" ht="13" hidden="false" customHeight="false" outlineLevel="0" collapsed="false">
      <c r="A27" s="21" t="n">
        <v>1971</v>
      </c>
      <c r="B27" s="26" t="n">
        <v>672.044</v>
      </c>
      <c r="C27" s="23" t="n">
        <v>3767</v>
      </c>
      <c r="D27" s="24" t="n">
        <f aca="false">B27/C27</f>
        <v>0.178402973188213</v>
      </c>
      <c r="E27" s="9"/>
    </row>
    <row r="28" s="7" customFormat="true" ht="13" hidden="false" customHeight="false" outlineLevel="0" collapsed="false">
      <c r="A28" s="21" t="n">
        <v>1972</v>
      </c>
      <c r="B28" s="26" t="n">
        <v>661.103</v>
      </c>
      <c r="C28" s="23" t="n">
        <v>3842</v>
      </c>
      <c r="D28" s="24" t="n">
        <f aca="false">B28/C28</f>
        <v>0.172072618427902</v>
      </c>
      <c r="E28" s="9"/>
    </row>
    <row r="29" s="7" customFormat="true" ht="13" hidden="false" customHeight="false" outlineLevel="0" collapsed="false">
      <c r="A29" s="21" t="n">
        <v>1973</v>
      </c>
      <c r="B29" s="26" t="n">
        <v>688.154</v>
      </c>
      <c r="C29" s="23" t="n">
        <v>3918</v>
      </c>
      <c r="D29" s="24" t="n">
        <f aca="false">B29/C29</f>
        <v>0.17563910158244</v>
      </c>
      <c r="E29" s="9"/>
    </row>
    <row r="30" s="7" customFormat="true" ht="13" hidden="false" customHeight="false" outlineLevel="0" collapsed="false">
      <c r="A30" s="21" t="n">
        <v>1974</v>
      </c>
      <c r="B30" s="26" t="n">
        <v>690.551</v>
      </c>
      <c r="C30" s="23" t="n">
        <v>3993</v>
      </c>
      <c r="D30" s="24" t="n">
        <f aca="false">B30/C30</f>
        <v>0.172940395692462</v>
      </c>
      <c r="E30" s="9"/>
    </row>
    <row r="31" s="7" customFormat="true" ht="13" hidden="false" customHeight="false" outlineLevel="0" collapsed="false">
      <c r="A31" s="21" t="n">
        <v>1975</v>
      </c>
      <c r="B31" s="26" t="n">
        <v>707.6</v>
      </c>
      <c r="C31" s="23" t="n">
        <v>4068</v>
      </c>
      <c r="D31" s="24" t="n">
        <f aca="false">B31/C31</f>
        <v>0.173942969518191</v>
      </c>
      <c r="E31" s="9"/>
    </row>
    <row r="32" s="7" customFormat="true" ht="13" hidden="false" customHeight="false" outlineLevel="0" collapsed="false">
      <c r="A32" s="21" t="n">
        <v>1976</v>
      </c>
      <c r="B32" s="26" t="n">
        <v>716.537</v>
      </c>
      <c r="C32" s="23" t="n">
        <v>4141</v>
      </c>
      <c r="D32" s="24" t="n">
        <f aca="false">B32/C32</f>
        <v>0.173034774209128</v>
      </c>
      <c r="E32" s="9"/>
    </row>
    <row r="33" s="7" customFormat="true" ht="13" hidden="false" customHeight="false" outlineLevel="0" collapsed="false">
      <c r="A33" s="21" t="n">
        <v>1977</v>
      </c>
      <c r="B33" s="26" t="n">
        <v>714.112</v>
      </c>
      <c r="C33" s="23" t="n">
        <v>4214</v>
      </c>
      <c r="D33" s="24" t="n">
        <f aca="false">B33/C33</f>
        <v>0.169461794019934</v>
      </c>
      <c r="E33" s="9"/>
    </row>
    <row r="34" s="7" customFormat="true" ht="13" hidden="false" customHeight="false" outlineLevel="0" collapsed="false">
      <c r="A34" s="21" t="n">
        <v>1978</v>
      </c>
      <c r="B34" s="26" t="n">
        <v>713.386</v>
      </c>
      <c r="C34" s="23" t="n">
        <v>4286</v>
      </c>
      <c r="D34" s="24" t="n">
        <f aca="false">B34/C34</f>
        <v>0.166445636957536</v>
      </c>
      <c r="E34" s="9"/>
    </row>
    <row r="35" s="7" customFormat="true" ht="13" hidden="false" customHeight="false" outlineLevel="0" collapsed="false">
      <c r="A35" s="21" t="n">
        <v>1979</v>
      </c>
      <c r="B35" s="26" t="n">
        <v>710.255</v>
      </c>
      <c r="C35" s="23" t="n">
        <v>4360</v>
      </c>
      <c r="D35" s="24" t="n">
        <f aca="false">B35/C35</f>
        <v>0.16290252293578</v>
      </c>
      <c r="E35" s="9"/>
    </row>
    <row r="36" s="7" customFormat="true" ht="13" hidden="false" customHeight="false" outlineLevel="0" collapsed="false">
      <c r="A36" s="21" t="n">
        <v>1980</v>
      </c>
      <c r="B36" s="26" t="n">
        <v>722.141</v>
      </c>
      <c r="C36" s="23" t="n">
        <v>4434</v>
      </c>
      <c r="D36" s="24" t="n">
        <f aca="false">B36/C36</f>
        <v>0.162864456472711</v>
      </c>
      <c r="E36" s="9"/>
    </row>
    <row r="37" s="7" customFormat="true" ht="13" hidden="false" customHeight="false" outlineLevel="0" collapsed="false">
      <c r="A37" s="21" t="n">
        <v>1981</v>
      </c>
      <c r="B37" s="26" t="n">
        <v>732.347</v>
      </c>
      <c r="C37" s="23" t="n">
        <v>4510</v>
      </c>
      <c r="D37" s="24" t="n">
        <f aca="false">B37/C37</f>
        <v>0.162382926829268</v>
      </c>
      <c r="E37" s="9"/>
    </row>
    <row r="38" s="7" customFormat="true" ht="13" hidden="false" customHeight="false" outlineLevel="0" collapsed="false">
      <c r="A38" s="21" t="n">
        <v>1982</v>
      </c>
      <c r="B38" s="26" t="n">
        <v>717.638</v>
      </c>
      <c r="C38" s="23" t="n">
        <v>4588</v>
      </c>
      <c r="D38" s="24" t="n">
        <f aca="false">B38/C38</f>
        <v>0.156416303400174</v>
      </c>
      <c r="E38" s="9"/>
    </row>
    <row r="39" s="7" customFormat="true" ht="13" hidden="false" customHeight="false" outlineLevel="0" collapsed="false">
      <c r="A39" s="21" t="n">
        <v>1983</v>
      </c>
      <c r="B39" s="26" t="n">
        <v>708.501</v>
      </c>
      <c r="C39" s="23" t="n">
        <v>4667</v>
      </c>
      <c r="D39" s="24" t="n">
        <f aca="false">B39/C39</f>
        <v>0.151810799228627</v>
      </c>
      <c r="E39" s="9"/>
    </row>
    <row r="40" s="7" customFormat="true" ht="13" hidden="false" customHeight="false" outlineLevel="0" collapsed="false">
      <c r="A40" s="21" t="n">
        <v>1984</v>
      </c>
      <c r="B40" s="26" t="n">
        <v>711.258</v>
      </c>
      <c r="C40" s="23" t="n">
        <v>4748</v>
      </c>
      <c r="D40" s="24" t="n">
        <f aca="false">B40/C40</f>
        <v>0.149801600673968</v>
      </c>
      <c r="E40" s="9"/>
    </row>
    <row r="41" s="7" customFormat="true" ht="13" hidden="false" customHeight="false" outlineLevel="0" collapsed="false">
      <c r="A41" s="21" t="n">
        <v>1985</v>
      </c>
      <c r="B41" s="26" t="n">
        <v>715.881</v>
      </c>
      <c r="C41" s="23" t="n">
        <v>4830</v>
      </c>
      <c r="D41" s="24" t="n">
        <f aca="false">B41/C41</f>
        <v>0.148215527950311</v>
      </c>
      <c r="E41" s="9"/>
    </row>
    <row r="42" s="7" customFormat="true" ht="13" hidden="false" customHeight="false" outlineLevel="0" collapsed="false">
      <c r="A42" s="21" t="n">
        <v>1986</v>
      </c>
      <c r="B42" s="26" t="n">
        <v>710.706</v>
      </c>
      <c r="C42" s="23" t="n">
        <v>4915</v>
      </c>
      <c r="D42" s="24" t="n">
        <f aca="false">B42/C42</f>
        <v>0.144599389623601</v>
      </c>
      <c r="E42" s="9"/>
    </row>
    <row r="43" s="7" customFormat="true" ht="13" hidden="false" customHeight="false" outlineLevel="0" collapsed="false">
      <c r="A43" s="21" t="n">
        <v>1987</v>
      </c>
      <c r="B43" s="26" t="n">
        <v>686.752</v>
      </c>
      <c r="C43" s="23" t="n">
        <v>5002</v>
      </c>
      <c r="D43" s="24" t="n">
        <f aca="false">B43/C43</f>
        <v>0.137295481807277</v>
      </c>
      <c r="E43" s="9"/>
    </row>
    <row r="44" s="7" customFormat="true" ht="13" hidden="false" customHeight="false" outlineLevel="0" collapsed="false">
      <c r="A44" s="21" t="n">
        <v>1988</v>
      </c>
      <c r="B44" s="26" t="n">
        <v>688.729</v>
      </c>
      <c r="C44" s="23" t="n">
        <v>5090</v>
      </c>
      <c r="D44" s="24" t="n">
        <f aca="false">B44/C44</f>
        <v>0.13531021611002</v>
      </c>
      <c r="E44" s="9"/>
    </row>
    <row r="45" s="7" customFormat="true" ht="13" hidden="false" customHeight="false" outlineLevel="0" collapsed="false">
      <c r="A45" s="21" t="n">
        <v>1989</v>
      </c>
      <c r="B45" s="26" t="n">
        <v>696.071</v>
      </c>
      <c r="C45" s="23" t="n">
        <v>5177</v>
      </c>
      <c r="D45" s="24" t="n">
        <f aca="false">B45/C45</f>
        <v>0.13445451033417</v>
      </c>
      <c r="E45" s="9"/>
    </row>
    <row r="46" s="7" customFormat="true" ht="13" hidden="false" customHeight="false" outlineLevel="0" collapsed="false">
      <c r="A46" s="21" t="n">
        <v>1990</v>
      </c>
      <c r="B46" s="26" t="n">
        <v>695.455</v>
      </c>
      <c r="C46" s="23" t="n">
        <v>5263</v>
      </c>
      <c r="D46" s="24" t="n">
        <f aca="false">B46/C46</f>
        <v>0.132140414212426</v>
      </c>
      <c r="E46" s="9"/>
    </row>
    <row r="47" s="7" customFormat="true" ht="13" hidden="false" customHeight="false" outlineLevel="0" collapsed="false">
      <c r="A47" s="21" t="n">
        <v>1991</v>
      </c>
      <c r="B47" s="26" t="n">
        <v>692.814</v>
      </c>
      <c r="C47" s="23" t="n">
        <v>5348</v>
      </c>
      <c r="D47" s="24" t="n">
        <f aca="false">B47/C47</f>
        <v>0.129546372475692</v>
      </c>
      <c r="E47" s="9"/>
    </row>
    <row r="48" s="7" customFormat="true" ht="13" hidden="false" customHeight="false" outlineLevel="0" collapsed="false">
      <c r="A48" s="21" t="n">
        <v>1992</v>
      </c>
      <c r="B48" s="26" t="n">
        <v>696.013</v>
      </c>
      <c r="C48" s="23" t="n">
        <v>5430</v>
      </c>
      <c r="D48" s="24" t="n">
        <f aca="false">B48/C48</f>
        <v>0.128179189686925</v>
      </c>
      <c r="E48" s="9"/>
    </row>
    <row r="49" s="7" customFormat="true" ht="13" hidden="false" customHeight="false" outlineLevel="0" collapsed="false">
      <c r="A49" s="21" t="n">
        <v>1993</v>
      </c>
      <c r="B49" s="26" t="n">
        <v>685.637</v>
      </c>
      <c r="C49" s="23" t="n">
        <v>5512</v>
      </c>
      <c r="D49" s="24" t="n">
        <f aca="false">B49/C49</f>
        <v>0.124389876632801</v>
      </c>
      <c r="E49" s="9"/>
    </row>
    <row r="50" s="7" customFormat="true" ht="13" hidden="false" customHeight="false" outlineLevel="0" collapsed="false">
      <c r="A50" s="21" t="n">
        <v>1994</v>
      </c>
      <c r="B50" s="26" t="n">
        <v>685.284</v>
      </c>
      <c r="C50" s="23" t="n">
        <v>5593</v>
      </c>
      <c r="D50" s="24" t="n">
        <f aca="false">B50/C50</f>
        <v>0.122525299481495</v>
      </c>
      <c r="E50" s="9"/>
    </row>
    <row r="51" s="7" customFormat="true" ht="13" hidden="false" customHeight="false" outlineLevel="0" collapsed="false">
      <c r="A51" s="21" t="n">
        <v>1995</v>
      </c>
      <c r="B51" s="26" t="n">
        <v>680.86</v>
      </c>
      <c r="C51" s="23" t="n">
        <v>5674</v>
      </c>
      <c r="D51" s="24" t="n">
        <f aca="false">B51/C51</f>
        <v>0.119996475149806</v>
      </c>
      <c r="E51" s="9"/>
    </row>
    <row r="52" s="7" customFormat="true" ht="13" hidden="false" customHeight="false" outlineLevel="0" collapsed="false">
      <c r="A52" s="21" t="n">
        <v>1996</v>
      </c>
      <c r="B52" s="26" t="n">
        <v>702.8</v>
      </c>
      <c r="C52" s="23" t="n">
        <v>5754</v>
      </c>
      <c r="D52" s="24" t="n">
        <f aca="false">B52/C52</f>
        <v>0.122141119221411</v>
      </c>
      <c r="E52" s="9"/>
    </row>
    <row r="53" s="7" customFormat="true" ht="13" hidden="false" customHeight="false" outlineLevel="0" collapsed="false">
      <c r="A53" s="21" t="n">
        <v>1997</v>
      </c>
      <c r="B53" s="26" t="n">
        <v>690.416</v>
      </c>
      <c r="C53" s="23" t="n">
        <v>5834</v>
      </c>
      <c r="D53" s="24" t="n">
        <f aca="false">B53/C53</f>
        <v>0.118343503599589</v>
      </c>
      <c r="E53" s="9"/>
    </row>
    <row r="54" s="7" customFormat="true" ht="13" hidden="false" customHeight="false" outlineLevel="0" collapsed="false">
      <c r="A54" s="21" t="n">
        <v>1998</v>
      </c>
      <c r="B54" s="26" t="n">
        <v>685.461</v>
      </c>
      <c r="C54" s="23" t="n">
        <v>5913</v>
      </c>
      <c r="D54" s="24" t="n">
        <f aca="false">B54/C54</f>
        <v>0.115924403855911</v>
      </c>
      <c r="E54" s="9"/>
    </row>
    <row r="55" s="7" customFormat="true" ht="13" hidden="false" customHeight="false" outlineLevel="0" collapsed="false">
      <c r="A55" s="21" t="n">
        <v>1999</v>
      </c>
      <c r="B55" s="26" t="n">
        <v>670.325</v>
      </c>
      <c r="C55" s="23" t="n">
        <v>5992</v>
      </c>
      <c r="D55" s="24" t="n">
        <f aca="false">B55/C55</f>
        <v>0.111869993324433</v>
      </c>
      <c r="E55" s="9"/>
    </row>
    <row r="56" s="7" customFormat="true" ht="13" hidden="false" customHeight="false" outlineLevel="0" collapsed="false">
      <c r="A56" s="21" t="n">
        <v>2000</v>
      </c>
      <c r="B56" s="26" t="n">
        <v>666.032</v>
      </c>
      <c r="C56" s="23" t="n">
        <v>6070</v>
      </c>
      <c r="D56" s="24" t="n">
        <f aca="false">B56/C56</f>
        <v>0.109725205930807</v>
      </c>
      <c r="E56" s="9"/>
    </row>
    <row r="57" s="7" customFormat="true" ht="13" hidden="false" customHeight="false" outlineLevel="0" collapsed="false">
      <c r="A57" s="21" t="n">
        <v>2001</v>
      </c>
      <c r="B57" s="26" t="n">
        <v>666.157</v>
      </c>
      <c r="C57" s="23" t="n">
        <v>6148</v>
      </c>
      <c r="D57" s="24" t="n">
        <f aca="false">B57/C57</f>
        <v>0.108353448275862</v>
      </c>
      <c r="E57" s="9"/>
    </row>
    <row r="58" s="7" customFormat="true" ht="13" hidden="false" customHeight="false" outlineLevel="0" collapsed="false">
      <c r="A58" s="21" t="n">
        <v>2002</v>
      </c>
      <c r="B58" s="26" t="n">
        <v>652.518</v>
      </c>
      <c r="C58" s="23" t="n">
        <v>6224</v>
      </c>
      <c r="D58" s="24" t="n">
        <f aca="false">B58/C58</f>
        <v>0.104839010282776</v>
      </c>
      <c r="E58" s="9"/>
    </row>
    <row r="59" s="7" customFormat="true" ht="13" hidden="false" customHeight="false" outlineLevel="0" collapsed="false">
      <c r="A59" s="27" t="n">
        <v>2003</v>
      </c>
      <c r="B59" s="25" t="n">
        <v>658.488</v>
      </c>
      <c r="C59" s="28" t="n">
        <v>6301.463</v>
      </c>
      <c r="D59" s="24" t="n">
        <f aca="false">B59/C59</f>
        <v>0.104497638088171</v>
      </c>
      <c r="E59" s="9"/>
    </row>
    <row r="60" s="7" customFormat="true" ht="13" hidden="false" customHeight="false" outlineLevel="0" collapsed="false">
      <c r="A60" s="1" t="n">
        <v>2004</v>
      </c>
      <c r="B60" s="25" t="n">
        <f aca="false">521.673+152.058</f>
        <v>673.731</v>
      </c>
      <c r="C60" s="28" t="n">
        <v>6377</v>
      </c>
      <c r="D60" s="24" t="n">
        <f aca="false">B60/C60</f>
        <v>0.105650148972871</v>
      </c>
      <c r="E60" s="9"/>
    </row>
    <row r="61" s="7" customFormat="true" ht="13" hidden="false" customHeight="false" outlineLevel="0" collapsed="false">
      <c r="A61" s="1" t="n">
        <v>2050</v>
      </c>
      <c r="B61" s="25"/>
      <c r="C61" s="28"/>
      <c r="D61" s="24" t="n">
        <v>0.07</v>
      </c>
      <c r="E61" s="9" t="s">
        <v>8</v>
      </c>
    </row>
    <row r="62" s="7" customFormat="true" ht="13" hidden="false" customHeight="false" outlineLevel="0" collapsed="false">
      <c r="A62" s="1"/>
      <c r="B62" s="25"/>
      <c r="C62" s="28"/>
      <c r="D62" s="29"/>
      <c r="E62" s="9"/>
    </row>
    <row r="63" s="7" customFormat="true" ht="13" hidden="false" customHeight="false" outlineLevel="0" collapsed="false">
      <c r="A63" s="1" t="s">
        <v>9</v>
      </c>
      <c r="B63" s="25"/>
      <c r="C63" s="28"/>
      <c r="D63" s="29"/>
      <c r="E63" s="9"/>
    </row>
    <row r="65" customFormat="false" ht="12" hidden="false" customHeight="true" outlineLevel="0" collapsed="false">
      <c r="A65" s="30" t="s">
        <v>10</v>
      </c>
      <c r="B65" s="30"/>
      <c r="C65" s="30"/>
      <c r="D65" s="30"/>
      <c r="E65" s="30"/>
      <c r="F65" s="30"/>
    </row>
    <row r="66" customFormat="false" ht="40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2" hidden="false" customHeight="false" outlineLevel="0" collapsed="false">
      <c r="A67" s="9"/>
      <c r="B67" s="9"/>
      <c r="C67" s="31"/>
      <c r="D67" s="9"/>
      <c r="E67" s="9"/>
      <c r="F67" s="9"/>
    </row>
    <row r="68" customFormat="false" ht="12" hidden="false" customHeight="false" outlineLevel="0" collapsed="false">
      <c r="A68" s="9" t="s">
        <v>11</v>
      </c>
      <c r="B68" s="9"/>
      <c r="C68" s="31"/>
      <c r="D68" s="9"/>
      <c r="E68" s="9"/>
      <c r="F68" s="9"/>
    </row>
  </sheetData>
  <mergeCells count="3">
    <mergeCell ref="A1:F1"/>
    <mergeCell ref="A2:D2"/>
    <mergeCell ref="A65:F6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7:28:50Z</dcterms:created>
  <dc:creator>vjimenez</dc:creator>
  <dc:description/>
  <dc:language>en-US</dc:language>
  <cp:lastModifiedBy>Jessica Robbins</cp:lastModifiedBy>
  <cp:lastPrinted>2005-01-11T17:15:10Z</cp:lastPrinted>
  <dcterms:modified xsi:type="dcterms:W3CDTF">2009-04-09T06:05:34Z</dcterms:modified>
  <cp:revision>0</cp:revision>
  <dc:subject/>
  <dc:title/>
</cp:coreProperties>
</file>