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Oceanic Fish Catch and Beef Production, 1950-2003</t>
  </si>
  <si>
    <t xml:space="preserve">Year</t>
  </si>
  <si>
    <t xml:space="preserve">Beef and Veal</t>
  </si>
  <si>
    <t xml:space="preserve">Oceanic Fish Catch </t>
  </si>
  <si>
    <t xml:space="preserve"> </t>
  </si>
  <si>
    <t xml:space="preserve">Million Tons</t>
  </si>
  <si>
    <r>
      <rPr>
        <sz val="10"/>
        <rFont val="Arial"/>
        <family val="0"/>
      </rPr>
      <t xml:space="preserve">Source: Compiled by Earth Policy Institute from U.N. Food and Agriculture Organization (FAO), 1948-1985 </t>
    </r>
    <r>
      <rPr>
        <i val="true"/>
        <sz val="10"/>
        <rFont val="Arial"/>
        <family val="2"/>
      </rPr>
      <t xml:space="preserve">World Crop and Livestock Statistics</t>
    </r>
    <r>
      <rPr>
        <sz val="10"/>
        <rFont val="Arial"/>
        <family val="0"/>
      </rPr>
      <t xml:space="preserve"> (Rome: 1987); FAO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;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view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ld Oceanic Fish Catch and Beef Production, 1950-2003</a:t>
            </a:r>
          </a:p>
        </c:rich>
      </c:tx>
      <c:layout>
        <c:manualLayout>
          <c:xMode val="edge"/>
          <c:yMode val="edge"/>
          <c:x val="0.198342214328005"/>
          <c:y val="0.040361253196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54651534526854"/>
          <c:w val="0.901791000592066"/>
          <c:h val="0.825447570332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B$6:$B$59</c:f>
              <c:numCache>
                <c:formatCode>General</c:formatCode>
                <c:ptCount val="54"/>
                <c:pt idx="0">
                  <c:v>19.34</c:v>
                </c:pt>
                <c:pt idx="1">
                  <c:v>19.8</c:v>
                </c:pt>
                <c:pt idx="2">
                  <c:v>20.49</c:v>
                </c:pt>
                <c:pt idx="3">
                  <c:v>22.4</c:v>
                </c:pt>
                <c:pt idx="4">
                  <c:v>23.42</c:v>
                </c:pt>
                <c:pt idx="5">
                  <c:v>24.26</c:v>
                </c:pt>
                <c:pt idx="6">
                  <c:v>25.76</c:v>
                </c:pt>
                <c:pt idx="7">
                  <c:v>26.07</c:v>
                </c:pt>
                <c:pt idx="8">
                  <c:v>26.14</c:v>
                </c:pt>
                <c:pt idx="9">
                  <c:v>25.74</c:v>
                </c:pt>
                <c:pt idx="10">
                  <c:v>25.6</c:v>
                </c:pt>
                <c:pt idx="11">
                  <c:v>27.68456</c:v>
                </c:pt>
                <c:pt idx="12">
                  <c:v>29.203336</c:v>
                </c:pt>
                <c:pt idx="13">
                  <c:v>30.855743</c:v>
                </c:pt>
                <c:pt idx="14">
                  <c:v>31.2766</c:v>
                </c:pt>
                <c:pt idx="15">
                  <c:v>31.858476</c:v>
                </c:pt>
                <c:pt idx="16">
                  <c:v>33.554391</c:v>
                </c:pt>
                <c:pt idx="17">
                  <c:v>35.269223</c:v>
                </c:pt>
                <c:pt idx="18">
                  <c:v>36.965207</c:v>
                </c:pt>
                <c:pt idx="19">
                  <c:v>37.929082</c:v>
                </c:pt>
                <c:pt idx="20">
                  <c:v>38.349459</c:v>
                </c:pt>
                <c:pt idx="21">
                  <c:v>38.073245</c:v>
                </c:pt>
                <c:pt idx="22">
                  <c:v>38.539084</c:v>
                </c:pt>
                <c:pt idx="23">
                  <c:v>38.830468</c:v>
                </c:pt>
                <c:pt idx="24">
                  <c:v>41.840386</c:v>
                </c:pt>
                <c:pt idx="25">
                  <c:v>43.724958</c:v>
                </c:pt>
                <c:pt idx="26">
                  <c:v>46.08177</c:v>
                </c:pt>
                <c:pt idx="27">
                  <c:v>46.47006</c:v>
                </c:pt>
                <c:pt idx="28">
                  <c:v>46.976973</c:v>
                </c:pt>
                <c:pt idx="29">
                  <c:v>45.785375</c:v>
                </c:pt>
                <c:pt idx="30">
                  <c:v>45.550845</c:v>
                </c:pt>
                <c:pt idx="31">
                  <c:v>45.936778</c:v>
                </c:pt>
                <c:pt idx="32">
                  <c:v>45.894311</c:v>
                </c:pt>
                <c:pt idx="33">
                  <c:v>47.141214</c:v>
                </c:pt>
                <c:pt idx="34">
                  <c:v>48.456394</c:v>
                </c:pt>
                <c:pt idx="35">
                  <c:v>49.273077</c:v>
                </c:pt>
                <c:pt idx="36">
                  <c:v>50.982568</c:v>
                </c:pt>
                <c:pt idx="37">
                  <c:v>51.072016</c:v>
                </c:pt>
                <c:pt idx="38">
                  <c:v>51.473146</c:v>
                </c:pt>
                <c:pt idx="39">
                  <c:v>51.772379</c:v>
                </c:pt>
                <c:pt idx="40">
                  <c:v>53.399193</c:v>
                </c:pt>
                <c:pt idx="41">
                  <c:v>53.892399</c:v>
                </c:pt>
                <c:pt idx="42">
                  <c:v>53.111665</c:v>
                </c:pt>
                <c:pt idx="43">
                  <c:v>52.579311</c:v>
                </c:pt>
                <c:pt idx="44">
                  <c:v>53.299801</c:v>
                </c:pt>
                <c:pt idx="45">
                  <c:v>54.18798</c:v>
                </c:pt>
                <c:pt idx="46">
                  <c:v>54.720877</c:v>
                </c:pt>
                <c:pt idx="47">
                  <c:v>55.380356</c:v>
                </c:pt>
                <c:pt idx="48">
                  <c:v>55.261699</c:v>
                </c:pt>
                <c:pt idx="49">
                  <c:v>56.333981</c:v>
                </c:pt>
                <c:pt idx="50">
                  <c:v>56.859189</c:v>
                </c:pt>
                <c:pt idx="51">
                  <c:v>56.138431</c:v>
                </c:pt>
                <c:pt idx="52">
                  <c:v>58.134584</c:v>
                </c:pt>
                <c:pt idx="53">
                  <c:v>58.741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C$6:$C$59</c:f>
              <c:numCache>
                <c:formatCode>General</c:formatCode>
                <c:ptCount val="54"/>
                <c:pt idx="0">
                  <c:v>18.6844079</c:v>
                </c:pt>
                <c:pt idx="1">
                  <c:v>21.1335657</c:v>
                </c:pt>
                <c:pt idx="2">
                  <c:v>22.932831</c:v>
                </c:pt>
                <c:pt idx="3">
                  <c:v>23.383629</c:v>
                </c:pt>
                <c:pt idx="4">
                  <c:v>25.331445</c:v>
                </c:pt>
                <c:pt idx="5">
                  <c:v>26.716453</c:v>
                </c:pt>
                <c:pt idx="6">
                  <c:v>28.389383</c:v>
                </c:pt>
                <c:pt idx="7">
                  <c:v>28.527187</c:v>
                </c:pt>
                <c:pt idx="8">
                  <c:v>29.126987</c:v>
                </c:pt>
                <c:pt idx="9">
                  <c:v>31.50792</c:v>
                </c:pt>
                <c:pt idx="10">
                  <c:v>33.836397</c:v>
                </c:pt>
                <c:pt idx="11">
                  <c:v>37.633052</c:v>
                </c:pt>
                <c:pt idx="12">
                  <c:v>40.965622</c:v>
                </c:pt>
                <c:pt idx="13">
                  <c:v>42.0147366</c:v>
                </c:pt>
                <c:pt idx="14">
                  <c:v>46.6136855</c:v>
                </c:pt>
                <c:pt idx="15">
                  <c:v>47.59272</c:v>
                </c:pt>
                <c:pt idx="16">
                  <c:v>51.4406988</c:v>
                </c:pt>
                <c:pt idx="17">
                  <c:v>54.783126</c:v>
                </c:pt>
                <c:pt idx="18">
                  <c:v>58.08125</c:v>
                </c:pt>
                <c:pt idx="19">
                  <c:v>56.557804</c:v>
                </c:pt>
                <c:pt idx="20">
                  <c:v>62.753631</c:v>
                </c:pt>
                <c:pt idx="21">
                  <c:v>62.842758</c:v>
                </c:pt>
                <c:pt idx="22">
                  <c:v>58.529714</c:v>
                </c:pt>
                <c:pt idx="23">
                  <c:v>58.985546</c:v>
                </c:pt>
                <c:pt idx="24">
                  <c:v>62.278649</c:v>
                </c:pt>
                <c:pt idx="25">
                  <c:v>61.79773</c:v>
                </c:pt>
                <c:pt idx="26">
                  <c:v>65.194431</c:v>
                </c:pt>
                <c:pt idx="27">
                  <c:v>63.762106</c:v>
                </c:pt>
                <c:pt idx="28">
                  <c:v>65.921884</c:v>
                </c:pt>
                <c:pt idx="29">
                  <c:v>66.40768</c:v>
                </c:pt>
                <c:pt idx="30">
                  <c:v>67.173674</c:v>
                </c:pt>
                <c:pt idx="31">
                  <c:v>69.397191</c:v>
                </c:pt>
                <c:pt idx="32">
                  <c:v>71.1027754</c:v>
                </c:pt>
                <c:pt idx="33">
                  <c:v>71.0508234</c:v>
                </c:pt>
                <c:pt idx="34">
                  <c:v>76.6577397</c:v>
                </c:pt>
                <c:pt idx="35">
                  <c:v>78.2202704</c:v>
                </c:pt>
                <c:pt idx="36">
                  <c:v>83.7084109</c:v>
                </c:pt>
                <c:pt idx="37">
                  <c:v>84.3024538</c:v>
                </c:pt>
                <c:pt idx="38">
                  <c:v>87.7796561</c:v>
                </c:pt>
                <c:pt idx="39">
                  <c:v>88.2977512</c:v>
                </c:pt>
                <c:pt idx="40">
                  <c:v>84.7645153</c:v>
                </c:pt>
                <c:pt idx="41">
                  <c:v>83.7121069</c:v>
                </c:pt>
                <c:pt idx="42">
                  <c:v>85.1850788</c:v>
                </c:pt>
                <c:pt idx="43">
                  <c:v>86.5504073</c:v>
                </c:pt>
                <c:pt idx="44">
                  <c:v>92.0801499</c:v>
                </c:pt>
                <c:pt idx="45">
                  <c:v>92.3783217</c:v>
                </c:pt>
                <c:pt idx="46">
                  <c:v>93.845811</c:v>
                </c:pt>
                <c:pt idx="47">
                  <c:v>94.2977753</c:v>
                </c:pt>
                <c:pt idx="48">
                  <c:v>87.6716714</c:v>
                </c:pt>
                <c:pt idx="49">
                  <c:v>93.7765646</c:v>
                </c:pt>
                <c:pt idx="50">
                  <c:v>95.5019684</c:v>
                </c:pt>
                <c:pt idx="51">
                  <c:v>92.8619711</c:v>
                </c:pt>
                <c:pt idx="52">
                  <c:v>93.19085</c:v>
                </c:pt>
              </c:numCache>
            </c:numRef>
          </c:yVal>
          <c:smooth val="0"/>
        </c:ser>
        <c:axId val="85118603"/>
        <c:axId val="66100546"/>
      </c:scatterChart>
      <c:valAx>
        <c:axId val="85118603"/>
        <c:scaling>
          <c:orientation val="minMax"/>
          <c:min val="19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0546"/>
        <c:crossesAt val="0"/>
        <c:crossBetween val="midCat"/>
      </c:valAx>
      <c:valAx>
        <c:axId val="66100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07874481941978"/>
              <c:y val="0.259910485933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8603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4560</xdr:colOff>
      <xdr:row>7</xdr:row>
      <xdr:rowOff>48240</xdr:rowOff>
    </xdr:from>
    <xdr:to>
      <xdr:col>6</xdr:col>
      <xdr:colOff>97200</xdr:colOff>
      <xdr:row>8</xdr:row>
      <xdr:rowOff>65160</xdr:rowOff>
    </xdr:to>
    <xdr:sp>
      <xdr:nvSpPr>
        <xdr:cNvPr id="1" name="Text Box 1"/>
        <xdr:cNvSpPr/>
      </xdr:nvSpPr>
      <xdr:spPr>
        <a:xfrm>
          <a:off x="4368600" y="1186200"/>
          <a:ext cx="605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sh Ca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800</xdr:colOff>
      <xdr:row>14</xdr:row>
      <xdr:rowOff>91800</xdr:rowOff>
    </xdr:from>
    <xdr:to>
      <xdr:col>5</xdr:col>
      <xdr:colOff>804240</xdr:colOff>
      <xdr:row>15</xdr:row>
      <xdr:rowOff>138960</xdr:rowOff>
    </xdr:to>
    <xdr:sp>
      <xdr:nvSpPr>
        <xdr:cNvPr id="2" name="Text Box 2"/>
        <xdr:cNvSpPr/>
      </xdr:nvSpPr>
      <xdr:spPr>
        <a:xfrm>
          <a:off x="4488840" y="2367720"/>
          <a:ext cx="379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0</xdr:colOff>
      <xdr:row>25</xdr:row>
      <xdr:rowOff>27720</xdr:rowOff>
    </xdr:from>
    <xdr:to>
      <xdr:col>6</xdr:col>
      <xdr:colOff>125640</xdr:colOff>
      <xdr:row>26</xdr:row>
      <xdr:rowOff>25920</xdr:rowOff>
    </xdr:to>
    <xdr:sp>
      <xdr:nvSpPr>
        <xdr:cNvPr id="3" name="Text Box 3"/>
        <xdr:cNvSpPr/>
      </xdr:nvSpPr>
      <xdr:spPr>
        <a:xfrm>
          <a:off x="4258440" y="409176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33"/>
    <col collapsed="false" customWidth="true" hidden="false" outlineLevel="0" max="3" min="3" style="3" width="15.66"/>
    <col collapsed="false" customWidth="true" hidden="false" outlineLevel="0" max="4" min="4" style="4" width="9.15"/>
  </cols>
  <sheetData>
    <row r="1" s="6" customFormat="true" ht="15" hidden="false" customHeight="false" outlineLevel="0" collapsed="false">
      <c r="A1" s="5" t="s">
        <v>0</v>
      </c>
      <c r="B1" s="2"/>
      <c r="C1" s="3"/>
      <c r="D1" s="4"/>
    </row>
    <row r="2" s="6" customFormat="true" ht="12" hidden="false" customHeight="false" outlineLevel="0" collapsed="false">
      <c r="A2" s="7"/>
      <c r="B2" s="2"/>
      <c r="C2" s="3"/>
      <c r="D2" s="4"/>
    </row>
    <row r="3" s="6" customFormat="true" ht="24" hidden="false" customHeight="false" outlineLevel="0" collapsed="false">
      <c r="A3" s="8" t="s">
        <v>1</v>
      </c>
      <c r="B3" s="9" t="s">
        <v>2</v>
      </c>
      <c r="C3" s="9" t="s">
        <v>3</v>
      </c>
      <c r="D3" s="4"/>
    </row>
    <row r="4" s="6" customFormat="true" ht="12" hidden="false" customHeight="false" outlineLevel="0" collapsed="false">
      <c r="A4" s="7" t="s">
        <v>4</v>
      </c>
      <c r="B4" s="10" t="s">
        <v>5</v>
      </c>
      <c r="C4" s="10"/>
      <c r="D4" s="4"/>
    </row>
    <row r="5" s="6" customFormat="true" ht="12" hidden="false" customHeight="false" outlineLevel="0" collapsed="false">
      <c r="A5" s="7"/>
      <c r="B5" s="11"/>
      <c r="C5" s="11"/>
      <c r="D5" s="4"/>
    </row>
    <row r="6" customFormat="false" ht="12" hidden="false" customHeight="false" outlineLevel="0" collapsed="false">
      <c r="A6" s="7" t="n">
        <v>1950</v>
      </c>
      <c r="B6" s="11" t="n">
        <v>19.34</v>
      </c>
      <c r="C6" s="3" t="n">
        <v>18.6844079</v>
      </c>
    </row>
    <row r="7" customFormat="false" ht="12" hidden="false" customHeight="false" outlineLevel="0" collapsed="false">
      <c r="A7" s="7" t="n">
        <v>1951</v>
      </c>
      <c r="B7" s="11" t="n">
        <v>19.8</v>
      </c>
      <c r="C7" s="3" t="n">
        <v>21.1335657</v>
      </c>
    </row>
    <row r="8" customFormat="false" ht="12" hidden="false" customHeight="false" outlineLevel="0" collapsed="false">
      <c r="A8" s="7" t="n">
        <v>1952</v>
      </c>
      <c r="B8" s="11" t="n">
        <v>20.49</v>
      </c>
      <c r="C8" s="3" t="n">
        <v>22.932831</v>
      </c>
    </row>
    <row r="9" customFormat="false" ht="12" hidden="false" customHeight="false" outlineLevel="0" collapsed="false">
      <c r="A9" s="7" t="n">
        <v>1953</v>
      </c>
      <c r="B9" s="11" t="n">
        <v>22.4</v>
      </c>
      <c r="C9" s="3" t="n">
        <v>23.383629</v>
      </c>
    </row>
    <row r="10" customFormat="false" ht="12" hidden="false" customHeight="false" outlineLevel="0" collapsed="false">
      <c r="A10" s="7" t="n">
        <v>1954</v>
      </c>
      <c r="B10" s="11" t="n">
        <v>23.42</v>
      </c>
      <c r="C10" s="3" t="n">
        <v>25.331445</v>
      </c>
    </row>
    <row r="11" customFormat="false" ht="12" hidden="false" customHeight="false" outlineLevel="0" collapsed="false">
      <c r="A11" s="7" t="n">
        <v>1955</v>
      </c>
      <c r="B11" s="11" t="n">
        <v>24.26</v>
      </c>
      <c r="C11" s="3" t="n">
        <v>26.716453</v>
      </c>
    </row>
    <row r="12" customFormat="false" ht="12" hidden="false" customHeight="false" outlineLevel="0" collapsed="false">
      <c r="A12" s="7" t="n">
        <v>1956</v>
      </c>
      <c r="B12" s="11" t="n">
        <v>25.76</v>
      </c>
      <c r="C12" s="3" t="n">
        <v>28.389383</v>
      </c>
    </row>
    <row r="13" customFormat="false" ht="12" hidden="false" customHeight="false" outlineLevel="0" collapsed="false">
      <c r="A13" s="7" t="n">
        <v>1957</v>
      </c>
      <c r="B13" s="11" t="n">
        <v>26.07</v>
      </c>
      <c r="C13" s="3" t="n">
        <v>28.527187</v>
      </c>
    </row>
    <row r="14" customFormat="false" ht="12" hidden="false" customHeight="false" outlineLevel="0" collapsed="false">
      <c r="A14" s="7" t="n">
        <v>1958</v>
      </c>
      <c r="B14" s="11" t="n">
        <v>26.14</v>
      </c>
      <c r="C14" s="3" t="n">
        <v>29.126987</v>
      </c>
    </row>
    <row r="15" customFormat="false" ht="12" hidden="false" customHeight="false" outlineLevel="0" collapsed="false">
      <c r="A15" s="7" t="n">
        <v>1959</v>
      </c>
      <c r="B15" s="11" t="n">
        <v>25.74</v>
      </c>
      <c r="C15" s="3" t="n">
        <v>31.50792</v>
      </c>
    </row>
    <row r="16" customFormat="false" ht="12" hidden="false" customHeight="false" outlineLevel="0" collapsed="false">
      <c r="A16" s="7" t="n">
        <v>1960</v>
      </c>
      <c r="B16" s="11" t="n">
        <v>25.6</v>
      </c>
      <c r="C16" s="3" t="n">
        <v>33.836397</v>
      </c>
    </row>
    <row r="17" customFormat="false" ht="12" hidden="false" customHeight="false" outlineLevel="0" collapsed="false">
      <c r="A17" s="7" t="n">
        <v>1961</v>
      </c>
      <c r="B17" s="11" t="n">
        <v>27.68456</v>
      </c>
      <c r="C17" s="3" t="n">
        <v>37.633052</v>
      </c>
    </row>
    <row r="18" customFormat="false" ht="12" hidden="false" customHeight="false" outlineLevel="0" collapsed="false">
      <c r="A18" s="7" t="n">
        <v>1962</v>
      </c>
      <c r="B18" s="11" t="n">
        <v>29.203336</v>
      </c>
      <c r="C18" s="3" t="n">
        <v>40.965622</v>
      </c>
    </row>
    <row r="19" customFormat="false" ht="12" hidden="false" customHeight="false" outlineLevel="0" collapsed="false">
      <c r="A19" s="7" t="n">
        <v>1963</v>
      </c>
      <c r="B19" s="11" t="n">
        <v>30.855743</v>
      </c>
      <c r="C19" s="3" t="n">
        <v>42.0147366</v>
      </c>
    </row>
    <row r="20" customFormat="false" ht="12" hidden="false" customHeight="false" outlineLevel="0" collapsed="false">
      <c r="A20" s="7" t="n">
        <v>1964</v>
      </c>
      <c r="B20" s="11" t="n">
        <v>31.2766</v>
      </c>
      <c r="C20" s="3" t="n">
        <v>46.6136855</v>
      </c>
    </row>
    <row r="21" customFormat="false" ht="12" hidden="false" customHeight="false" outlineLevel="0" collapsed="false">
      <c r="A21" s="7" t="n">
        <v>1965</v>
      </c>
      <c r="B21" s="11" t="n">
        <v>31.858476</v>
      </c>
      <c r="C21" s="3" t="n">
        <v>47.59272</v>
      </c>
    </row>
    <row r="22" customFormat="false" ht="12" hidden="false" customHeight="false" outlineLevel="0" collapsed="false">
      <c r="A22" s="7" t="n">
        <v>1966</v>
      </c>
      <c r="B22" s="11" t="n">
        <v>33.554391</v>
      </c>
      <c r="C22" s="3" t="n">
        <v>51.4406988</v>
      </c>
    </row>
    <row r="23" customFormat="false" ht="12" hidden="false" customHeight="false" outlineLevel="0" collapsed="false">
      <c r="A23" s="7" t="n">
        <v>1967</v>
      </c>
      <c r="B23" s="11" t="n">
        <v>35.269223</v>
      </c>
      <c r="C23" s="3" t="n">
        <v>54.783126</v>
      </c>
    </row>
    <row r="24" customFormat="false" ht="12" hidden="false" customHeight="false" outlineLevel="0" collapsed="false">
      <c r="A24" s="7" t="n">
        <v>1968</v>
      </c>
      <c r="B24" s="11" t="n">
        <v>36.965207</v>
      </c>
      <c r="C24" s="3" t="n">
        <v>58.08125</v>
      </c>
    </row>
    <row r="25" customFormat="false" ht="12" hidden="false" customHeight="false" outlineLevel="0" collapsed="false">
      <c r="A25" s="7" t="n">
        <v>1969</v>
      </c>
      <c r="B25" s="11" t="n">
        <v>37.929082</v>
      </c>
      <c r="C25" s="3" t="n">
        <v>56.557804</v>
      </c>
    </row>
    <row r="26" customFormat="false" ht="12" hidden="false" customHeight="false" outlineLevel="0" collapsed="false">
      <c r="A26" s="7" t="n">
        <v>1970</v>
      </c>
      <c r="B26" s="11" t="n">
        <v>38.349459</v>
      </c>
      <c r="C26" s="3" t="n">
        <v>62.753631</v>
      </c>
    </row>
    <row r="27" customFormat="false" ht="12" hidden="false" customHeight="false" outlineLevel="0" collapsed="false">
      <c r="A27" s="7" t="n">
        <v>1971</v>
      </c>
      <c r="B27" s="11" t="n">
        <v>38.073245</v>
      </c>
      <c r="C27" s="3" t="n">
        <v>62.842758</v>
      </c>
    </row>
    <row r="28" customFormat="false" ht="12" hidden="false" customHeight="false" outlineLevel="0" collapsed="false">
      <c r="A28" s="7" t="n">
        <v>1972</v>
      </c>
      <c r="B28" s="11" t="n">
        <v>38.539084</v>
      </c>
      <c r="C28" s="3" t="n">
        <v>58.529714</v>
      </c>
    </row>
    <row r="29" customFormat="false" ht="12" hidden="false" customHeight="false" outlineLevel="0" collapsed="false">
      <c r="A29" s="7" t="n">
        <v>1973</v>
      </c>
      <c r="B29" s="11" t="n">
        <v>38.830468</v>
      </c>
      <c r="C29" s="3" t="n">
        <v>58.985546</v>
      </c>
    </row>
    <row r="30" customFormat="false" ht="12" hidden="false" customHeight="false" outlineLevel="0" collapsed="false">
      <c r="A30" s="7" t="n">
        <v>1974</v>
      </c>
      <c r="B30" s="11" t="n">
        <v>41.840386</v>
      </c>
      <c r="C30" s="3" t="n">
        <v>62.278649</v>
      </c>
    </row>
    <row r="31" customFormat="false" ht="12" hidden="false" customHeight="false" outlineLevel="0" collapsed="false">
      <c r="A31" s="7" t="n">
        <v>1975</v>
      </c>
      <c r="B31" s="11" t="n">
        <v>43.724958</v>
      </c>
      <c r="C31" s="3" t="n">
        <v>61.79773</v>
      </c>
    </row>
    <row r="32" customFormat="false" ht="12" hidden="false" customHeight="false" outlineLevel="0" collapsed="false">
      <c r="A32" s="7" t="n">
        <v>1976</v>
      </c>
      <c r="B32" s="11" t="n">
        <v>46.08177</v>
      </c>
      <c r="C32" s="3" t="n">
        <v>65.194431</v>
      </c>
    </row>
    <row r="33" customFormat="false" ht="12" hidden="false" customHeight="false" outlineLevel="0" collapsed="false">
      <c r="A33" s="7" t="n">
        <v>1977</v>
      </c>
      <c r="B33" s="11" t="n">
        <v>46.47006</v>
      </c>
      <c r="C33" s="3" t="n">
        <v>63.762106</v>
      </c>
    </row>
    <row r="34" customFormat="false" ht="12" hidden="false" customHeight="false" outlineLevel="0" collapsed="false">
      <c r="A34" s="7" t="n">
        <v>1978</v>
      </c>
      <c r="B34" s="11" t="n">
        <v>46.976973</v>
      </c>
      <c r="C34" s="3" t="n">
        <v>65.921884</v>
      </c>
    </row>
    <row r="35" customFormat="false" ht="12" hidden="false" customHeight="false" outlineLevel="0" collapsed="false">
      <c r="A35" s="7" t="n">
        <v>1979</v>
      </c>
      <c r="B35" s="11" t="n">
        <v>45.785375</v>
      </c>
      <c r="C35" s="3" t="n">
        <v>66.40768</v>
      </c>
    </row>
    <row r="36" customFormat="false" ht="12" hidden="false" customHeight="false" outlineLevel="0" collapsed="false">
      <c r="A36" s="7" t="n">
        <v>1980</v>
      </c>
      <c r="B36" s="11" t="n">
        <v>45.550845</v>
      </c>
      <c r="C36" s="3" t="n">
        <v>67.173674</v>
      </c>
    </row>
    <row r="37" customFormat="false" ht="12" hidden="false" customHeight="false" outlineLevel="0" collapsed="false">
      <c r="A37" s="7" t="n">
        <v>1981</v>
      </c>
      <c r="B37" s="11" t="n">
        <v>45.936778</v>
      </c>
      <c r="C37" s="3" t="n">
        <v>69.397191</v>
      </c>
    </row>
    <row r="38" customFormat="false" ht="12" hidden="false" customHeight="false" outlineLevel="0" collapsed="false">
      <c r="A38" s="7" t="n">
        <v>1982</v>
      </c>
      <c r="B38" s="11" t="n">
        <v>45.894311</v>
      </c>
      <c r="C38" s="3" t="n">
        <v>71.1027754</v>
      </c>
    </row>
    <row r="39" customFormat="false" ht="12" hidden="false" customHeight="false" outlineLevel="0" collapsed="false">
      <c r="A39" s="7" t="n">
        <v>1983</v>
      </c>
      <c r="B39" s="11" t="n">
        <v>47.141214</v>
      </c>
      <c r="C39" s="3" t="n">
        <v>71.0508234</v>
      </c>
    </row>
    <row r="40" customFormat="false" ht="12" hidden="false" customHeight="false" outlineLevel="0" collapsed="false">
      <c r="A40" s="7" t="n">
        <v>1984</v>
      </c>
      <c r="B40" s="11" t="n">
        <v>48.456394</v>
      </c>
      <c r="C40" s="3" t="n">
        <v>76.6577397</v>
      </c>
    </row>
    <row r="41" customFormat="false" ht="12" hidden="false" customHeight="false" outlineLevel="0" collapsed="false">
      <c r="A41" s="7" t="n">
        <v>1985</v>
      </c>
      <c r="B41" s="11" t="n">
        <v>49.273077</v>
      </c>
      <c r="C41" s="3" t="n">
        <v>78.2202704</v>
      </c>
    </row>
    <row r="42" customFormat="false" ht="12" hidden="false" customHeight="false" outlineLevel="0" collapsed="false">
      <c r="A42" s="7" t="n">
        <v>1986</v>
      </c>
      <c r="B42" s="11" t="n">
        <v>50.982568</v>
      </c>
      <c r="C42" s="3" t="n">
        <v>83.7084109</v>
      </c>
    </row>
    <row r="43" customFormat="false" ht="12" hidden="false" customHeight="false" outlineLevel="0" collapsed="false">
      <c r="A43" s="7" t="n">
        <v>1987</v>
      </c>
      <c r="B43" s="11" t="n">
        <v>51.072016</v>
      </c>
      <c r="C43" s="3" t="n">
        <v>84.3024538</v>
      </c>
    </row>
    <row r="44" customFormat="false" ht="12" hidden="false" customHeight="false" outlineLevel="0" collapsed="false">
      <c r="A44" s="7" t="n">
        <v>1988</v>
      </c>
      <c r="B44" s="11" t="n">
        <v>51.473146</v>
      </c>
      <c r="C44" s="3" t="n">
        <v>87.7796561</v>
      </c>
    </row>
    <row r="45" customFormat="false" ht="12" hidden="false" customHeight="false" outlineLevel="0" collapsed="false">
      <c r="A45" s="7" t="n">
        <v>1989</v>
      </c>
      <c r="B45" s="11" t="n">
        <v>51.772379</v>
      </c>
      <c r="C45" s="3" t="n">
        <v>88.2977512</v>
      </c>
    </row>
    <row r="46" customFormat="false" ht="12" hidden="false" customHeight="false" outlineLevel="0" collapsed="false">
      <c r="A46" s="7" t="n">
        <v>1990</v>
      </c>
      <c r="B46" s="11" t="n">
        <v>53.399193</v>
      </c>
      <c r="C46" s="3" t="n">
        <v>84.7645153</v>
      </c>
    </row>
    <row r="47" customFormat="false" ht="12" hidden="false" customHeight="false" outlineLevel="0" collapsed="false">
      <c r="A47" s="7" t="n">
        <v>1991</v>
      </c>
      <c r="B47" s="11" t="n">
        <v>53.892399</v>
      </c>
      <c r="C47" s="3" t="n">
        <v>83.7121069</v>
      </c>
    </row>
    <row r="48" customFormat="false" ht="12" hidden="false" customHeight="false" outlineLevel="0" collapsed="false">
      <c r="A48" s="7" t="n">
        <v>1992</v>
      </c>
      <c r="B48" s="11" t="n">
        <v>53.111665</v>
      </c>
      <c r="C48" s="3" t="n">
        <v>85.1850788</v>
      </c>
    </row>
    <row r="49" customFormat="false" ht="12" hidden="false" customHeight="false" outlineLevel="0" collapsed="false">
      <c r="A49" s="7" t="n">
        <v>1993</v>
      </c>
      <c r="B49" s="11" t="n">
        <v>52.579311</v>
      </c>
      <c r="C49" s="3" t="n">
        <v>86.5504073</v>
      </c>
    </row>
    <row r="50" customFormat="false" ht="12" hidden="false" customHeight="false" outlineLevel="0" collapsed="false">
      <c r="A50" s="7" t="n">
        <v>1994</v>
      </c>
      <c r="B50" s="11" t="n">
        <v>53.299801</v>
      </c>
      <c r="C50" s="3" t="n">
        <v>92.0801499</v>
      </c>
    </row>
    <row r="51" customFormat="false" ht="12" hidden="false" customHeight="false" outlineLevel="0" collapsed="false">
      <c r="A51" s="7" t="n">
        <v>1995</v>
      </c>
      <c r="B51" s="11" t="n">
        <v>54.18798</v>
      </c>
      <c r="C51" s="3" t="n">
        <v>92.3783217</v>
      </c>
    </row>
    <row r="52" customFormat="false" ht="12" hidden="false" customHeight="false" outlineLevel="0" collapsed="false">
      <c r="A52" s="7" t="n">
        <v>1996</v>
      </c>
      <c r="B52" s="11" t="n">
        <v>54.720877</v>
      </c>
      <c r="C52" s="3" t="n">
        <v>93.845811</v>
      </c>
    </row>
    <row r="53" customFormat="false" ht="12" hidden="false" customHeight="false" outlineLevel="0" collapsed="false">
      <c r="A53" s="7" t="n">
        <v>1997</v>
      </c>
      <c r="B53" s="11" t="n">
        <v>55.380356</v>
      </c>
      <c r="C53" s="3" t="n">
        <v>94.2977753</v>
      </c>
    </row>
    <row r="54" customFormat="false" ht="12" hidden="false" customHeight="false" outlineLevel="0" collapsed="false">
      <c r="A54" s="12" t="n">
        <v>1998</v>
      </c>
      <c r="B54" s="11" t="n">
        <v>55.261699</v>
      </c>
      <c r="C54" s="3" t="n">
        <v>87.6716714</v>
      </c>
    </row>
    <row r="55" customFormat="false" ht="12" hidden="false" customHeight="false" outlineLevel="0" collapsed="false">
      <c r="A55" s="12" t="n">
        <v>1999</v>
      </c>
      <c r="B55" s="11" t="n">
        <v>56.333981</v>
      </c>
      <c r="C55" s="3" t="n">
        <v>93.7765646</v>
      </c>
    </row>
    <row r="56" customFormat="false" ht="12" hidden="false" customHeight="false" outlineLevel="0" collapsed="false">
      <c r="A56" s="12" t="n">
        <v>2000</v>
      </c>
      <c r="B56" s="11" t="n">
        <v>56.859189</v>
      </c>
      <c r="C56" s="13" t="n">
        <v>95.5019684</v>
      </c>
    </row>
    <row r="57" customFormat="false" ht="12" hidden="false" customHeight="false" outlineLevel="0" collapsed="false">
      <c r="A57" s="12" t="n">
        <v>2001</v>
      </c>
      <c r="B57" s="11" t="n">
        <v>56.138431</v>
      </c>
      <c r="C57" s="13" t="n">
        <v>92.8619711</v>
      </c>
    </row>
    <row r="58" customFormat="false" ht="12" hidden="false" customHeight="false" outlineLevel="0" collapsed="false">
      <c r="A58" s="12" t="n">
        <v>2002</v>
      </c>
      <c r="B58" s="11" t="n">
        <v>58.134584</v>
      </c>
      <c r="C58" s="3" t="n">
        <v>93.19085</v>
      </c>
    </row>
    <row r="59" customFormat="false" ht="12" hidden="false" customHeight="false" outlineLevel="0" collapsed="false">
      <c r="A59" s="12" t="n">
        <v>2003</v>
      </c>
      <c r="B59" s="11" t="n">
        <v>58.741931</v>
      </c>
    </row>
    <row r="60" customFormat="false" ht="12" hidden="false" customHeight="false" outlineLevel="0" collapsed="false">
      <c r="A60" s="12"/>
      <c r="B60" s="11"/>
    </row>
    <row r="61" customFormat="false" ht="12" hidden="false" customHeight="true" outlineLevel="0" collapsed="false">
      <c r="A61" s="14" t="s">
        <v>6</v>
      </c>
      <c r="B61" s="14"/>
      <c r="C61" s="14"/>
      <c r="D61" s="14"/>
      <c r="E61" s="14"/>
      <c r="F61" s="14"/>
      <c r="G61" s="14"/>
      <c r="H61" s="14"/>
      <c r="I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5" customFormat="false" ht="12" hidden="false" customHeight="false" outlineLevel="0" collapsed="false">
      <c r="A65" s="6" t="s">
        <v>7</v>
      </c>
    </row>
  </sheetData>
  <mergeCells count="2">
    <mergeCell ref="B4:C4"/>
    <mergeCell ref="A61:I63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20:15:46Z</dcterms:created>
  <dc:creator>vjimenez</dc:creator>
  <dc:description/>
  <dc:language>en-US</dc:language>
  <cp:lastModifiedBy>Jessica Robbins</cp:lastModifiedBy>
  <cp:lastPrinted>2005-01-11T18:11:25Z</cp:lastPrinted>
  <dcterms:modified xsi:type="dcterms:W3CDTF">2009-04-09T06:06:43Z</dcterms:modified>
  <cp:revision>0</cp:revision>
  <dc:subject/>
  <dc:title/>
</cp:coreProperties>
</file>