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eat Production in China and the United States, 1961-2003</t>
  </si>
  <si>
    <t xml:space="preserve">Year</t>
  </si>
  <si>
    <t xml:space="preserve">China</t>
  </si>
  <si>
    <t xml:space="preserve">United States</t>
  </si>
  <si>
    <t xml:space="preserve">Million Tons</t>
  </si>
  <si>
    <r>
      <rPr>
        <sz val="10"/>
        <rFont val="Arial"/>
        <family val="0"/>
      </rPr>
      <t xml:space="preserve">Source: Compiled by Earth Policy Institute from U.N. Food and Agriculture Organization (FAO), </t>
    </r>
    <r>
      <rPr>
        <i val="true"/>
        <sz val="10"/>
        <rFont val="Arial"/>
        <family val="2"/>
      </rPr>
      <t xml:space="preserve">FAOSTAT Statistics Database</t>
    </r>
    <r>
      <rPr>
        <sz val="10"/>
        <rFont val="Arial"/>
        <family val="0"/>
      </rPr>
      <t xml:space="preserve">, at apps.fao.org, updated 24 May 2004.</t>
    </r>
  </si>
  <si>
    <t xml:space="preserve">For more information see www.earth-policy.or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at Production in China and the United States, 1961-2003</a:t>
            </a:r>
          </a:p>
        </c:rich>
      </c:tx>
      <c:layout>
        <c:manualLayout>
          <c:xMode val="edge"/>
          <c:yMode val="edge"/>
          <c:x val="0.19767613972765"/>
          <c:y val="0.0399616368286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51095322676"/>
          <c:y val="0.154651534526854"/>
          <c:w val="0.901791000592066"/>
          <c:h val="0.8254475703324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48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Data!$B$6:$B$48</c:f>
              <c:numCache>
                <c:formatCode>General</c:formatCode>
                <c:ptCount val="43"/>
                <c:pt idx="0">
                  <c:v>2.549889</c:v>
                </c:pt>
                <c:pt idx="1">
                  <c:v>3.04757</c:v>
                </c:pt>
                <c:pt idx="2">
                  <c:v>4.689616</c:v>
                </c:pt>
                <c:pt idx="3">
                  <c:v>5.980768</c:v>
                </c:pt>
                <c:pt idx="4">
                  <c:v>6.832207</c:v>
                </c:pt>
                <c:pt idx="5">
                  <c:v>7.403135</c:v>
                </c:pt>
                <c:pt idx="6">
                  <c:v>7.796344</c:v>
                </c:pt>
                <c:pt idx="7">
                  <c:v>7.756613</c:v>
                </c:pt>
                <c:pt idx="8">
                  <c:v>7.636243</c:v>
                </c:pt>
                <c:pt idx="9">
                  <c:v>7.655282</c:v>
                </c:pt>
                <c:pt idx="10">
                  <c:v>8.711569</c:v>
                </c:pt>
                <c:pt idx="11">
                  <c:v>9.614791</c:v>
                </c:pt>
                <c:pt idx="12">
                  <c:v>9.763177</c:v>
                </c:pt>
                <c:pt idx="13">
                  <c:v>9.748146</c:v>
                </c:pt>
                <c:pt idx="14">
                  <c:v>9.979084</c:v>
                </c:pt>
                <c:pt idx="15">
                  <c:v>10.0481</c:v>
                </c:pt>
                <c:pt idx="16">
                  <c:v>10.229245</c:v>
                </c:pt>
                <c:pt idx="17">
                  <c:v>11.094227</c:v>
                </c:pt>
                <c:pt idx="18">
                  <c:v>13.348363</c:v>
                </c:pt>
                <c:pt idx="19">
                  <c:v>14.787119</c:v>
                </c:pt>
                <c:pt idx="20">
                  <c:v>15.44253</c:v>
                </c:pt>
                <c:pt idx="21">
                  <c:v>16.43939</c:v>
                </c:pt>
                <c:pt idx="22">
                  <c:v>17.084134</c:v>
                </c:pt>
                <c:pt idx="23">
                  <c:v>18.583606</c:v>
                </c:pt>
                <c:pt idx="24">
                  <c:v>20.938095</c:v>
                </c:pt>
                <c:pt idx="25">
                  <c:v>22.894032</c:v>
                </c:pt>
                <c:pt idx="26">
                  <c:v>24.063446</c:v>
                </c:pt>
                <c:pt idx="27">
                  <c:v>26.706763</c:v>
                </c:pt>
                <c:pt idx="28">
                  <c:v>28.134569</c:v>
                </c:pt>
                <c:pt idx="29">
                  <c:v>30.42146</c:v>
                </c:pt>
                <c:pt idx="30">
                  <c:v>33.374733</c:v>
                </c:pt>
                <c:pt idx="31">
                  <c:v>36.404919</c:v>
                </c:pt>
                <c:pt idx="32">
                  <c:v>40.547832</c:v>
                </c:pt>
                <c:pt idx="33">
                  <c:v>44.724931</c:v>
                </c:pt>
                <c:pt idx="34">
                  <c:v>48.247284</c:v>
                </c:pt>
                <c:pt idx="35">
                  <c:v>48.044516</c:v>
                </c:pt>
                <c:pt idx="36">
                  <c:v>54.718134</c:v>
                </c:pt>
                <c:pt idx="37">
                  <c:v>59.123707</c:v>
                </c:pt>
                <c:pt idx="38">
                  <c:v>60.031705</c:v>
                </c:pt>
                <c:pt idx="39">
                  <c:v>63.177147</c:v>
                </c:pt>
                <c:pt idx="40">
                  <c:v>65.269892</c:v>
                </c:pt>
                <c:pt idx="41">
                  <c:v>67.759678</c:v>
                </c:pt>
                <c:pt idx="42">
                  <c:v>71.0405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6:$A$48</c:f>
              <c:numCache>
                <c:formatCode>General</c:formatCode>
                <c:ptCount val="43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</c:numCache>
            </c:numRef>
          </c:xVal>
          <c:yVal>
            <c:numRef>
              <c:f>Data!$C$6:$C$48</c:f>
              <c:numCache>
                <c:formatCode>General</c:formatCode>
                <c:ptCount val="43"/>
                <c:pt idx="0">
                  <c:v>16.513033</c:v>
                </c:pt>
                <c:pt idx="1">
                  <c:v>16.589528</c:v>
                </c:pt>
                <c:pt idx="2">
                  <c:v>17.452752</c:v>
                </c:pt>
                <c:pt idx="3">
                  <c:v>18.545967</c:v>
                </c:pt>
                <c:pt idx="4">
                  <c:v>18.241816</c:v>
                </c:pt>
                <c:pt idx="5">
                  <c:v>19.077205</c:v>
                </c:pt>
                <c:pt idx="6">
                  <c:v>19.983792</c:v>
                </c:pt>
                <c:pt idx="7">
                  <c:v>20.347979</c:v>
                </c:pt>
                <c:pt idx="8">
                  <c:v>20.590034</c:v>
                </c:pt>
                <c:pt idx="9">
                  <c:v>21.330296</c:v>
                </c:pt>
                <c:pt idx="10">
                  <c:v>22.071024</c:v>
                </c:pt>
                <c:pt idx="11">
                  <c:v>21.961512</c:v>
                </c:pt>
                <c:pt idx="12">
                  <c:v>20.934899</c:v>
                </c:pt>
                <c:pt idx="13">
                  <c:v>22.330673</c:v>
                </c:pt>
                <c:pt idx="14">
                  <c:v>21.701342</c:v>
                </c:pt>
                <c:pt idx="15">
                  <c:v>23.588288</c:v>
                </c:pt>
                <c:pt idx="16">
                  <c:v>23.723466</c:v>
                </c:pt>
                <c:pt idx="17">
                  <c:v>23.497032</c:v>
                </c:pt>
                <c:pt idx="18">
                  <c:v>23.637355</c:v>
                </c:pt>
                <c:pt idx="19">
                  <c:v>24.455198</c:v>
                </c:pt>
                <c:pt idx="20">
                  <c:v>24.88315</c:v>
                </c:pt>
                <c:pt idx="21">
                  <c:v>24.222123</c:v>
                </c:pt>
                <c:pt idx="22">
                  <c:v>25.151146</c:v>
                </c:pt>
                <c:pt idx="23">
                  <c:v>25.417452</c:v>
                </c:pt>
                <c:pt idx="24">
                  <c:v>25.834359</c:v>
                </c:pt>
                <c:pt idx="25">
                  <c:v>26.283505</c:v>
                </c:pt>
                <c:pt idx="26">
                  <c:v>26.844305</c:v>
                </c:pt>
                <c:pt idx="27">
                  <c:v>27.80825</c:v>
                </c:pt>
                <c:pt idx="28">
                  <c:v>28.289328</c:v>
                </c:pt>
                <c:pt idx="29">
                  <c:v>28.638768</c:v>
                </c:pt>
                <c:pt idx="30">
                  <c:v>29.553855</c:v>
                </c:pt>
                <c:pt idx="31">
                  <c:v>30.860172</c:v>
                </c:pt>
                <c:pt idx="32">
                  <c:v>31.173983</c:v>
                </c:pt>
                <c:pt idx="33">
                  <c:v>32.8366</c:v>
                </c:pt>
                <c:pt idx="34">
                  <c:v>33.86765</c:v>
                </c:pt>
                <c:pt idx="35">
                  <c:v>34.42746</c:v>
                </c:pt>
                <c:pt idx="36">
                  <c:v>34.88886</c:v>
                </c:pt>
                <c:pt idx="37">
                  <c:v>35.93708</c:v>
                </c:pt>
                <c:pt idx="38">
                  <c:v>37.251283</c:v>
                </c:pt>
                <c:pt idx="39">
                  <c:v>37.64045</c:v>
                </c:pt>
                <c:pt idx="40">
                  <c:v>37.6057</c:v>
                </c:pt>
                <c:pt idx="41">
                  <c:v>38.79507</c:v>
                </c:pt>
                <c:pt idx="42">
                  <c:v>38.748155</c:v>
                </c:pt>
              </c:numCache>
            </c:numRef>
          </c:yVal>
          <c:smooth val="0"/>
        </c:ser>
        <c:axId val="99259931"/>
        <c:axId val="32267295"/>
      </c:scatterChart>
      <c:valAx>
        <c:axId val="99259931"/>
        <c:scaling>
          <c:orientation val="minMax"/>
          <c:min val="196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7295"/>
        <c:crossesAt val="0"/>
        <c:crossBetween val="midCat"/>
      </c:valAx>
      <c:valAx>
        <c:axId val="32267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s</a:t>
                </a:r>
              </a:p>
            </c:rich>
          </c:tx>
          <c:layout>
            <c:manualLayout>
              <c:xMode val="edge"/>
              <c:yMode val="edge"/>
              <c:x val="0.0298253404381291"/>
              <c:y val="0.2638267263427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993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6</xdr:row>
      <xdr:rowOff>111960</xdr:rowOff>
    </xdr:from>
    <xdr:to>
      <xdr:col>6</xdr:col>
      <xdr:colOff>64440</xdr:colOff>
      <xdr:row>7</xdr:row>
      <xdr:rowOff>113760</xdr:rowOff>
    </xdr:to>
    <xdr:sp>
      <xdr:nvSpPr>
        <xdr:cNvPr id="1" name="Text Box 1"/>
        <xdr:cNvSpPr/>
      </xdr:nvSpPr>
      <xdr:spPr>
        <a:xfrm>
          <a:off x="4465800" y="1087200"/>
          <a:ext cx="47556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i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15</xdr:row>
      <xdr:rowOff>1440</xdr:rowOff>
    </xdr:from>
    <xdr:to>
      <xdr:col>6</xdr:col>
      <xdr:colOff>225000</xdr:colOff>
      <xdr:row>16</xdr:row>
      <xdr:rowOff>137160</xdr:rowOff>
    </xdr:to>
    <xdr:sp>
      <xdr:nvSpPr>
        <xdr:cNvPr id="2" name="Text Box 2"/>
        <xdr:cNvSpPr/>
      </xdr:nvSpPr>
      <xdr:spPr>
        <a:xfrm>
          <a:off x="4285800" y="2439720"/>
          <a:ext cx="81612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United Sta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840</xdr:colOff>
      <xdr:row>25</xdr:row>
      <xdr:rowOff>6120</xdr:rowOff>
    </xdr:from>
    <xdr:to>
      <xdr:col>6</xdr:col>
      <xdr:colOff>127080</xdr:colOff>
      <xdr:row>26</xdr:row>
      <xdr:rowOff>4320</xdr:rowOff>
    </xdr:to>
    <xdr:sp>
      <xdr:nvSpPr>
        <xdr:cNvPr id="3" name="Text Box 4"/>
        <xdr:cNvSpPr/>
      </xdr:nvSpPr>
      <xdr:spPr>
        <a:xfrm>
          <a:off x="4259880" y="4070160"/>
          <a:ext cx="74412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FA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0.32"/>
    <col collapsed="false" customWidth="true" hidden="false" outlineLevel="0" max="3" min="3" style="2" width="13.15"/>
    <col collapsed="false" customWidth="true" hidden="false" outlineLevel="0" max="4" min="4" style="0" width="34.32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A2" s="5"/>
      <c r="B2" s="6"/>
      <c r="C2" s="6"/>
    </row>
    <row r="3" s="10" customFormat="true" ht="12" hidden="false" customHeight="false" outlineLevel="0" collapsed="false">
      <c r="A3" s="7" t="s">
        <v>1</v>
      </c>
      <c r="B3" s="8" t="s">
        <v>2</v>
      </c>
      <c r="C3" s="9" t="s">
        <v>3</v>
      </c>
    </row>
    <row r="4" s="10" customFormat="true" ht="12" hidden="false" customHeight="false" outlineLevel="0" collapsed="false">
      <c r="A4" s="11"/>
      <c r="B4" s="12" t="s">
        <v>4</v>
      </c>
      <c r="C4" s="12"/>
    </row>
    <row r="5" customFormat="false" ht="12" hidden="false" customHeight="false" outlineLevel="0" collapsed="false">
      <c r="A5" s="5"/>
      <c r="B5" s="13"/>
      <c r="C5" s="14"/>
    </row>
    <row r="6" customFormat="false" ht="12" hidden="false" customHeight="false" outlineLevel="0" collapsed="false">
      <c r="A6" s="15" t="n">
        <v>1961</v>
      </c>
      <c r="B6" s="16" t="n">
        <v>2.549889</v>
      </c>
      <c r="C6" s="17" t="n">
        <v>16.513033</v>
      </c>
    </row>
    <row r="7" customFormat="false" ht="12" hidden="false" customHeight="false" outlineLevel="0" collapsed="false">
      <c r="A7" s="15" t="n">
        <v>1962</v>
      </c>
      <c r="B7" s="16" t="n">
        <v>3.04757</v>
      </c>
      <c r="C7" s="17" t="n">
        <v>16.589528</v>
      </c>
    </row>
    <row r="8" customFormat="false" ht="12" hidden="false" customHeight="false" outlineLevel="0" collapsed="false">
      <c r="A8" s="15" t="n">
        <v>1963</v>
      </c>
      <c r="B8" s="16" t="n">
        <v>4.689616</v>
      </c>
      <c r="C8" s="17" t="n">
        <v>17.452752</v>
      </c>
    </row>
    <row r="9" customFormat="false" ht="12" hidden="false" customHeight="false" outlineLevel="0" collapsed="false">
      <c r="A9" s="15" t="n">
        <v>1964</v>
      </c>
      <c r="B9" s="16" t="n">
        <v>5.980768</v>
      </c>
      <c r="C9" s="17" t="n">
        <v>18.545967</v>
      </c>
    </row>
    <row r="10" customFormat="false" ht="12" hidden="false" customHeight="false" outlineLevel="0" collapsed="false">
      <c r="A10" s="15" t="n">
        <v>1965</v>
      </c>
      <c r="B10" s="16" t="n">
        <v>6.832207</v>
      </c>
      <c r="C10" s="17" t="n">
        <v>18.241816</v>
      </c>
    </row>
    <row r="11" customFormat="false" ht="12" hidden="false" customHeight="false" outlineLevel="0" collapsed="false">
      <c r="A11" s="15" t="n">
        <v>1966</v>
      </c>
      <c r="B11" s="16" t="n">
        <v>7.403135</v>
      </c>
      <c r="C11" s="17" t="n">
        <v>19.077205</v>
      </c>
    </row>
    <row r="12" customFormat="false" ht="12" hidden="false" customHeight="false" outlineLevel="0" collapsed="false">
      <c r="A12" s="15" t="n">
        <v>1967</v>
      </c>
      <c r="B12" s="16" t="n">
        <v>7.796344</v>
      </c>
      <c r="C12" s="17" t="n">
        <v>19.983792</v>
      </c>
    </row>
    <row r="13" customFormat="false" ht="12" hidden="false" customHeight="false" outlineLevel="0" collapsed="false">
      <c r="A13" s="15" t="n">
        <v>1968</v>
      </c>
      <c r="B13" s="16" t="n">
        <v>7.756613</v>
      </c>
      <c r="C13" s="17" t="n">
        <v>20.347979</v>
      </c>
    </row>
    <row r="14" customFormat="false" ht="12" hidden="false" customHeight="false" outlineLevel="0" collapsed="false">
      <c r="A14" s="15" t="n">
        <v>1969</v>
      </c>
      <c r="B14" s="16" t="n">
        <v>7.636243</v>
      </c>
      <c r="C14" s="17" t="n">
        <v>20.590034</v>
      </c>
    </row>
    <row r="15" customFormat="false" ht="12" hidden="false" customHeight="false" outlineLevel="0" collapsed="false">
      <c r="A15" s="15" t="n">
        <v>1970</v>
      </c>
      <c r="B15" s="16" t="n">
        <v>7.655282</v>
      </c>
      <c r="C15" s="17" t="n">
        <v>21.330296</v>
      </c>
    </row>
    <row r="16" customFormat="false" ht="12" hidden="false" customHeight="false" outlineLevel="0" collapsed="false">
      <c r="A16" s="15" t="n">
        <v>1971</v>
      </c>
      <c r="B16" s="16" t="n">
        <v>8.711569</v>
      </c>
      <c r="C16" s="17" t="n">
        <v>22.071024</v>
      </c>
    </row>
    <row r="17" customFormat="false" ht="12" hidden="false" customHeight="false" outlineLevel="0" collapsed="false">
      <c r="A17" s="15" t="n">
        <v>1972</v>
      </c>
      <c r="B17" s="16" t="n">
        <v>9.614791</v>
      </c>
      <c r="C17" s="17" t="n">
        <v>21.961512</v>
      </c>
    </row>
    <row r="18" customFormat="false" ht="12" hidden="false" customHeight="false" outlineLevel="0" collapsed="false">
      <c r="A18" s="15" t="n">
        <v>1973</v>
      </c>
      <c r="B18" s="16" t="n">
        <v>9.763177</v>
      </c>
      <c r="C18" s="17" t="n">
        <v>20.934899</v>
      </c>
    </row>
    <row r="19" customFormat="false" ht="12" hidden="false" customHeight="false" outlineLevel="0" collapsed="false">
      <c r="A19" s="15" t="n">
        <v>1974</v>
      </c>
      <c r="B19" s="16" t="n">
        <v>9.748146</v>
      </c>
      <c r="C19" s="17" t="n">
        <v>22.330673</v>
      </c>
    </row>
    <row r="20" customFormat="false" ht="12" hidden="false" customHeight="false" outlineLevel="0" collapsed="false">
      <c r="A20" s="15" t="n">
        <v>1975</v>
      </c>
      <c r="B20" s="16" t="n">
        <v>9.979084</v>
      </c>
      <c r="C20" s="17" t="n">
        <v>21.701342</v>
      </c>
    </row>
    <row r="21" customFormat="false" ht="12" hidden="false" customHeight="false" outlineLevel="0" collapsed="false">
      <c r="A21" s="15" t="n">
        <v>1976</v>
      </c>
      <c r="B21" s="16" t="n">
        <v>10.0481</v>
      </c>
      <c r="C21" s="17" t="n">
        <v>23.588288</v>
      </c>
    </row>
    <row r="22" customFormat="false" ht="12" hidden="false" customHeight="false" outlineLevel="0" collapsed="false">
      <c r="A22" s="15" t="n">
        <v>1977</v>
      </c>
      <c r="B22" s="16" t="n">
        <v>10.229245</v>
      </c>
      <c r="C22" s="17" t="n">
        <v>23.723466</v>
      </c>
    </row>
    <row r="23" customFormat="false" ht="12" hidden="false" customHeight="false" outlineLevel="0" collapsed="false">
      <c r="A23" s="15" t="n">
        <v>1978</v>
      </c>
      <c r="B23" s="16" t="n">
        <v>11.094227</v>
      </c>
      <c r="C23" s="17" t="n">
        <v>23.497032</v>
      </c>
    </row>
    <row r="24" customFormat="false" ht="12" hidden="false" customHeight="false" outlineLevel="0" collapsed="false">
      <c r="A24" s="15" t="n">
        <v>1979</v>
      </c>
      <c r="B24" s="16" t="n">
        <v>13.348363</v>
      </c>
      <c r="C24" s="17" t="n">
        <v>23.637355</v>
      </c>
    </row>
    <row r="25" customFormat="false" ht="12" hidden="false" customHeight="false" outlineLevel="0" collapsed="false">
      <c r="A25" s="15" t="n">
        <v>1980</v>
      </c>
      <c r="B25" s="16" t="n">
        <v>14.787119</v>
      </c>
      <c r="C25" s="17" t="n">
        <v>24.455198</v>
      </c>
    </row>
    <row r="26" customFormat="false" ht="12" hidden="false" customHeight="false" outlineLevel="0" collapsed="false">
      <c r="A26" s="15" t="n">
        <v>1981</v>
      </c>
      <c r="B26" s="16" t="n">
        <v>15.44253</v>
      </c>
      <c r="C26" s="17" t="n">
        <v>24.88315</v>
      </c>
    </row>
    <row r="27" customFormat="false" ht="12" hidden="false" customHeight="false" outlineLevel="0" collapsed="false">
      <c r="A27" s="15" t="n">
        <v>1982</v>
      </c>
      <c r="B27" s="16" t="n">
        <v>16.43939</v>
      </c>
      <c r="C27" s="17" t="n">
        <v>24.222123</v>
      </c>
    </row>
    <row r="28" customFormat="false" ht="12" hidden="false" customHeight="false" outlineLevel="0" collapsed="false">
      <c r="A28" s="15" t="n">
        <v>1983</v>
      </c>
      <c r="B28" s="16" t="n">
        <v>17.084134</v>
      </c>
      <c r="C28" s="17" t="n">
        <v>25.151146</v>
      </c>
    </row>
    <row r="29" customFormat="false" ht="12" hidden="false" customHeight="false" outlineLevel="0" collapsed="false">
      <c r="A29" s="15" t="n">
        <v>1984</v>
      </c>
      <c r="B29" s="16" t="n">
        <v>18.583606</v>
      </c>
      <c r="C29" s="17" t="n">
        <v>25.417452</v>
      </c>
    </row>
    <row r="30" customFormat="false" ht="12" hidden="false" customHeight="false" outlineLevel="0" collapsed="false">
      <c r="A30" s="15" t="n">
        <v>1985</v>
      </c>
      <c r="B30" s="16" t="n">
        <v>20.938095</v>
      </c>
      <c r="C30" s="17" t="n">
        <v>25.834359</v>
      </c>
    </row>
    <row r="31" customFormat="false" ht="12" hidden="false" customHeight="false" outlineLevel="0" collapsed="false">
      <c r="A31" s="15" t="n">
        <v>1986</v>
      </c>
      <c r="B31" s="16" t="n">
        <v>22.894032</v>
      </c>
      <c r="C31" s="17" t="n">
        <v>26.283505</v>
      </c>
    </row>
    <row r="32" customFormat="false" ht="12" hidden="false" customHeight="false" outlineLevel="0" collapsed="false">
      <c r="A32" s="15" t="n">
        <v>1987</v>
      </c>
      <c r="B32" s="16" t="n">
        <v>24.063446</v>
      </c>
      <c r="C32" s="17" t="n">
        <v>26.844305</v>
      </c>
    </row>
    <row r="33" customFormat="false" ht="12" hidden="false" customHeight="false" outlineLevel="0" collapsed="false">
      <c r="A33" s="15" t="n">
        <v>1988</v>
      </c>
      <c r="B33" s="16" t="n">
        <v>26.706763</v>
      </c>
      <c r="C33" s="17" t="n">
        <v>27.80825</v>
      </c>
    </row>
    <row r="34" customFormat="false" ht="12" hidden="false" customHeight="false" outlineLevel="0" collapsed="false">
      <c r="A34" s="15" t="n">
        <v>1989</v>
      </c>
      <c r="B34" s="16" t="n">
        <v>28.134569</v>
      </c>
      <c r="C34" s="17" t="n">
        <v>28.289328</v>
      </c>
    </row>
    <row r="35" customFormat="false" ht="12" hidden="false" customHeight="false" outlineLevel="0" collapsed="false">
      <c r="A35" s="15" t="n">
        <v>1990</v>
      </c>
      <c r="B35" s="16" t="n">
        <v>30.42146</v>
      </c>
      <c r="C35" s="17" t="n">
        <v>28.638768</v>
      </c>
    </row>
    <row r="36" customFormat="false" ht="12" hidden="false" customHeight="false" outlineLevel="0" collapsed="false">
      <c r="A36" s="15" t="n">
        <v>1991</v>
      </c>
      <c r="B36" s="16" t="n">
        <v>33.374733</v>
      </c>
      <c r="C36" s="17" t="n">
        <v>29.553855</v>
      </c>
    </row>
    <row r="37" customFormat="false" ht="12" hidden="false" customHeight="false" outlineLevel="0" collapsed="false">
      <c r="A37" s="15" t="n">
        <v>1992</v>
      </c>
      <c r="B37" s="16" t="n">
        <v>36.404919</v>
      </c>
      <c r="C37" s="17" t="n">
        <v>30.860172</v>
      </c>
    </row>
    <row r="38" customFormat="false" ht="12" hidden="false" customHeight="false" outlineLevel="0" collapsed="false">
      <c r="A38" s="15" t="n">
        <v>1993</v>
      </c>
      <c r="B38" s="16" t="n">
        <v>40.547832</v>
      </c>
      <c r="C38" s="17" t="n">
        <v>31.173983</v>
      </c>
    </row>
    <row r="39" customFormat="false" ht="12" hidden="false" customHeight="false" outlineLevel="0" collapsed="false">
      <c r="A39" s="15" t="n">
        <v>1994</v>
      </c>
      <c r="B39" s="16" t="n">
        <v>44.724931</v>
      </c>
      <c r="C39" s="17" t="n">
        <v>32.8366</v>
      </c>
    </row>
    <row r="40" customFormat="false" ht="12" hidden="false" customHeight="false" outlineLevel="0" collapsed="false">
      <c r="A40" s="15" t="n">
        <v>1995</v>
      </c>
      <c r="B40" s="16" t="n">
        <v>48.247284</v>
      </c>
      <c r="C40" s="17" t="n">
        <v>33.86765</v>
      </c>
    </row>
    <row r="41" customFormat="false" ht="12" hidden="false" customHeight="false" outlineLevel="0" collapsed="false">
      <c r="A41" s="15" t="n">
        <v>1996</v>
      </c>
      <c r="B41" s="16" t="n">
        <v>48.044516</v>
      </c>
      <c r="C41" s="17" t="n">
        <v>34.42746</v>
      </c>
    </row>
    <row r="42" customFormat="false" ht="12" hidden="false" customHeight="false" outlineLevel="0" collapsed="false">
      <c r="A42" s="15" t="n">
        <v>1997</v>
      </c>
      <c r="B42" s="16" t="n">
        <v>54.718134</v>
      </c>
      <c r="C42" s="17" t="n">
        <v>34.88886</v>
      </c>
    </row>
    <row r="43" customFormat="false" ht="12" hidden="false" customHeight="false" outlineLevel="0" collapsed="false">
      <c r="A43" s="15" t="n">
        <v>1998</v>
      </c>
      <c r="B43" s="16" t="n">
        <v>59.123707</v>
      </c>
      <c r="C43" s="17" t="n">
        <v>35.93708</v>
      </c>
    </row>
    <row r="44" customFormat="false" ht="12" hidden="false" customHeight="false" outlineLevel="0" collapsed="false">
      <c r="A44" s="15" t="n">
        <v>1999</v>
      </c>
      <c r="B44" s="16" t="n">
        <v>60.031705</v>
      </c>
      <c r="C44" s="17" t="n">
        <v>37.251283</v>
      </c>
    </row>
    <row r="45" customFormat="false" ht="12" hidden="false" customHeight="false" outlineLevel="0" collapsed="false">
      <c r="A45" s="15" t="n">
        <v>2000</v>
      </c>
      <c r="B45" s="16" t="n">
        <v>63.177147</v>
      </c>
      <c r="C45" s="17" t="n">
        <v>37.64045</v>
      </c>
    </row>
    <row r="46" customFormat="false" ht="12" hidden="false" customHeight="false" outlineLevel="0" collapsed="false">
      <c r="A46" s="15" t="n">
        <v>2001</v>
      </c>
      <c r="B46" s="16" t="n">
        <v>65.269892</v>
      </c>
      <c r="C46" s="17" t="n">
        <v>37.6057</v>
      </c>
    </row>
    <row r="47" customFormat="false" ht="12" hidden="false" customHeight="false" outlineLevel="0" collapsed="false">
      <c r="A47" s="15" t="n">
        <v>2002</v>
      </c>
      <c r="B47" s="16" t="n">
        <v>67.759678</v>
      </c>
      <c r="C47" s="17" t="n">
        <v>38.79507</v>
      </c>
    </row>
    <row r="48" customFormat="false" ht="12" hidden="false" customHeight="false" outlineLevel="0" collapsed="false">
      <c r="A48" s="15" t="n">
        <v>2003</v>
      </c>
      <c r="B48" s="16" t="n">
        <v>71.040587</v>
      </c>
      <c r="C48" s="17" t="n">
        <v>38.748155</v>
      </c>
    </row>
    <row r="50" customFormat="false" ht="12" hidden="false" customHeight="true" outlineLevel="0" collapsed="false">
      <c r="A50" s="18" t="s">
        <v>5</v>
      </c>
      <c r="B50" s="18"/>
      <c r="C50" s="18"/>
      <c r="D50" s="18"/>
      <c r="E50" s="18"/>
      <c r="F50" s="18"/>
      <c r="G50" s="18"/>
      <c r="H50" s="18"/>
    </row>
    <row r="51" customFormat="false" ht="12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2" hidden="false" customHeight="false" outlineLevel="0" collapsed="false">
      <c r="A52" s="19"/>
      <c r="B52" s="20"/>
      <c r="C52" s="21"/>
      <c r="D52" s="22"/>
    </row>
    <row r="53" customFormat="false" ht="12" hidden="false" customHeight="false" outlineLevel="0" collapsed="false">
      <c r="A53" s="0" t="s">
        <v>6</v>
      </c>
      <c r="B53" s="20"/>
      <c r="C53" s="21"/>
      <c r="D53" s="22"/>
    </row>
  </sheetData>
  <mergeCells count="3">
    <mergeCell ref="A1:D1"/>
    <mergeCell ref="B4:C4"/>
    <mergeCell ref="A50:H51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7T14:54:00Z</dcterms:created>
  <dc:creator>vjimenez</dc:creator>
  <dc:description/>
  <dc:language>en-US</dc:language>
  <cp:lastModifiedBy>Jessica Robbins</cp:lastModifiedBy>
  <cp:lastPrinted>2005-01-11T19:54:52Z</cp:lastPrinted>
  <dcterms:modified xsi:type="dcterms:W3CDTF">2009-04-09T06:07:32Z</dcterms:modified>
  <cp:revision>0</cp:revision>
  <dc:subject/>
  <dc:title/>
</cp:coreProperties>
</file>