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ice Yields in Japan, China, and India, 1960-2004</t>
  </si>
  <si>
    <t xml:space="preserve">Year</t>
  </si>
  <si>
    <t xml:space="preserve">Japan</t>
  </si>
  <si>
    <t xml:space="preserve">China</t>
  </si>
  <si>
    <t xml:space="preserve">India</t>
  </si>
  <si>
    <t xml:space="preserve">Tons Per Hectare</t>
  </si>
  <si>
    <r>
      <rPr>
        <sz val="10"/>
        <rFont val="Arial"/>
        <family val="0"/>
      </rPr>
      <t xml:space="preserve">Source: Compiled by Earth Policy Institute from U.S. Department of Agriculture (USDA), </t>
    </r>
    <r>
      <rPr>
        <i val="true"/>
        <sz val="10"/>
        <rFont val="Arial"/>
        <family val="2"/>
      </rPr>
      <t xml:space="preserve">Production, Supply, and Distribution</t>
    </r>
    <r>
      <rPr>
        <sz val="10"/>
        <rFont val="Arial"/>
        <family val="0"/>
      </rPr>
      <t xml:space="preserve">, electronic database, at www.fas.usda.gov/psd, updated 13 August 2004.</t>
    </r>
  </si>
  <si>
    <t xml:space="preserve">For more information see www.earth-policy.org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ice Yields in Japan, China, and India, 1960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154651534526854"/>
          <c:w val="0.901791000592066"/>
          <c:h val="0.825447570332481"/>
        </c:manualLayout>
      </c:layout>
      <c:scatterChart>
        <c:scatterStyle val="line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50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Data!$B$6:$B$50</c:f>
              <c:numCache>
                <c:formatCode>General</c:formatCode>
                <c:ptCount val="45"/>
                <c:pt idx="0">
                  <c:v>3.53688029020556</c:v>
                </c:pt>
                <c:pt idx="1">
                  <c:v>3.42350802787034</c:v>
                </c:pt>
                <c:pt idx="2">
                  <c:v>3.60365296803653</c:v>
                </c:pt>
                <c:pt idx="3">
                  <c:v>3.56326405867971</c:v>
                </c:pt>
                <c:pt idx="4">
                  <c:v>3.51257668711656</c:v>
                </c:pt>
                <c:pt idx="5">
                  <c:v>3.46912442396313</c:v>
                </c:pt>
                <c:pt idx="6">
                  <c:v>3.56422864167179</c:v>
                </c:pt>
                <c:pt idx="7">
                  <c:v>4.03064664419246</c:v>
                </c:pt>
                <c:pt idx="8">
                  <c:v>4.00853658536585</c:v>
                </c:pt>
                <c:pt idx="9">
                  <c:v>3.89218081857056</c:v>
                </c:pt>
                <c:pt idx="10">
                  <c:v>3.95039343140609</c:v>
                </c:pt>
                <c:pt idx="11">
                  <c:v>3.67606679035251</c:v>
                </c:pt>
                <c:pt idx="12">
                  <c:v>4.09810606060606</c:v>
                </c:pt>
                <c:pt idx="13">
                  <c:v>4.21662852784134</c:v>
                </c:pt>
                <c:pt idx="14">
                  <c:v>4.1064610866373</c:v>
                </c:pt>
                <c:pt idx="15">
                  <c:v>4.3342981186686</c:v>
                </c:pt>
                <c:pt idx="16">
                  <c:v>3.85498380712487</c:v>
                </c:pt>
                <c:pt idx="17">
                  <c:v>4.32208922742111</c:v>
                </c:pt>
                <c:pt idx="18">
                  <c:v>4.43343653250774</c:v>
                </c:pt>
                <c:pt idx="19">
                  <c:v>4.35802963556268</c:v>
                </c:pt>
                <c:pt idx="20">
                  <c:v>3.73285654185949</c:v>
                </c:pt>
                <c:pt idx="21">
                  <c:v>4.09877085162423</c:v>
                </c:pt>
                <c:pt idx="22">
                  <c:v>4.14089499335401</c:v>
                </c:pt>
                <c:pt idx="23">
                  <c:v>4.15002199736032</c:v>
                </c:pt>
                <c:pt idx="24">
                  <c:v>4.66911447084233</c:v>
                </c:pt>
                <c:pt idx="25">
                  <c:v>4.53116994022203</c:v>
                </c:pt>
                <c:pt idx="26">
                  <c:v>4.60225792444637</c:v>
                </c:pt>
                <c:pt idx="27">
                  <c:v>4.50652376514446</c:v>
                </c:pt>
                <c:pt idx="28">
                  <c:v>4.3052380952381</c:v>
                </c:pt>
                <c:pt idx="29">
                  <c:v>4.49022412970911</c:v>
                </c:pt>
                <c:pt idx="30">
                  <c:v>4.60655737704918</c:v>
                </c:pt>
                <c:pt idx="31">
                  <c:v>4.265495363592</c:v>
                </c:pt>
                <c:pt idx="32">
                  <c:v>4.56837606837607</c:v>
                </c:pt>
                <c:pt idx="33">
                  <c:v>3.33286582515194</c:v>
                </c:pt>
                <c:pt idx="34">
                  <c:v>4.92902350813743</c:v>
                </c:pt>
                <c:pt idx="35">
                  <c:v>4.61803588290841</c:v>
                </c:pt>
                <c:pt idx="36">
                  <c:v>4.76125442589783</c:v>
                </c:pt>
                <c:pt idx="37">
                  <c:v>4.67127496159754</c:v>
                </c:pt>
                <c:pt idx="38">
                  <c:v>4.52748473070516</c:v>
                </c:pt>
                <c:pt idx="39">
                  <c:v>4.67002237136465</c:v>
                </c:pt>
                <c:pt idx="40">
                  <c:v>4.87909604519774</c:v>
                </c:pt>
                <c:pt idx="41">
                  <c:v>4.83118405627198</c:v>
                </c:pt>
                <c:pt idx="42">
                  <c:v>4.79206161137441</c:v>
                </c:pt>
                <c:pt idx="43">
                  <c:v>4.25885885885886</c:v>
                </c:pt>
                <c:pt idx="44">
                  <c:v>4.727272727272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3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50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Data!$C$6:$C$50</c:f>
              <c:numCache>
                <c:formatCode>General</c:formatCode>
                <c:ptCount val="45"/>
                <c:pt idx="0">
                  <c:v>1.32733333333333</c:v>
                </c:pt>
                <c:pt idx="1">
                  <c:v>1.42898462475263</c:v>
                </c:pt>
                <c:pt idx="2">
                  <c:v>1.63690365695192</c:v>
                </c:pt>
                <c:pt idx="3">
                  <c:v>1.86310662096338</c:v>
                </c:pt>
                <c:pt idx="4">
                  <c:v>1.96237376296146</c:v>
                </c:pt>
                <c:pt idx="5">
                  <c:v>2.05884325230511</c:v>
                </c:pt>
                <c:pt idx="6">
                  <c:v>2.18719905663468</c:v>
                </c:pt>
                <c:pt idx="7">
                  <c:v>2.15468524116178</c:v>
                </c:pt>
                <c:pt idx="8">
                  <c:v>2.2134876563859</c:v>
                </c:pt>
                <c:pt idx="9">
                  <c:v>2.18671135646688</c:v>
                </c:pt>
                <c:pt idx="10">
                  <c:v>2.37941158291613</c:v>
                </c:pt>
                <c:pt idx="11">
                  <c:v>2.30949653473853</c:v>
                </c:pt>
                <c:pt idx="12">
                  <c:v>2.25786074040349</c:v>
                </c:pt>
                <c:pt idx="13">
                  <c:v>2.42846964947278</c:v>
                </c:pt>
                <c:pt idx="14">
                  <c:v>2.44235751295337</c:v>
                </c:pt>
                <c:pt idx="15">
                  <c:v>2.45996249545187</c:v>
                </c:pt>
                <c:pt idx="16">
                  <c:v>2.43153767567717</c:v>
                </c:pt>
                <c:pt idx="17">
                  <c:v>2.53324325845859</c:v>
                </c:pt>
                <c:pt idx="18">
                  <c:v>2.78463728537811</c:v>
                </c:pt>
                <c:pt idx="19">
                  <c:v>3.01778430902111</c:v>
                </c:pt>
                <c:pt idx="20">
                  <c:v>2.8907845799634</c:v>
                </c:pt>
                <c:pt idx="21">
                  <c:v>3.02670230979485</c:v>
                </c:pt>
                <c:pt idx="22">
                  <c:v>3.42198088092933</c:v>
                </c:pt>
                <c:pt idx="23">
                  <c:v>3.56729840656688</c:v>
                </c:pt>
                <c:pt idx="24">
                  <c:v>3.76089577430828</c:v>
                </c:pt>
                <c:pt idx="25">
                  <c:v>3.67942001870907</c:v>
                </c:pt>
                <c:pt idx="26">
                  <c:v>3.73634785842683</c:v>
                </c:pt>
                <c:pt idx="27">
                  <c:v>3.78717446093531</c:v>
                </c:pt>
                <c:pt idx="28">
                  <c:v>3.70924985899605</c:v>
                </c:pt>
                <c:pt idx="29">
                  <c:v>3.85599388379205</c:v>
                </c:pt>
                <c:pt idx="30">
                  <c:v>4.00834744737479</c:v>
                </c:pt>
                <c:pt idx="31">
                  <c:v>3.94805154955508</c:v>
                </c:pt>
                <c:pt idx="32">
                  <c:v>4.06213773761296</c:v>
                </c:pt>
                <c:pt idx="33">
                  <c:v>4.0971673254282</c:v>
                </c:pt>
                <c:pt idx="34">
                  <c:v>4.08176725995161</c:v>
                </c:pt>
                <c:pt idx="35">
                  <c:v>4.21694584485282</c:v>
                </c:pt>
                <c:pt idx="36">
                  <c:v>4.34853212761893</c:v>
                </c:pt>
                <c:pt idx="37">
                  <c:v>4.42279238155202</c:v>
                </c:pt>
                <c:pt idx="38">
                  <c:v>4.45633369641827</c:v>
                </c:pt>
                <c:pt idx="39">
                  <c:v>4.44112006137323</c:v>
                </c:pt>
                <c:pt idx="40">
                  <c:v>4.39009411921768</c:v>
                </c:pt>
                <c:pt idx="41">
                  <c:v>4.36253246297466</c:v>
                </c:pt>
                <c:pt idx="42">
                  <c:v>4.33262411347518</c:v>
                </c:pt>
                <c:pt idx="43">
                  <c:v>4.21205992509363</c:v>
                </c:pt>
                <c:pt idx="44">
                  <c:v>4.390243902439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3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50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Data!$D$6:$D$50</c:f>
              <c:numCache>
                <c:formatCode>General</c:formatCode>
                <c:ptCount val="45"/>
                <c:pt idx="0">
                  <c:v>1.01497304266292</c:v>
                </c:pt>
                <c:pt idx="1">
                  <c:v>1.02792990142388</c:v>
                </c:pt>
                <c:pt idx="2">
                  <c:v>0.930578512396694</c:v>
                </c:pt>
                <c:pt idx="3">
                  <c:v>1.03320394314279</c:v>
                </c:pt>
                <c:pt idx="4">
                  <c:v>1.07805386429708</c:v>
                </c:pt>
                <c:pt idx="5">
                  <c:v>0.862390752748802</c:v>
                </c:pt>
                <c:pt idx="6">
                  <c:v>0.863464866244929</c:v>
                </c:pt>
                <c:pt idx="7">
                  <c:v>1.03224744078821</c:v>
                </c:pt>
                <c:pt idx="8">
                  <c:v>1.07558092352639</c:v>
                </c:pt>
                <c:pt idx="9">
                  <c:v>1.072983014862</c:v>
                </c:pt>
                <c:pt idx="10">
                  <c:v>1.12324430729943</c:v>
                </c:pt>
                <c:pt idx="11">
                  <c:v>1.14063244875258</c:v>
                </c:pt>
                <c:pt idx="12">
                  <c:v>1.06969581334496</c:v>
                </c:pt>
                <c:pt idx="13">
                  <c:v>1.15057723449825</c:v>
                </c:pt>
                <c:pt idx="14">
                  <c:v>1.0446039747684</c:v>
                </c:pt>
                <c:pt idx="15">
                  <c:v>1.23470550981634</c:v>
                </c:pt>
                <c:pt idx="16">
                  <c:v>1.08844226324946</c:v>
                </c:pt>
                <c:pt idx="17">
                  <c:v>1.30621617595949</c:v>
                </c:pt>
                <c:pt idx="18">
                  <c:v>1.3283187589546</c:v>
                </c:pt>
                <c:pt idx="19">
                  <c:v>1.07398386360177</c:v>
                </c:pt>
                <c:pt idx="20">
                  <c:v>1.33569934249851</c:v>
                </c:pt>
                <c:pt idx="21">
                  <c:v>1.30804755821951</c:v>
                </c:pt>
                <c:pt idx="22">
                  <c:v>1.23140452668444</c:v>
                </c:pt>
                <c:pt idx="23">
                  <c:v>1.45710891281156</c:v>
                </c:pt>
                <c:pt idx="24">
                  <c:v>1.41735707864623</c:v>
                </c:pt>
                <c:pt idx="25">
                  <c:v>1.55152295986581</c:v>
                </c:pt>
                <c:pt idx="26">
                  <c:v>1.48172855250895</c:v>
                </c:pt>
                <c:pt idx="27">
                  <c:v>1.46528887285471</c:v>
                </c:pt>
                <c:pt idx="28">
                  <c:v>1.68892562775542</c:v>
                </c:pt>
                <c:pt idx="29">
                  <c:v>1.74480043636019</c:v>
                </c:pt>
                <c:pt idx="30">
                  <c:v>1.74036591936655</c:v>
                </c:pt>
                <c:pt idx="31">
                  <c:v>1.75099648300117</c:v>
                </c:pt>
                <c:pt idx="32">
                  <c:v>1.74429682824656</c:v>
                </c:pt>
                <c:pt idx="33">
                  <c:v>1.91035828139125</c:v>
                </c:pt>
                <c:pt idx="34">
                  <c:v>1.90964705882353</c:v>
                </c:pt>
                <c:pt idx="35">
                  <c:v>1.8822695035461</c:v>
                </c:pt>
                <c:pt idx="36">
                  <c:v>1.87861285031075</c:v>
                </c:pt>
                <c:pt idx="37">
                  <c:v>1.90096729617688</c:v>
                </c:pt>
                <c:pt idx="38">
                  <c:v>1.92825112107623</c:v>
                </c:pt>
                <c:pt idx="39">
                  <c:v>1.98627103631532</c:v>
                </c:pt>
                <c:pt idx="40">
                  <c:v>1.91318951331124</c:v>
                </c:pt>
                <c:pt idx="41">
                  <c:v>2.08699551569507</c:v>
                </c:pt>
                <c:pt idx="42">
                  <c:v>1.79950495049505</c:v>
                </c:pt>
                <c:pt idx="43">
                  <c:v>1.96363636363636</c:v>
                </c:pt>
                <c:pt idx="44">
                  <c:v>1.90804597701149</c:v>
                </c:pt>
              </c:numCache>
            </c:numRef>
          </c:yVal>
          <c:smooth val="0"/>
        </c:ser>
        <c:axId val="86151617"/>
        <c:axId val="28032040"/>
      </c:scatterChart>
      <c:valAx>
        <c:axId val="86151617"/>
        <c:scaling>
          <c:orientation val="minMax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2040"/>
        <c:crossesAt val="0"/>
        <c:crossBetween val="midCat"/>
      </c:valAx>
      <c:valAx>
        <c:axId val="28032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ons Per Hectare</a:t>
                </a:r>
              </a:p>
            </c:rich>
          </c:tx>
          <c:layout>
            <c:manualLayout>
              <c:xMode val="edge"/>
              <c:yMode val="edge"/>
              <c:x val="0.0321936056838366"/>
              <c:y val="0.1449008951406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516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0" name="Picture 1" descr=" "/>
        <xdr:cNvPicPr/>
      </xdr:nvPicPr>
      <xdr:blipFill>
        <a:blip r:embed="rId1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1" name="Picture 2" descr=" "/>
        <xdr:cNvPicPr/>
      </xdr:nvPicPr>
      <xdr:blipFill>
        <a:blip r:embed="rId2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6240</xdr:colOff>
      <xdr:row>20</xdr:row>
      <xdr:rowOff>108360</xdr:rowOff>
    </xdr:from>
    <xdr:to>
      <xdr:col>5</xdr:col>
      <xdr:colOff>742320</xdr:colOff>
      <xdr:row>22</xdr:row>
      <xdr:rowOff>6480</xdr:rowOff>
    </xdr:to>
    <xdr:sp>
      <xdr:nvSpPr>
        <xdr:cNvPr id="3" name="Text Box 1"/>
        <xdr:cNvSpPr/>
      </xdr:nvSpPr>
      <xdr:spPr>
        <a:xfrm>
          <a:off x="4130280" y="3359520"/>
          <a:ext cx="6760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d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1320</xdr:colOff>
      <xdr:row>10</xdr:row>
      <xdr:rowOff>6480</xdr:rowOff>
    </xdr:from>
    <xdr:to>
      <xdr:col>6</xdr:col>
      <xdr:colOff>33480</xdr:colOff>
      <xdr:row>11</xdr:row>
      <xdr:rowOff>4680</xdr:rowOff>
    </xdr:to>
    <xdr:sp>
      <xdr:nvSpPr>
        <xdr:cNvPr id="4" name="Text Box 2"/>
        <xdr:cNvSpPr/>
      </xdr:nvSpPr>
      <xdr:spPr>
        <a:xfrm>
          <a:off x="4545360" y="1632240"/>
          <a:ext cx="3650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ap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7240</xdr:colOff>
      <xdr:row>12</xdr:row>
      <xdr:rowOff>90360</xdr:rowOff>
    </xdr:from>
    <xdr:to>
      <xdr:col>5</xdr:col>
      <xdr:colOff>588240</xdr:colOff>
      <xdr:row>13</xdr:row>
      <xdr:rowOff>88560</xdr:rowOff>
    </xdr:to>
    <xdr:sp>
      <xdr:nvSpPr>
        <xdr:cNvPr id="5" name="Text Box 3"/>
        <xdr:cNvSpPr/>
      </xdr:nvSpPr>
      <xdr:spPr>
        <a:xfrm>
          <a:off x="4301280" y="2041200"/>
          <a:ext cx="351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7640</xdr:colOff>
      <xdr:row>25</xdr:row>
      <xdr:rowOff>6120</xdr:rowOff>
    </xdr:from>
    <xdr:to>
      <xdr:col>6</xdr:col>
      <xdr:colOff>230040</xdr:colOff>
      <xdr:row>26</xdr:row>
      <xdr:rowOff>4320</xdr:rowOff>
    </xdr:to>
    <xdr:sp>
      <xdr:nvSpPr>
        <xdr:cNvPr id="6" name="Text Box 4"/>
        <xdr:cNvSpPr/>
      </xdr:nvSpPr>
      <xdr:spPr>
        <a:xfrm>
          <a:off x="4261680" y="4070160"/>
          <a:ext cx="845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13.66"/>
    <col collapsed="false" customWidth="true" hidden="false" outlineLevel="0" max="4" min="4" style="0" width="12.99"/>
    <col collapsed="false" customWidth="true" hidden="false" outlineLevel="0" max="5" min="5" style="0" width="12.66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</row>
    <row r="2" s="3" customFormat="true" ht="12" hidden="false" customHeight="false" outlineLevel="0" collapsed="false"/>
    <row r="3" s="7" customFormat="true" ht="12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s="3" customFormat="true" ht="12" hidden="false" customHeight="true" outlineLevel="0" collapsed="false">
      <c r="A4" s="8"/>
      <c r="B4" s="9" t="s">
        <v>5</v>
      </c>
      <c r="C4" s="9"/>
      <c r="D4" s="9"/>
    </row>
    <row r="5" s="3" customFormat="true" ht="12" hidden="false" customHeight="false" outlineLevel="0" collapsed="false">
      <c r="A5" s="8"/>
      <c r="B5" s="8"/>
      <c r="C5" s="8"/>
      <c r="D5" s="10"/>
    </row>
    <row r="6" customFormat="false" ht="12" hidden="false" customHeight="false" outlineLevel="0" collapsed="false">
      <c r="A6" s="0" t="n">
        <v>1960</v>
      </c>
      <c r="B6" s="11" t="n">
        <v>3.53688029020556</v>
      </c>
      <c r="C6" s="11" t="n">
        <v>1.32733333333333</v>
      </c>
      <c r="D6" s="11" t="n">
        <v>1.01497304266292</v>
      </c>
    </row>
    <row r="7" customFormat="false" ht="12" hidden="false" customHeight="false" outlineLevel="0" collapsed="false">
      <c r="A7" s="0" t="n">
        <v>1961</v>
      </c>
      <c r="B7" s="11" t="n">
        <v>3.42350802787034</v>
      </c>
      <c r="C7" s="11" t="n">
        <v>1.42898462475263</v>
      </c>
      <c r="D7" s="11" t="n">
        <v>1.02792990142388</v>
      </c>
    </row>
    <row r="8" customFormat="false" ht="12" hidden="false" customHeight="false" outlineLevel="0" collapsed="false">
      <c r="A8" s="0" t="n">
        <v>1962</v>
      </c>
      <c r="B8" s="11" t="n">
        <v>3.60365296803653</v>
      </c>
      <c r="C8" s="11" t="n">
        <v>1.63690365695192</v>
      </c>
      <c r="D8" s="11" t="n">
        <v>0.930578512396694</v>
      </c>
    </row>
    <row r="9" customFormat="false" ht="12" hidden="false" customHeight="false" outlineLevel="0" collapsed="false">
      <c r="A9" s="0" t="n">
        <v>1963</v>
      </c>
      <c r="B9" s="11" t="n">
        <v>3.56326405867971</v>
      </c>
      <c r="C9" s="11" t="n">
        <v>1.86310662096338</v>
      </c>
      <c r="D9" s="11" t="n">
        <v>1.03320394314279</v>
      </c>
    </row>
    <row r="10" customFormat="false" ht="12" hidden="false" customHeight="false" outlineLevel="0" collapsed="false">
      <c r="A10" s="0" t="n">
        <v>1964</v>
      </c>
      <c r="B10" s="11" t="n">
        <v>3.51257668711656</v>
      </c>
      <c r="C10" s="11" t="n">
        <v>1.96237376296146</v>
      </c>
      <c r="D10" s="11" t="n">
        <v>1.07805386429708</v>
      </c>
    </row>
    <row r="11" customFormat="false" ht="12" hidden="false" customHeight="false" outlineLevel="0" collapsed="false">
      <c r="A11" s="0" t="n">
        <v>1965</v>
      </c>
      <c r="B11" s="11" t="n">
        <v>3.46912442396313</v>
      </c>
      <c r="C11" s="11" t="n">
        <v>2.05884325230511</v>
      </c>
      <c r="D11" s="11" t="n">
        <v>0.862390752748802</v>
      </c>
    </row>
    <row r="12" customFormat="false" ht="12" hidden="false" customHeight="false" outlineLevel="0" collapsed="false">
      <c r="A12" s="0" t="n">
        <v>1966</v>
      </c>
      <c r="B12" s="11" t="n">
        <v>3.56422864167179</v>
      </c>
      <c r="C12" s="11" t="n">
        <v>2.18719905663468</v>
      </c>
      <c r="D12" s="11" t="n">
        <v>0.863464866244929</v>
      </c>
    </row>
    <row r="13" customFormat="false" ht="12" hidden="false" customHeight="false" outlineLevel="0" collapsed="false">
      <c r="A13" s="0" t="n">
        <v>1967</v>
      </c>
      <c r="B13" s="11" t="n">
        <v>4.03064664419246</v>
      </c>
      <c r="C13" s="11" t="n">
        <v>2.15468524116178</v>
      </c>
      <c r="D13" s="11" t="n">
        <v>1.03224744078821</v>
      </c>
    </row>
    <row r="14" customFormat="false" ht="12" hidden="false" customHeight="false" outlineLevel="0" collapsed="false">
      <c r="A14" s="0" t="n">
        <v>1968</v>
      </c>
      <c r="B14" s="11" t="n">
        <v>4.00853658536585</v>
      </c>
      <c r="C14" s="11" t="n">
        <v>2.2134876563859</v>
      </c>
      <c r="D14" s="11" t="n">
        <v>1.07558092352639</v>
      </c>
    </row>
    <row r="15" customFormat="false" ht="12" hidden="false" customHeight="false" outlineLevel="0" collapsed="false">
      <c r="A15" s="0" t="n">
        <v>1969</v>
      </c>
      <c r="B15" s="11" t="n">
        <v>3.89218081857056</v>
      </c>
      <c r="C15" s="11" t="n">
        <v>2.18671135646688</v>
      </c>
      <c r="D15" s="11" t="n">
        <v>1.072983014862</v>
      </c>
    </row>
    <row r="16" customFormat="false" ht="12" hidden="false" customHeight="false" outlineLevel="0" collapsed="false">
      <c r="A16" s="0" t="n">
        <v>1970</v>
      </c>
      <c r="B16" s="11" t="n">
        <v>3.95039343140609</v>
      </c>
      <c r="C16" s="11" t="n">
        <v>2.37941158291613</v>
      </c>
      <c r="D16" s="11" t="n">
        <v>1.12324430729943</v>
      </c>
    </row>
    <row r="17" customFormat="false" ht="12" hidden="false" customHeight="false" outlineLevel="0" collapsed="false">
      <c r="A17" s="0" t="n">
        <v>1971</v>
      </c>
      <c r="B17" s="11" t="n">
        <v>3.67606679035251</v>
      </c>
      <c r="C17" s="11" t="n">
        <v>2.30949653473853</v>
      </c>
      <c r="D17" s="11" t="n">
        <v>1.14063244875258</v>
      </c>
    </row>
    <row r="18" customFormat="false" ht="12" hidden="false" customHeight="false" outlineLevel="0" collapsed="false">
      <c r="A18" s="0" t="n">
        <v>1972</v>
      </c>
      <c r="B18" s="11" t="n">
        <v>4.09810606060606</v>
      </c>
      <c r="C18" s="11" t="n">
        <v>2.25786074040349</v>
      </c>
      <c r="D18" s="11" t="n">
        <v>1.06969581334496</v>
      </c>
    </row>
    <row r="19" customFormat="false" ht="12" hidden="false" customHeight="false" outlineLevel="0" collapsed="false">
      <c r="A19" s="0" t="n">
        <v>1973</v>
      </c>
      <c r="B19" s="11" t="n">
        <v>4.21662852784134</v>
      </c>
      <c r="C19" s="11" t="n">
        <v>2.42846964947278</v>
      </c>
      <c r="D19" s="11" t="n">
        <v>1.15057723449825</v>
      </c>
    </row>
    <row r="20" customFormat="false" ht="12" hidden="false" customHeight="false" outlineLevel="0" collapsed="false">
      <c r="A20" s="0" t="n">
        <v>1974</v>
      </c>
      <c r="B20" s="11" t="n">
        <v>4.1064610866373</v>
      </c>
      <c r="C20" s="11" t="n">
        <v>2.44235751295337</v>
      </c>
      <c r="D20" s="11" t="n">
        <v>1.0446039747684</v>
      </c>
    </row>
    <row r="21" customFormat="false" ht="12" hidden="false" customHeight="false" outlineLevel="0" collapsed="false">
      <c r="A21" s="0" t="n">
        <v>1975</v>
      </c>
      <c r="B21" s="11" t="n">
        <v>4.3342981186686</v>
      </c>
      <c r="C21" s="11" t="n">
        <v>2.45996249545187</v>
      </c>
      <c r="D21" s="11" t="n">
        <v>1.23470550981634</v>
      </c>
    </row>
    <row r="22" customFormat="false" ht="12" hidden="false" customHeight="false" outlineLevel="0" collapsed="false">
      <c r="A22" s="0" t="n">
        <v>1976</v>
      </c>
      <c r="B22" s="11" t="n">
        <v>3.85498380712487</v>
      </c>
      <c r="C22" s="11" t="n">
        <v>2.43153767567717</v>
      </c>
      <c r="D22" s="11" t="n">
        <v>1.08844226324946</v>
      </c>
    </row>
    <row r="23" customFormat="false" ht="12" hidden="false" customHeight="false" outlineLevel="0" collapsed="false">
      <c r="A23" s="0" t="n">
        <v>1977</v>
      </c>
      <c r="B23" s="11" t="n">
        <v>4.32208922742111</v>
      </c>
      <c r="C23" s="11" t="n">
        <v>2.53324325845859</v>
      </c>
      <c r="D23" s="11" t="n">
        <v>1.30621617595949</v>
      </c>
    </row>
    <row r="24" customFormat="false" ht="12" hidden="false" customHeight="false" outlineLevel="0" collapsed="false">
      <c r="A24" s="0" t="n">
        <v>1978</v>
      </c>
      <c r="B24" s="11" t="n">
        <v>4.43343653250774</v>
      </c>
      <c r="C24" s="11" t="n">
        <v>2.78463728537811</v>
      </c>
      <c r="D24" s="11" t="n">
        <v>1.3283187589546</v>
      </c>
    </row>
    <row r="25" customFormat="false" ht="12" hidden="false" customHeight="false" outlineLevel="0" collapsed="false">
      <c r="A25" s="0" t="n">
        <v>1979</v>
      </c>
      <c r="B25" s="11" t="n">
        <v>4.35802963556268</v>
      </c>
      <c r="C25" s="11" t="n">
        <v>3.01778430902111</v>
      </c>
      <c r="D25" s="11" t="n">
        <v>1.07398386360177</v>
      </c>
    </row>
    <row r="26" customFormat="false" ht="12" hidden="false" customHeight="false" outlineLevel="0" collapsed="false">
      <c r="A26" s="0" t="n">
        <v>1980</v>
      </c>
      <c r="B26" s="11" t="n">
        <v>3.73285654185949</v>
      </c>
      <c r="C26" s="11" t="n">
        <v>2.8907845799634</v>
      </c>
      <c r="D26" s="11" t="n">
        <v>1.33569934249851</v>
      </c>
    </row>
    <row r="27" customFormat="false" ht="12" hidden="false" customHeight="false" outlineLevel="0" collapsed="false">
      <c r="A27" s="0" t="n">
        <v>1981</v>
      </c>
      <c r="B27" s="11" t="n">
        <v>4.09877085162423</v>
      </c>
      <c r="C27" s="11" t="n">
        <v>3.02670230979485</v>
      </c>
      <c r="D27" s="11" t="n">
        <v>1.30804755821951</v>
      </c>
    </row>
    <row r="28" customFormat="false" ht="12" hidden="false" customHeight="false" outlineLevel="0" collapsed="false">
      <c r="A28" s="0" t="n">
        <v>1982</v>
      </c>
      <c r="B28" s="11" t="n">
        <v>4.14089499335401</v>
      </c>
      <c r="C28" s="11" t="n">
        <v>3.42198088092933</v>
      </c>
      <c r="D28" s="11" t="n">
        <v>1.23140452668444</v>
      </c>
    </row>
    <row r="29" customFormat="false" ht="12" hidden="false" customHeight="false" outlineLevel="0" collapsed="false">
      <c r="A29" s="0" t="n">
        <v>1983</v>
      </c>
      <c r="B29" s="11" t="n">
        <v>4.15002199736032</v>
      </c>
      <c r="C29" s="11" t="n">
        <v>3.56729840656688</v>
      </c>
      <c r="D29" s="11" t="n">
        <v>1.45710891281156</v>
      </c>
    </row>
    <row r="30" customFormat="false" ht="12" hidden="false" customHeight="false" outlineLevel="0" collapsed="false">
      <c r="A30" s="0" t="n">
        <v>1984</v>
      </c>
      <c r="B30" s="11" t="n">
        <v>4.66911447084233</v>
      </c>
      <c r="C30" s="11" t="n">
        <v>3.76089577430828</v>
      </c>
      <c r="D30" s="11" t="n">
        <v>1.41735707864623</v>
      </c>
    </row>
    <row r="31" customFormat="false" ht="12" hidden="false" customHeight="false" outlineLevel="0" collapsed="false">
      <c r="A31" s="0" t="n">
        <v>1985</v>
      </c>
      <c r="B31" s="11" t="n">
        <v>4.53116994022203</v>
      </c>
      <c r="C31" s="11" t="n">
        <v>3.67942001870907</v>
      </c>
      <c r="D31" s="11" t="n">
        <v>1.55152295986581</v>
      </c>
    </row>
    <row r="32" customFormat="false" ht="12" hidden="false" customHeight="false" outlineLevel="0" collapsed="false">
      <c r="A32" s="0" t="n">
        <v>1986</v>
      </c>
      <c r="B32" s="11" t="n">
        <v>4.60225792444637</v>
      </c>
      <c r="C32" s="11" t="n">
        <v>3.73634785842683</v>
      </c>
      <c r="D32" s="11" t="n">
        <v>1.48172855250895</v>
      </c>
    </row>
    <row r="33" customFormat="false" ht="12" hidden="false" customHeight="false" outlineLevel="0" collapsed="false">
      <c r="A33" s="0" t="n">
        <v>1987</v>
      </c>
      <c r="B33" s="11" t="n">
        <v>4.50652376514446</v>
      </c>
      <c r="C33" s="11" t="n">
        <v>3.78717446093531</v>
      </c>
      <c r="D33" s="11" t="n">
        <v>1.46528887285471</v>
      </c>
    </row>
    <row r="34" customFormat="false" ht="12" hidden="false" customHeight="false" outlineLevel="0" collapsed="false">
      <c r="A34" s="0" t="n">
        <v>1988</v>
      </c>
      <c r="B34" s="11" t="n">
        <v>4.3052380952381</v>
      </c>
      <c r="C34" s="11" t="n">
        <v>3.70924985899605</v>
      </c>
      <c r="D34" s="11" t="n">
        <v>1.68892562775542</v>
      </c>
    </row>
    <row r="35" customFormat="false" ht="12" hidden="false" customHeight="false" outlineLevel="0" collapsed="false">
      <c r="A35" s="0" t="n">
        <v>1989</v>
      </c>
      <c r="B35" s="11" t="n">
        <v>4.49022412970911</v>
      </c>
      <c r="C35" s="11" t="n">
        <v>3.85599388379205</v>
      </c>
      <c r="D35" s="11" t="n">
        <v>1.74480043636019</v>
      </c>
    </row>
    <row r="36" customFormat="false" ht="12" hidden="false" customHeight="false" outlineLevel="0" collapsed="false">
      <c r="A36" s="0" t="n">
        <v>1990</v>
      </c>
      <c r="B36" s="11" t="n">
        <v>4.60655737704918</v>
      </c>
      <c r="C36" s="11" t="n">
        <v>4.00834744737479</v>
      </c>
      <c r="D36" s="11" t="n">
        <v>1.74036591936655</v>
      </c>
    </row>
    <row r="37" customFormat="false" ht="12" hidden="false" customHeight="false" outlineLevel="0" collapsed="false">
      <c r="A37" s="0" t="n">
        <v>1991</v>
      </c>
      <c r="B37" s="11" t="n">
        <v>4.265495363592</v>
      </c>
      <c r="C37" s="11" t="n">
        <v>3.94805154955508</v>
      </c>
      <c r="D37" s="11" t="n">
        <v>1.75099648300117</v>
      </c>
    </row>
    <row r="38" customFormat="false" ht="12" hidden="false" customHeight="false" outlineLevel="0" collapsed="false">
      <c r="A38" s="0" t="n">
        <v>1992</v>
      </c>
      <c r="B38" s="11" t="n">
        <v>4.56837606837607</v>
      </c>
      <c r="C38" s="11" t="n">
        <v>4.06213773761296</v>
      </c>
      <c r="D38" s="11" t="n">
        <v>1.74429682824656</v>
      </c>
    </row>
    <row r="39" customFormat="false" ht="12" hidden="false" customHeight="false" outlineLevel="0" collapsed="false">
      <c r="A39" s="0" t="n">
        <v>1993</v>
      </c>
      <c r="B39" s="11" t="n">
        <v>3.33286582515194</v>
      </c>
      <c r="C39" s="11" t="n">
        <v>4.0971673254282</v>
      </c>
      <c r="D39" s="11" t="n">
        <v>1.91035828139125</v>
      </c>
    </row>
    <row r="40" customFormat="false" ht="12" hidden="false" customHeight="false" outlineLevel="0" collapsed="false">
      <c r="A40" s="0" t="n">
        <v>1994</v>
      </c>
      <c r="B40" s="11" t="n">
        <v>4.92902350813743</v>
      </c>
      <c r="C40" s="11" t="n">
        <v>4.08176725995161</v>
      </c>
      <c r="D40" s="11" t="n">
        <v>1.90964705882353</v>
      </c>
    </row>
    <row r="41" customFormat="false" ht="12" hidden="false" customHeight="false" outlineLevel="0" collapsed="false">
      <c r="A41" s="0" t="n">
        <v>1995</v>
      </c>
      <c r="B41" s="11" t="n">
        <v>4.61803588290841</v>
      </c>
      <c r="C41" s="11" t="n">
        <v>4.21694584485282</v>
      </c>
      <c r="D41" s="11" t="n">
        <v>1.8822695035461</v>
      </c>
    </row>
    <row r="42" customFormat="false" ht="12" hidden="false" customHeight="false" outlineLevel="0" collapsed="false">
      <c r="A42" s="0" t="n">
        <v>1996</v>
      </c>
      <c r="B42" s="11" t="n">
        <v>4.76125442589783</v>
      </c>
      <c r="C42" s="11" t="n">
        <v>4.34853212761893</v>
      </c>
      <c r="D42" s="11" t="n">
        <v>1.87861285031075</v>
      </c>
    </row>
    <row r="43" customFormat="false" ht="12" hidden="false" customHeight="false" outlineLevel="0" collapsed="false">
      <c r="A43" s="0" t="n">
        <v>1997</v>
      </c>
      <c r="B43" s="11" t="n">
        <v>4.67127496159754</v>
      </c>
      <c r="C43" s="11" t="n">
        <v>4.42279238155202</v>
      </c>
      <c r="D43" s="11" t="n">
        <v>1.90096729617688</v>
      </c>
    </row>
    <row r="44" customFormat="false" ht="12" hidden="false" customHeight="false" outlineLevel="0" collapsed="false">
      <c r="A44" s="0" t="n">
        <v>1998</v>
      </c>
      <c r="B44" s="11" t="n">
        <v>4.52748473070516</v>
      </c>
      <c r="C44" s="11" t="n">
        <v>4.45633369641827</v>
      </c>
      <c r="D44" s="11" t="n">
        <v>1.92825112107623</v>
      </c>
    </row>
    <row r="45" customFormat="false" ht="12" hidden="false" customHeight="false" outlineLevel="0" collapsed="false">
      <c r="A45" s="0" t="n">
        <v>1999</v>
      </c>
      <c r="B45" s="11" t="n">
        <v>4.67002237136465</v>
      </c>
      <c r="C45" s="11" t="n">
        <v>4.44112006137323</v>
      </c>
      <c r="D45" s="11" t="n">
        <v>1.98627103631532</v>
      </c>
    </row>
    <row r="46" customFormat="false" ht="12" hidden="false" customHeight="false" outlineLevel="0" collapsed="false">
      <c r="A46" s="0" t="n">
        <v>2000</v>
      </c>
      <c r="B46" s="11" t="n">
        <v>4.87909604519774</v>
      </c>
      <c r="C46" s="11" t="n">
        <v>4.39009411921768</v>
      </c>
      <c r="D46" s="11" t="n">
        <v>1.91318951331124</v>
      </c>
    </row>
    <row r="47" customFormat="false" ht="12" hidden="false" customHeight="false" outlineLevel="0" collapsed="false">
      <c r="A47" s="0" t="n">
        <v>2001</v>
      </c>
      <c r="B47" s="11" t="n">
        <v>4.83118405627198</v>
      </c>
      <c r="C47" s="11" t="n">
        <v>4.36253246297466</v>
      </c>
      <c r="D47" s="11" t="n">
        <v>2.08699551569507</v>
      </c>
    </row>
    <row r="48" customFormat="false" ht="12" hidden="false" customHeight="false" outlineLevel="0" collapsed="false">
      <c r="A48" s="0" t="n">
        <v>2002</v>
      </c>
      <c r="B48" s="11" t="n">
        <v>4.79206161137441</v>
      </c>
      <c r="C48" s="11" t="n">
        <v>4.33262411347518</v>
      </c>
      <c r="D48" s="11" t="n">
        <v>1.79950495049505</v>
      </c>
    </row>
    <row r="49" customFormat="false" ht="12" hidden="false" customHeight="false" outlineLevel="0" collapsed="false">
      <c r="A49" s="0" t="n">
        <v>2003</v>
      </c>
      <c r="B49" s="11" t="n">
        <v>4.25885885885886</v>
      </c>
      <c r="C49" s="11" t="n">
        <v>4.21205992509363</v>
      </c>
      <c r="D49" s="11" t="n">
        <v>1.96363636363636</v>
      </c>
    </row>
    <row r="50" customFormat="false" ht="12" hidden="false" customHeight="false" outlineLevel="0" collapsed="false">
      <c r="A50" s="0" t="n">
        <v>2004</v>
      </c>
      <c r="B50" s="11" t="n">
        <v>4.72727272727273</v>
      </c>
      <c r="C50" s="11" t="n">
        <v>4.39024390243903</v>
      </c>
      <c r="D50" s="11" t="n">
        <v>1.90804597701149</v>
      </c>
    </row>
    <row r="51" customFormat="false" ht="12" hidden="false" customHeight="false" outlineLevel="0" collapsed="false">
      <c r="B51" s="11"/>
      <c r="C51" s="11"/>
      <c r="D51" s="11"/>
    </row>
    <row r="52" customFormat="false" ht="12" hidden="false" customHeight="true" outlineLevel="0" collapsed="false">
      <c r="A52" s="12" t="s">
        <v>6</v>
      </c>
      <c r="B52" s="12"/>
      <c r="C52" s="12"/>
      <c r="D52" s="12"/>
      <c r="E52" s="12"/>
      <c r="F52" s="12"/>
      <c r="G52" s="12"/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/>
      <c r="G53" s="12"/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/>
      <c r="G54" s="12"/>
    </row>
    <row r="55" customFormat="false" ht="13" hidden="false" customHeight="false" outlineLevel="0" collapsed="false">
      <c r="A55" s="13"/>
      <c r="B55" s="13"/>
      <c r="C55" s="14"/>
      <c r="D55" s="13"/>
      <c r="E55" s="13"/>
      <c r="F55" s="13"/>
      <c r="G55" s="13"/>
    </row>
    <row r="56" customFormat="false" ht="13" hidden="false" customHeight="false" outlineLevel="0" collapsed="false">
      <c r="A56" s="0" t="s">
        <v>7</v>
      </c>
      <c r="B56" s="13"/>
      <c r="C56" s="14"/>
      <c r="D56" s="13"/>
      <c r="E56" s="13"/>
      <c r="F56" s="13"/>
      <c r="G56" s="13"/>
    </row>
  </sheetData>
  <mergeCells count="3">
    <mergeCell ref="A1:D1"/>
    <mergeCell ref="B4:D4"/>
    <mergeCell ref="A52:G54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4:44:36Z</dcterms:created>
  <dc:creator>vjimenez</dc:creator>
  <dc:description/>
  <dc:language>en-US</dc:language>
  <cp:lastModifiedBy>Jessica Robbins</cp:lastModifiedBy>
  <cp:lastPrinted>2005-01-12T16:29:33Z</cp:lastPrinted>
  <dcterms:modified xsi:type="dcterms:W3CDTF">2009-04-09T06:08:24Z</dcterms:modified>
  <cp:revision>0</cp:revision>
  <dc:subject/>
  <dc:title/>
</cp:coreProperties>
</file>