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rn Yield by Country, 1960-2004</t>
  </si>
  <si>
    <t xml:space="preserve">Year</t>
  </si>
  <si>
    <t xml:space="preserve">China</t>
  </si>
  <si>
    <t xml:space="preserve">Brazil</t>
  </si>
  <si>
    <t xml:space="preserve">United States</t>
  </si>
  <si>
    <t xml:space="preserve">Tons Per Hectare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4-6. Corn Yields in the U.S., China, and Brazil, 1960-2004</a:t>
            </a:r>
          </a:p>
        </c:rich>
      </c:tx>
      <c:layout>
        <c:manualLayout>
          <c:xMode val="edge"/>
          <c:yMode val="edge"/>
          <c:x val="0.152901124925992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64066496163683"/>
          <c:w val="0.901791000592066"/>
          <c:h val="0.716032608695652"/>
        </c:manualLayout>
      </c:layout>
      <c:scatterChart>
        <c:scatterStyle val="line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Data!$B$6:$B$50</c:f>
              <c:numCache>
                <c:formatCode>General</c:formatCode>
                <c:ptCount val="45"/>
                <c:pt idx="0">
                  <c:v>1.01831085876508</c:v>
                </c:pt>
                <c:pt idx="1">
                  <c:v>1.56925452139391</c:v>
                </c:pt>
                <c:pt idx="2">
                  <c:v>1.63002262619958</c:v>
                </c:pt>
                <c:pt idx="3">
                  <c:v>1.33844953173777</c:v>
                </c:pt>
                <c:pt idx="4">
                  <c:v>1.47692507973703</c:v>
                </c:pt>
                <c:pt idx="5">
                  <c:v>1.50979516304001</c:v>
                </c:pt>
                <c:pt idx="6">
                  <c:v>1.69488092315247</c:v>
                </c:pt>
                <c:pt idx="7">
                  <c:v>1.88786531130877</c:v>
                </c:pt>
                <c:pt idx="8">
                  <c:v>1.73587953987334</c:v>
                </c:pt>
                <c:pt idx="9">
                  <c:v>1.76147369753751</c:v>
                </c:pt>
                <c:pt idx="10">
                  <c:v>2.08641273450824</c:v>
                </c:pt>
                <c:pt idx="11">
                  <c:v>2.14336960420902</c:v>
                </c:pt>
                <c:pt idx="12">
                  <c:v>1.921810453212</c:v>
                </c:pt>
                <c:pt idx="13">
                  <c:v>2.33118097881842</c:v>
                </c:pt>
                <c:pt idx="14">
                  <c:v>2.46524985640437</c:v>
                </c:pt>
                <c:pt idx="15">
                  <c:v>2.53898268631036</c:v>
                </c:pt>
                <c:pt idx="16">
                  <c:v>2.50442017680707</c:v>
                </c:pt>
                <c:pt idx="17">
                  <c:v>2.51259093452714</c:v>
                </c:pt>
                <c:pt idx="18">
                  <c:v>2.80271529482491</c:v>
                </c:pt>
                <c:pt idx="19">
                  <c:v>2.98192023046739</c:v>
                </c:pt>
                <c:pt idx="20">
                  <c:v>3.07571365400678</c:v>
                </c:pt>
                <c:pt idx="21">
                  <c:v>3.04787644787645</c:v>
                </c:pt>
                <c:pt idx="22">
                  <c:v>3.26592245052041</c:v>
                </c:pt>
                <c:pt idx="23">
                  <c:v>3.62330004249894</c:v>
                </c:pt>
                <c:pt idx="24">
                  <c:v>3.96018773264282</c:v>
                </c:pt>
                <c:pt idx="25">
                  <c:v>3.60721148411891</c:v>
                </c:pt>
                <c:pt idx="26">
                  <c:v>3.70508261869902</c:v>
                </c:pt>
                <c:pt idx="27">
                  <c:v>3.9204433010093</c:v>
                </c:pt>
                <c:pt idx="28">
                  <c:v>3.92804184440382</c:v>
                </c:pt>
                <c:pt idx="29">
                  <c:v>3.87795410995922</c:v>
                </c:pt>
                <c:pt idx="30">
                  <c:v>4.52387627324549</c:v>
                </c:pt>
                <c:pt idx="31">
                  <c:v>4.57819597663855</c:v>
                </c:pt>
                <c:pt idx="32">
                  <c:v>4.53326996197719</c:v>
                </c:pt>
                <c:pt idx="33">
                  <c:v>4.9637506041566</c:v>
                </c:pt>
                <c:pt idx="34">
                  <c:v>4.69364599092284</c:v>
                </c:pt>
                <c:pt idx="35">
                  <c:v>4.91940088724909</c:v>
                </c:pt>
                <c:pt idx="36">
                  <c:v>5.20328190056331</c:v>
                </c:pt>
                <c:pt idx="37">
                  <c:v>4.3873396424816</c:v>
                </c:pt>
                <c:pt idx="38">
                  <c:v>5.26779983359087</c:v>
                </c:pt>
                <c:pt idx="39">
                  <c:v>4.94464175416924</c:v>
                </c:pt>
                <c:pt idx="40">
                  <c:v>4.59750173490632</c:v>
                </c:pt>
                <c:pt idx="41">
                  <c:v>4.69845976443456</c:v>
                </c:pt>
                <c:pt idx="42">
                  <c:v>4.92408865795242</c:v>
                </c:pt>
                <c:pt idx="43">
                  <c:v>4.94450610432852</c:v>
                </c:pt>
                <c:pt idx="44">
                  <c:v>5.15021459227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3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Data!$C$6:$C$50</c:f>
              <c:numCache>
                <c:formatCode>General</c:formatCode>
                <c:ptCount val="45"/>
                <c:pt idx="0">
                  <c:v>1.31222770839384</c:v>
                </c:pt>
                <c:pt idx="1">
                  <c:v>1.3047087642896</c:v>
                </c:pt>
                <c:pt idx="2">
                  <c:v>1.31666247800955</c:v>
                </c:pt>
                <c:pt idx="3">
                  <c:v>1.16062176165803</c:v>
                </c:pt>
                <c:pt idx="4">
                  <c:v>1.38091437692395</c:v>
                </c:pt>
                <c:pt idx="5">
                  <c:v>1.30656095599219</c:v>
                </c:pt>
                <c:pt idx="6">
                  <c:v>1.38279059736899</c:v>
                </c:pt>
                <c:pt idx="7">
                  <c:v>1.33702003338898</c:v>
                </c:pt>
                <c:pt idx="8">
                  <c:v>1.31479179614667</c:v>
                </c:pt>
                <c:pt idx="9">
                  <c:v>1.4420775005072</c:v>
                </c:pt>
                <c:pt idx="10">
                  <c:v>1.339336492891</c:v>
                </c:pt>
                <c:pt idx="11">
                  <c:v>1.41294240440269</c:v>
                </c:pt>
                <c:pt idx="12">
                  <c:v>1.42400080742834</c:v>
                </c:pt>
                <c:pt idx="13">
                  <c:v>1.44592434736281</c:v>
                </c:pt>
                <c:pt idx="14">
                  <c:v>1.51425925925926</c:v>
                </c:pt>
                <c:pt idx="15">
                  <c:v>1.59660010793308</c:v>
                </c:pt>
                <c:pt idx="16">
                  <c:v>1.63227939306603</c:v>
                </c:pt>
                <c:pt idx="17">
                  <c:v>1.21968539325843</c:v>
                </c:pt>
                <c:pt idx="18">
                  <c:v>1.44119466289653</c:v>
                </c:pt>
                <c:pt idx="19">
                  <c:v>1.73943722571207</c:v>
                </c:pt>
                <c:pt idx="20">
                  <c:v>1.76073380171741</c:v>
                </c:pt>
                <c:pt idx="21">
                  <c:v>1.71364519503811</c:v>
                </c:pt>
                <c:pt idx="22">
                  <c:v>1.76470588235294</c:v>
                </c:pt>
                <c:pt idx="23">
                  <c:v>1.73606557377049</c:v>
                </c:pt>
                <c:pt idx="24">
                  <c:v>1.77303182579565</c:v>
                </c:pt>
                <c:pt idx="25">
                  <c:v>1.59433516915814</c:v>
                </c:pt>
                <c:pt idx="26">
                  <c:v>1.83162217659138</c:v>
                </c:pt>
                <c:pt idx="27">
                  <c:v>1.88560747663551</c:v>
                </c:pt>
                <c:pt idx="28">
                  <c:v>2.0254433307633</c:v>
                </c:pt>
                <c:pt idx="29">
                  <c:v>1.84297520661157</c:v>
                </c:pt>
                <c:pt idx="30">
                  <c:v>1.80355819125278</c:v>
                </c:pt>
                <c:pt idx="31">
                  <c:v>2.19529579472559</c:v>
                </c:pt>
                <c:pt idx="32">
                  <c:v>2.35483870967742</c:v>
                </c:pt>
                <c:pt idx="33">
                  <c:v>2.40534618755478</c:v>
                </c:pt>
                <c:pt idx="34">
                  <c:v>2.63866375361195</c:v>
                </c:pt>
                <c:pt idx="35">
                  <c:v>2.35926490883998</c:v>
                </c:pt>
                <c:pt idx="36">
                  <c:v>2.57260214743821</c:v>
                </c:pt>
                <c:pt idx="37">
                  <c:v>2.64848218213814</c:v>
                </c:pt>
                <c:pt idx="38">
                  <c:v>2.67710743801653</c:v>
                </c:pt>
                <c:pt idx="39">
                  <c:v>2.51558276355541</c:v>
                </c:pt>
                <c:pt idx="40">
                  <c:v>3.20197348134443</c:v>
                </c:pt>
                <c:pt idx="41">
                  <c:v>3.0016910459119</c:v>
                </c:pt>
                <c:pt idx="42">
                  <c:v>3.43470206853967</c:v>
                </c:pt>
                <c:pt idx="43">
                  <c:v>3.29365079365079</c:v>
                </c:pt>
                <c:pt idx="44">
                  <c:v>3.30769230769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Data!$D$6:$D$50</c:f>
              <c:numCache>
                <c:formatCode>General</c:formatCode>
                <c:ptCount val="45"/>
                <c:pt idx="0">
                  <c:v>3.43358820883645</c:v>
                </c:pt>
                <c:pt idx="1">
                  <c:v>3.91823872406105</c:v>
                </c:pt>
                <c:pt idx="2">
                  <c:v>4.06194572543455</c:v>
                </c:pt>
                <c:pt idx="3">
                  <c:v>4.2595544058745</c:v>
                </c:pt>
                <c:pt idx="4">
                  <c:v>3.94983710447628</c:v>
                </c:pt>
                <c:pt idx="5">
                  <c:v>4.64926837972877</c:v>
                </c:pt>
                <c:pt idx="6">
                  <c:v>4.58912779608115</c:v>
                </c:pt>
                <c:pt idx="7">
                  <c:v>5.02642292972885</c:v>
                </c:pt>
                <c:pt idx="8">
                  <c:v>4.98914099055355</c:v>
                </c:pt>
                <c:pt idx="9">
                  <c:v>5.39060943584171</c:v>
                </c:pt>
                <c:pt idx="10">
                  <c:v>4.54385662588316</c:v>
                </c:pt>
                <c:pt idx="11">
                  <c:v>5.52685934489403</c:v>
                </c:pt>
                <c:pt idx="12">
                  <c:v>6.08953813104189</c:v>
                </c:pt>
                <c:pt idx="13">
                  <c:v>5.72758360173367</c:v>
                </c:pt>
                <c:pt idx="14">
                  <c:v>4.51173070384223</c:v>
                </c:pt>
                <c:pt idx="15">
                  <c:v>5.42120071619103</c:v>
                </c:pt>
                <c:pt idx="16">
                  <c:v>5.52049208652982</c:v>
                </c:pt>
                <c:pt idx="17">
                  <c:v>5.70152858769539</c:v>
                </c:pt>
                <c:pt idx="18">
                  <c:v>6.34216221787076</c:v>
                </c:pt>
                <c:pt idx="19">
                  <c:v>6.87340864875934</c:v>
                </c:pt>
                <c:pt idx="20">
                  <c:v>5.7118471855314</c:v>
                </c:pt>
                <c:pt idx="21">
                  <c:v>6.83785934546902</c:v>
                </c:pt>
                <c:pt idx="22">
                  <c:v>7.10823025689819</c:v>
                </c:pt>
                <c:pt idx="23">
                  <c:v>5.08956943311093</c:v>
                </c:pt>
                <c:pt idx="24">
                  <c:v>6.69786224910641</c:v>
                </c:pt>
                <c:pt idx="25">
                  <c:v>7.40724799579445</c:v>
                </c:pt>
                <c:pt idx="26">
                  <c:v>7.49279208204834</c:v>
                </c:pt>
                <c:pt idx="27">
                  <c:v>7.52223744861094</c:v>
                </c:pt>
                <c:pt idx="28">
                  <c:v>5.31090654562423</c:v>
                </c:pt>
                <c:pt idx="29">
                  <c:v>7.2975550215509</c:v>
                </c:pt>
                <c:pt idx="30">
                  <c:v>7.43805130097804</c:v>
                </c:pt>
                <c:pt idx="31">
                  <c:v>6.81727765609853</c:v>
                </c:pt>
                <c:pt idx="32">
                  <c:v>8.25256265213069</c:v>
                </c:pt>
                <c:pt idx="33">
                  <c:v>6.32110884246898</c:v>
                </c:pt>
                <c:pt idx="34">
                  <c:v>8.69977849718862</c:v>
                </c:pt>
                <c:pt idx="35">
                  <c:v>7.12277377794619</c:v>
                </c:pt>
                <c:pt idx="36">
                  <c:v>7.9773453976461</c:v>
                </c:pt>
                <c:pt idx="37">
                  <c:v>7.95212349960896</c:v>
                </c:pt>
                <c:pt idx="38">
                  <c:v>8.43824891067538</c:v>
                </c:pt>
                <c:pt idx="39">
                  <c:v>8.39786152497809</c:v>
                </c:pt>
                <c:pt idx="40">
                  <c:v>8.59100832310002</c:v>
                </c:pt>
                <c:pt idx="41">
                  <c:v>8.67326625943227</c:v>
                </c:pt>
                <c:pt idx="42">
                  <c:v>8.11800976583384</c:v>
                </c:pt>
                <c:pt idx="43">
                  <c:v>8.92372086560839</c:v>
                </c:pt>
                <c:pt idx="44">
                  <c:v>9.37582084526015</c:v>
                </c:pt>
              </c:numCache>
            </c:numRef>
          </c:yVal>
          <c:smooth val="0"/>
        </c:ser>
        <c:axId val="45963331"/>
        <c:axId val="94218799"/>
      </c:scatterChart>
      <c:valAx>
        <c:axId val="45963331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8799"/>
        <c:crossesAt val="0"/>
        <c:crossBetween val="midCat"/>
      </c:valAx>
      <c:valAx>
        <c:axId val="94218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298253404381291"/>
              <c:y val="0.2011668797953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33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7080</xdr:colOff>
      <xdr:row>9</xdr:row>
      <xdr:rowOff>20520</xdr:rowOff>
    </xdr:from>
    <xdr:to>
      <xdr:col>5</xdr:col>
      <xdr:colOff>456120</xdr:colOff>
      <xdr:row>10</xdr:row>
      <xdr:rowOff>18360</xdr:rowOff>
    </xdr:to>
    <xdr:sp>
      <xdr:nvSpPr>
        <xdr:cNvPr id="3" name="Text Box 1"/>
        <xdr:cNvSpPr/>
      </xdr:nvSpPr>
      <xdr:spPr>
        <a:xfrm>
          <a:off x="3738240" y="1483560"/>
          <a:ext cx="781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640</xdr:colOff>
      <xdr:row>16</xdr:row>
      <xdr:rowOff>57240</xdr:rowOff>
    </xdr:from>
    <xdr:to>
      <xdr:col>6</xdr:col>
      <xdr:colOff>83880</xdr:colOff>
      <xdr:row>18</xdr:row>
      <xdr:rowOff>6840</xdr:rowOff>
    </xdr:to>
    <xdr:sp>
      <xdr:nvSpPr>
        <xdr:cNvPr id="4" name="Text Box 2"/>
        <xdr:cNvSpPr/>
      </xdr:nvSpPr>
      <xdr:spPr>
        <a:xfrm>
          <a:off x="4441680" y="2658240"/>
          <a:ext cx="519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680</xdr:colOff>
      <xdr:row>19</xdr:row>
      <xdr:rowOff>98640</xdr:rowOff>
    </xdr:from>
    <xdr:to>
      <xdr:col>6</xdr:col>
      <xdr:colOff>76680</xdr:colOff>
      <xdr:row>20</xdr:row>
      <xdr:rowOff>149040</xdr:rowOff>
    </xdr:to>
    <xdr:sp>
      <xdr:nvSpPr>
        <xdr:cNvPr id="5" name="Text Box 3"/>
        <xdr:cNvSpPr/>
      </xdr:nvSpPr>
      <xdr:spPr>
        <a:xfrm>
          <a:off x="4572720" y="3187440"/>
          <a:ext cx="3808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az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880</xdr:colOff>
      <xdr:row>25</xdr:row>
      <xdr:rowOff>65880</xdr:rowOff>
    </xdr:from>
    <xdr:to>
      <xdr:col>6</xdr:col>
      <xdr:colOff>134280</xdr:colOff>
      <xdr:row>26</xdr:row>
      <xdr:rowOff>64080</xdr:rowOff>
    </xdr:to>
    <xdr:sp>
      <xdr:nvSpPr>
        <xdr:cNvPr id="6" name="Text Box 4"/>
        <xdr:cNvSpPr/>
      </xdr:nvSpPr>
      <xdr:spPr>
        <a:xfrm>
          <a:off x="4165920" y="412992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1.15"/>
    <col collapsed="false" customWidth="true" hidden="false" outlineLevel="0" max="3" min="3" style="2" width="13.66"/>
    <col collapsed="false" customWidth="true" hidden="false" outlineLevel="0" max="4" min="4" style="2" width="12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s="4" customFormat="true" ht="12" hidden="false" customHeight="false" outlineLevel="0" collapsed="false">
      <c r="A2" s="5"/>
      <c r="B2" s="6"/>
      <c r="C2" s="6"/>
      <c r="D2" s="6"/>
    </row>
    <row r="3" s="10" customFormat="true" ht="12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</row>
    <row r="4" s="4" customFormat="true" ht="12" hidden="false" customHeight="true" outlineLevel="0" collapsed="false">
      <c r="A4" s="11"/>
      <c r="B4" s="12" t="s">
        <v>5</v>
      </c>
      <c r="C4" s="12"/>
      <c r="D4" s="12"/>
    </row>
    <row r="5" s="4" customFormat="true" ht="12" hidden="false" customHeight="false" outlineLevel="0" collapsed="false">
      <c r="A5" s="11"/>
      <c r="B5" s="13"/>
      <c r="C5" s="13"/>
      <c r="D5" s="14"/>
    </row>
    <row r="6" customFormat="false" ht="12" hidden="false" customHeight="false" outlineLevel="0" collapsed="false">
      <c r="A6" s="1" t="n">
        <v>1960</v>
      </c>
      <c r="B6" s="15" t="n">
        <v>1.01831085876508</v>
      </c>
      <c r="C6" s="15" t="n">
        <v>1.31222770839384</v>
      </c>
      <c r="D6" s="15" t="n">
        <v>3.43358820883645</v>
      </c>
    </row>
    <row r="7" customFormat="false" ht="12" hidden="false" customHeight="false" outlineLevel="0" collapsed="false">
      <c r="A7" s="1" t="n">
        <v>1961</v>
      </c>
      <c r="B7" s="15" t="n">
        <v>1.56925452139391</v>
      </c>
      <c r="C7" s="15" t="n">
        <v>1.3047087642896</v>
      </c>
      <c r="D7" s="15" t="n">
        <v>3.91823872406105</v>
      </c>
    </row>
    <row r="8" customFormat="false" ht="12" hidden="false" customHeight="false" outlineLevel="0" collapsed="false">
      <c r="A8" s="1" t="n">
        <v>1962</v>
      </c>
      <c r="B8" s="15" t="n">
        <v>1.63002262619958</v>
      </c>
      <c r="C8" s="15" t="n">
        <v>1.31666247800955</v>
      </c>
      <c r="D8" s="15" t="n">
        <v>4.06194572543455</v>
      </c>
    </row>
    <row r="9" customFormat="false" ht="12" hidden="false" customHeight="false" outlineLevel="0" collapsed="false">
      <c r="A9" s="1" t="n">
        <v>1963</v>
      </c>
      <c r="B9" s="15" t="n">
        <v>1.33844953173777</v>
      </c>
      <c r="C9" s="15" t="n">
        <v>1.16062176165803</v>
      </c>
      <c r="D9" s="15" t="n">
        <v>4.2595544058745</v>
      </c>
    </row>
    <row r="10" customFormat="false" ht="12" hidden="false" customHeight="false" outlineLevel="0" collapsed="false">
      <c r="A10" s="1" t="n">
        <v>1964</v>
      </c>
      <c r="B10" s="15" t="n">
        <v>1.47692507973703</v>
      </c>
      <c r="C10" s="15" t="n">
        <v>1.38091437692395</v>
      </c>
      <c r="D10" s="15" t="n">
        <v>3.94983710447628</v>
      </c>
    </row>
    <row r="11" customFormat="false" ht="12" hidden="false" customHeight="false" outlineLevel="0" collapsed="false">
      <c r="A11" s="1" t="n">
        <v>1965</v>
      </c>
      <c r="B11" s="15" t="n">
        <v>1.50979516304001</v>
      </c>
      <c r="C11" s="15" t="n">
        <v>1.30656095599219</v>
      </c>
      <c r="D11" s="15" t="n">
        <v>4.64926837972877</v>
      </c>
    </row>
    <row r="12" customFormat="false" ht="12" hidden="false" customHeight="false" outlineLevel="0" collapsed="false">
      <c r="A12" s="1" t="n">
        <v>1966</v>
      </c>
      <c r="B12" s="15" t="n">
        <v>1.69488092315247</v>
      </c>
      <c r="C12" s="15" t="n">
        <v>1.38279059736899</v>
      </c>
      <c r="D12" s="15" t="n">
        <v>4.58912779608115</v>
      </c>
    </row>
    <row r="13" customFormat="false" ht="12" hidden="false" customHeight="false" outlineLevel="0" collapsed="false">
      <c r="A13" s="1" t="n">
        <v>1967</v>
      </c>
      <c r="B13" s="15" t="n">
        <v>1.88786531130877</v>
      </c>
      <c r="C13" s="15" t="n">
        <v>1.33702003338898</v>
      </c>
      <c r="D13" s="15" t="n">
        <v>5.02642292972885</v>
      </c>
    </row>
    <row r="14" customFormat="false" ht="12" hidden="false" customHeight="false" outlineLevel="0" collapsed="false">
      <c r="A14" s="1" t="n">
        <v>1968</v>
      </c>
      <c r="B14" s="15" t="n">
        <v>1.73587953987334</v>
      </c>
      <c r="C14" s="15" t="n">
        <v>1.31479179614667</v>
      </c>
      <c r="D14" s="15" t="n">
        <v>4.98914099055355</v>
      </c>
    </row>
    <row r="15" customFormat="false" ht="12" hidden="false" customHeight="false" outlineLevel="0" collapsed="false">
      <c r="A15" s="1" t="n">
        <v>1969</v>
      </c>
      <c r="B15" s="15" t="n">
        <v>1.76147369753751</v>
      </c>
      <c r="C15" s="15" t="n">
        <v>1.4420775005072</v>
      </c>
      <c r="D15" s="15" t="n">
        <v>5.39060943584171</v>
      </c>
    </row>
    <row r="16" customFormat="false" ht="12" hidden="false" customHeight="false" outlineLevel="0" collapsed="false">
      <c r="A16" s="1" t="n">
        <v>1970</v>
      </c>
      <c r="B16" s="15" t="n">
        <v>2.08641273450824</v>
      </c>
      <c r="C16" s="15" t="n">
        <v>1.339336492891</v>
      </c>
      <c r="D16" s="15" t="n">
        <v>4.54385662588316</v>
      </c>
    </row>
    <row r="17" customFormat="false" ht="12" hidden="false" customHeight="false" outlineLevel="0" collapsed="false">
      <c r="A17" s="1" t="n">
        <v>1971</v>
      </c>
      <c r="B17" s="15" t="n">
        <v>2.14336960420902</v>
      </c>
      <c r="C17" s="15" t="n">
        <v>1.41294240440269</v>
      </c>
      <c r="D17" s="15" t="n">
        <v>5.52685934489403</v>
      </c>
    </row>
    <row r="18" customFormat="false" ht="12" hidden="false" customHeight="false" outlineLevel="0" collapsed="false">
      <c r="A18" s="1" t="n">
        <v>1972</v>
      </c>
      <c r="B18" s="15" t="n">
        <v>1.921810453212</v>
      </c>
      <c r="C18" s="15" t="n">
        <v>1.42400080742834</v>
      </c>
      <c r="D18" s="15" t="n">
        <v>6.08953813104189</v>
      </c>
    </row>
    <row r="19" customFormat="false" ht="12" hidden="false" customHeight="false" outlineLevel="0" collapsed="false">
      <c r="A19" s="1" t="n">
        <v>1973</v>
      </c>
      <c r="B19" s="15" t="n">
        <v>2.33118097881842</v>
      </c>
      <c r="C19" s="15" t="n">
        <v>1.44592434736281</v>
      </c>
      <c r="D19" s="15" t="n">
        <v>5.72758360173367</v>
      </c>
    </row>
    <row r="20" customFormat="false" ht="12" hidden="false" customHeight="false" outlineLevel="0" collapsed="false">
      <c r="A20" s="1" t="n">
        <v>1974</v>
      </c>
      <c r="B20" s="15" t="n">
        <v>2.46524985640437</v>
      </c>
      <c r="C20" s="15" t="n">
        <v>1.51425925925926</v>
      </c>
      <c r="D20" s="15" t="n">
        <v>4.51173070384223</v>
      </c>
    </row>
    <row r="21" customFormat="false" ht="12" hidden="false" customHeight="false" outlineLevel="0" collapsed="false">
      <c r="A21" s="1" t="n">
        <v>1975</v>
      </c>
      <c r="B21" s="15" t="n">
        <v>2.53898268631036</v>
      </c>
      <c r="C21" s="15" t="n">
        <v>1.59660010793308</v>
      </c>
      <c r="D21" s="15" t="n">
        <v>5.42120071619103</v>
      </c>
    </row>
    <row r="22" customFormat="false" ht="12" hidden="false" customHeight="false" outlineLevel="0" collapsed="false">
      <c r="A22" s="1" t="n">
        <v>1976</v>
      </c>
      <c r="B22" s="15" t="n">
        <v>2.50442017680707</v>
      </c>
      <c r="C22" s="15" t="n">
        <v>1.63227939306603</v>
      </c>
      <c r="D22" s="15" t="n">
        <v>5.52049208652982</v>
      </c>
    </row>
    <row r="23" customFormat="false" ht="12" hidden="false" customHeight="false" outlineLevel="0" collapsed="false">
      <c r="A23" s="1" t="n">
        <v>1977</v>
      </c>
      <c r="B23" s="15" t="n">
        <v>2.51259093452714</v>
      </c>
      <c r="C23" s="15" t="n">
        <v>1.21968539325843</v>
      </c>
      <c r="D23" s="15" t="n">
        <v>5.70152858769539</v>
      </c>
    </row>
    <row r="24" customFormat="false" ht="12" hidden="false" customHeight="false" outlineLevel="0" collapsed="false">
      <c r="A24" s="1" t="n">
        <v>1978</v>
      </c>
      <c r="B24" s="15" t="n">
        <v>2.80271529482491</v>
      </c>
      <c r="C24" s="15" t="n">
        <v>1.44119466289653</v>
      </c>
      <c r="D24" s="15" t="n">
        <v>6.34216221787076</v>
      </c>
    </row>
    <row r="25" customFormat="false" ht="12" hidden="false" customHeight="false" outlineLevel="0" collapsed="false">
      <c r="A25" s="1" t="n">
        <v>1979</v>
      </c>
      <c r="B25" s="15" t="n">
        <v>2.98192023046739</v>
      </c>
      <c r="C25" s="15" t="n">
        <v>1.73943722571207</v>
      </c>
      <c r="D25" s="15" t="n">
        <v>6.87340864875934</v>
      </c>
    </row>
    <row r="26" customFormat="false" ht="12" hidden="false" customHeight="false" outlineLevel="0" collapsed="false">
      <c r="A26" s="1" t="n">
        <v>1980</v>
      </c>
      <c r="B26" s="15" t="n">
        <v>3.07571365400678</v>
      </c>
      <c r="C26" s="15" t="n">
        <v>1.76073380171741</v>
      </c>
      <c r="D26" s="15" t="n">
        <v>5.7118471855314</v>
      </c>
    </row>
    <row r="27" customFormat="false" ht="12" hidden="false" customHeight="false" outlineLevel="0" collapsed="false">
      <c r="A27" s="1" t="n">
        <v>1981</v>
      </c>
      <c r="B27" s="15" t="n">
        <v>3.04787644787645</v>
      </c>
      <c r="C27" s="15" t="n">
        <v>1.71364519503811</v>
      </c>
      <c r="D27" s="15" t="n">
        <v>6.83785934546902</v>
      </c>
    </row>
    <row r="28" customFormat="false" ht="12" hidden="false" customHeight="false" outlineLevel="0" collapsed="false">
      <c r="A28" s="1" t="n">
        <v>1982</v>
      </c>
      <c r="B28" s="15" t="n">
        <v>3.26592245052041</v>
      </c>
      <c r="C28" s="15" t="n">
        <v>1.76470588235294</v>
      </c>
      <c r="D28" s="15" t="n">
        <v>7.10823025689819</v>
      </c>
    </row>
    <row r="29" customFormat="false" ht="12" hidden="false" customHeight="false" outlineLevel="0" collapsed="false">
      <c r="A29" s="1" t="n">
        <v>1983</v>
      </c>
      <c r="B29" s="15" t="n">
        <v>3.62330004249894</v>
      </c>
      <c r="C29" s="15" t="n">
        <v>1.73606557377049</v>
      </c>
      <c r="D29" s="15" t="n">
        <v>5.08956943311093</v>
      </c>
    </row>
    <row r="30" customFormat="false" ht="12" hidden="false" customHeight="false" outlineLevel="0" collapsed="false">
      <c r="A30" s="1" t="n">
        <v>1984</v>
      </c>
      <c r="B30" s="15" t="n">
        <v>3.96018773264282</v>
      </c>
      <c r="C30" s="15" t="n">
        <v>1.77303182579565</v>
      </c>
      <c r="D30" s="15" t="n">
        <v>6.69786224910641</v>
      </c>
    </row>
    <row r="31" customFormat="false" ht="12" hidden="false" customHeight="false" outlineLevel="0" collapsed="false">
      <c r="A31" s="1" t="n">
        <v>1985</v>
      </c>
      <c r="B31" s="15" t="n">
        <v>3.60721148411891</v>
      </c>
      <c r="C31" s="15" t="n">
        <v>1.59433516915814</v>
      </c>
      <c r="D31" s="15" t="n">
        <v>7.40724799579445</v>
      </c>
    </row>
    <row r="32" customFormat="false" ht="12" hidden="false" customHeight="false" outlineLevel="0" collapsed="false">
      <c r="A32" s="1" t="n">
        <v>1986</v>
      </c>
      <c r="B32" s="15" t="n">
        <v>3.70508261869902</v>
      </c>
      <c r="C32" s="15" t="n">
        <v>1.83162217659138</v>
      </c>
      <c r="D32" s="15" t="n">
        <v>7.49279208204834</v>
      </c>
    </row>
    <row r="33" customFormat="false" ht="12" hidden="false" customHeight="false" outlineLevel="0" collapsed="false">
      <c r="A33" s="1" t="n">
        <v>1987</v>
      </c>
      <c r="B33" s="15" t="n">
        <v>3.9204433010093</v>
      </c>
      <c r="C33" s="15" t="n">
        <v>1.88560747663551</v>
      </c>
      <c r="D33" s="15" t="n">
        <v>7.52223744861094</v>
      </c>
    </row>
    <row r="34" customFormat="false" ht="12" hidden="false" customHeight="false" outlineLevel="0" collapsed="false">
      <c r="A34" s="1" t="n">
        <v>1988</v>
      </c>
      <c r="B34" s="15" t="n">
        <v>3.92804184440382</v>
      </c>
      <c r="C34" s="15" t="n">
        <v>2.0254433307633</v>
      </c>
      <c r="D34" s="15" t="n">
        <v>5.31090654562423</v>
      </c>
    </row>
    <row r="35" customFormat="false" ht="12" hidden="false" customHeight="false" outlineLevel="0" collapsed="false">
      <c r="A35" s="1" t="n">
        <v>1989</v>
      </c>
      <c r="B35" s="15" t="n">
        <v>3.87795410995922</v>
      </c>
      <c r="C35" s="15" t="n">
        <v>1.84297520661157</v>
      </c>
      <c r="D35" s="15" t="n">
        <v>7.2975550215509</v>
      </c>
    </row>
    <row r="36" customFormat="false" ht="12" hidden="false" customHeight="false" outlineLevel="0" collapsed="false">
      <c r="A36" s="1" t="n">
        <v>1990</v>
      </c>
      <c r="B36" s="15" t="n">
        <v>4.52387627324549</v>
      </c>
      <c r="C36" s="15" t="n">
        <v>1.80355819125278</v>
      </c>
      <c r="D36" s="15" t="n">
        <v>7.43805130097804</v>
      </c>
    </row>
    <row r="37" customFormat="false" ht="12" hidden="false" customHeight="false" outlineLevel="0" collapsed="false">
      <c r="A37" s="1" t="n">
        <v>1991</v>
      </c>
      <c r="B37" s="15" t="n">
        <v>4.57819597663855</v>
      </c>
      <c r="C37" s="15" t="n">
        <v>2.19529579472559</v>
      </c>
      <c r="D37" s="15" t="n">
        <v>6.81727765609853</v>
      </c>
    </row>
    <row r="38" customFormat="false" ht="12" hidden="false" customHeight="false" outlineLevel="0" collapsed="false">
      <c r="A38" s="1" t="n">
        <v>1992</v>
      </c>
      <c r="B38" s="15" t="n">
        <v>4.53326996197719</v>
      </c>
      <c r="C38" s="15" t="n">
        <v>2.35483870967742</v>
      </c>
      <c r="D38" s="15" t="n">
        <v>8.25256265213069</v>
      </c>
    </row>
    <row r="39" customFormat="false" ht="12" hidden="false" customHeight="false" outlineLevel="0" collapsed="false">
      <c r="A39" s="1" t="n">
        <v>1993</v>
      </c>
      <c r="B39" s="15" t="n">
        <v>4.9637506041566</v>
      </c>
      <c r="C39" s="15" t="n">
        <v>2.40534618755478</v>
      </c>
      <c r="D39" s="15" t="n">
        <v>6.32110884246898</v>
      </c>
    </row>
    <row r="40" customFormat="false" ht="12" hidden="false" customHeight="false" outlineLevel="0" collapsed="false">
      <c r="A40" s="1" t="n">
        <v>1994</v>
      </c>
      <c r="B40" s="15" t="n">
        <v>4.69364599092284</v>
      </c>
      <c r="C40" s="15" t="n">
        <v>2.63866375361195</v>
      </c>
      <c r="D40" s="15" t="n">
        <v>8.69977849718862</v>
      </c>
    </row>
    <row r="41" customFormat="false" ht="12" hidden="false" customHeight="false" outlineLevel="0" collapsed="false">
      <c r="A41" s="1" t="n">
        <v>1995</v>
      </c>
      <c r="B41" s="15" t="n">
        <v>4.91940088724909</v>
      </c>
      <c r="C41" s="15" t="n">
        <v>2.35926490883998</v>
      </c>
      <c r="D41" s="15" t="n">
        <v>7.12277377794619</v>
      </c>
    </row>
    <row r="42" customFormat="false" ht="12" hidden="false" customHeight="false" outlineLevel="0" collapsed="false">
      <c r="A42" s="1" t="n">
        <v>1996</v>
      </c>
      <c r="B42" s="15" t="n">
        <v>5.20328190056331</v>
      </c>
      <c r="C42" s="15" t="n">
        <v>2.57260214743821</v>
      </c>
      <c r="D42" s="15" t="n">
        <v>7.9773453976461</v>
      </c>
    </row>
    <row r="43" customFormat="false" ht="12" hidden="false" customHeight="false" outlineLevel="0" collapsed="false">
      <c r="A43" s="1" t="n">
        <v>1997</v>
      </c>
      <c r="B43" s="15" t="n">
        <v>4.3873396424816</v>
      </c>
      <c r="C43" s="15" t="n">
        <v>2.64848218213814</v>
      </c>
      <c r="D43" s="15" t="n">
        <v>7.95212349960896</v>
      </c>
    </row>
    <row r="44" customFormat="false" ht="12" hidden="false" customHeight="false" outlineLevel="0" collapsed="false">
      <c r="A44" s="1" t="n">
        <v>1998</v>
      </c>
      <c r="B44" s="15" t="n">
        <v>5.26779983359087</v>
      </c>
      <c r="C44" s="15" t="n">
        <v>2.67710743801653</v>
      </c>
      <c r="D44" s="15" t="n">
        <v>8.43824891067538</v>
      </c>
    </row>
    <row r="45" customFormat="false" ht="12" hidden="false" customHeight="false" outlineLevel="0" collapsed="false">
      <c r="A45" s="1" t="n">
        <v>1999</v>
      </c>
      <c r="B45" s="15" t="n">
        <v>4.94464175416924</v>
      </c>
      <c r="C45" s="15" t="n">
        <v>2.51558276355541</v>
      </c>
      <c r="D45" s="15" t="n">
        <v>8.39786152497809</v>
      </c>
    </row>
    <row r="46" customFormat="false" ht="12" hidden="false" customHeight="false" outlineLevel="0" collapsed="false">
      <c r="A46" s="1" t="n">
        <v>2000</v>
      </c>
      <c r="B46" s="15" t="n">
        <v>4.59750173490632</v>
      </c>
      <c r="C46" s="15" t="n">
        <v>3.20197348134443</v>
      </c>
      <c r="D46" s="15" t="n">
        <v>8.59100832310002</v>
      </c>
    </row>
    <row r="47" customFormat="false" ht="12" hidden="false" customHeight="false" outlineLevel="0" collapsed="false">
      <c r="A47" s="1" t="n">
        <v>2001</v>
      </c>
      <c r="B47" s="15" t="n">
        <v>4.69845976443456</v>
      </c>
      <c r="C47" s="15" t="n">
        <v>3.0016910459119</v>
      </c>
      <c r="D47" s="15" t="n">
        <v>8.67326625943227</v>
      </c>
    </row>
    <row r="48" customFormat="false" ht="12" hidden="false" customHeight="false" outlineLevel="0" collapsed="false">
      <c r="A48" s="1" t="n">
        <v>2002</v>
      </c>
      <c r="B48" s="15" t="n">
        <v>4.92408865795242</v>
      </c>
      <c r="C48" s="15" t="n">
        <v>3.43470206853967</v>
      </c>
      <c r="D48" s="15" t="n">
        <v>8.11800976583384</v>
      </c>
    </row>
    <row r="49" customFormat="false" ht="12" hidden="false" customHeight="false" outlineLevel="0" collapsed="false">
      <c r="A49" s="1" t="n">
        <v>2003</v>
      </c>
      <c r="B49" s="15" t="n">
        <v>4.94450610432852</v>
      </c>
      <c r="C49" s="15" t="n">
        <v>3.29365079365079</v>
      </c>
      <c r="D49" s="15" t="n">
        <v>8.92372086560839</v>
      </c>
    </row>
    <row r="50" customFormat="false" ht="12" hidden="false" customHeight="false" outlineLevel="0" collapsed="false">
      <c r="A50" s="1" t="n">
        <v>2004</v>
      </c>
      <c r="B50" s="15" t="n">
        <v>5.15021459227468</v>
      </c>
      <c r="C50" s="15" t="n">
        <v>3.30769230769231</v>
      </c>
      <c r="D50" s="15" t="n">
        <v>9.37582084526015</v>
      </c>
    </row>
    <row r="51" customFormat="false" ht="12" hidden="false" customHeight="false" outlineLevel="0" collapsed="false">
      <c r="B51" s="15"/>
    </row>
    <row r="52" customFormat="false" ht="12" hidden="false" customHeight="true" outlineLevel="0" collapsed="false">
      <c r="A52" s="16" t="s">
        <v>6</v>
      </c>
      <c r="B52" s="16"/>
      <c r="C52" s="16"/>
      <c r="D52" s="16"/>
      <c r="E52" s="16"/>
      <c r="F52" s="16"/>
      <c r="G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" hidden="false" customHeight="false" outlineLevel="0" collapsed="false">
      <c r="A55" s="17"/>
      <c r="B55" s="17"/>
      <c r="C55" s="18"/>
      <c r="D55" s="17"/>
      <c r="E55" s="17"/>
      <c r="F55" s="17"/>
      <c r="G55" s="17"/>
    </row>
    <row r="56" customFormat="false" ht="13" hidden="false" customHeight="false" outlineLevel="0" collapsed="false">
      <c r="A56" s="10" t="s">
        <v>7</v>
      </c>
      <c r="B56" s="17"/>
      <c r="C56" s="18"/>
      <c r="D56" s="17"/>
      <c r="E56" s="17"/>
      <c r="F56" s="17"/>
      <c r="G56" s="17"/>
    </row>
  </sheetData>
  <mergeCells count="3">
    <mergeCell ref="A1:D1"/>
    <mergeCell ref="B4:D4"/>
    <mergeCell ref="A52:G5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36:33Z</dcterms:created>
  <dc:creator>vjimenez</dc:creator>
  <dc:description/>
  <dc:language>en-US</dc:language>
  <cp:lastModifiedBy>Jessica Robbins</cp:lastModifiedBy>
  <cp:lastPrinted>2005-01-12T16:46:10Z</cp:lastPrinted>
  <dcterms:modified xsi:type="dcterms:W3CDTF">2009-04-09T06:08:53Z</dcterms:modified>
  <cp:revision>0</cp:revision>
  <dc:subject/>
  <dc:title/>
</cp:coreProperties>
</file>