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 Imports" sheetId="1" state="visible" r:id="rId2"/>
    <sheet name="soyM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ybean Imports in Japan and China, 1964-2004</t>
  </si>
  <si>
    <t xml:space="preserve">Year</t>
  </si>
  <si>
    <t xml:space="preserve">China</t>
  </si>
  <si>
    <t xml:space="preserve">Japan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Imports into China and Japan, 1964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14683244523"/>
          <c:y val="0.168078644501279"/>
          <c:w val="0.914816459443458"/>
          <c:h val="0.810342071611253"/>
        </c:manualLayout>
      </c:layout>
      <c:scatterChart>
        <c:scatterStyle val="line"/>
        <c:varyColors val="0"/>
        <c:ser>
          <c:idx val="0"/>
          <c:order val="0"/>
          <c:tx>
            <c:strRef>
              <c:f>'Soy Imports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 Imports'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'Soy Imports'!$B$6:$B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255</c:v>
                </c:pt>
                <c:pt idx="9">
                  <c:v>0.619</c:v>
                </c:pt>
                <c:pt idx="10">
                  <c:v>0.036</c:v>
                </c:pt>
                <c:pt idx="11">
                  <c:v>0.025</c:v>
                </c:pt>
                <c:pt idx="12">
                  <c:v>0.253</c:v>
                </c:pt>
                <c:pt idx="13">
                  <c:v>0.188</c:v>
                </c:pt>
                <c:pt idx="14">
                  <c:v>0.261</c:v>
                </c:pt>
                <c:pt idx="15">
                  <c:v>0.81</c:v>
                </c:pt>
                <c:pt idx="16">
                  <c:v>0.54</c:v>
                </c:pt>
                <c:pt idx="17">
                  <c:v>0.53</c:v>
                </c:pt>
                <c:pt idx="18">
                  <c:v>0.03</c:v>
                </c:pt>
                <c:pt idx="19">
                  <c:v>0</c:v>
                </c:pt>
                <c:pt idx="20">
                  <c:v>0</c:v>
                </c:pt>
                <c:pt idx="21">
                  <c:v>0.28</c:v>
                </c:pt>
                <c:pt idx="22">
                  <c:v>0.19</c:v>
                </c:pt>
                <c:pt idx="23">
                  <c:v>0.208</c:v>
                </c:pt>
                <c:pt idx="24">
                  <c:v>0.033</c:v>
                </c:pt>
                <c:pt idx="25">
                  <c:v>0.001</c:v>
                </c:pt>
                <c:pt idx="26">
                  <c:v>0.001</c:v>
                </c:pt>
                <c:pt idx="27">
                  <c:v>0.136</c:v>
                </c:pt>
                <c:pt idx="28">
                  <c:v>0.15</c:v>
                </c:pt>
                <c:pt idx="29">
                  <c:v>0.125</c:v>
                </c:pt>
                <c:pt idx="30">
                  <c:v>0.155</c:v>
                </c:pt>
                <c:pt idx="31">
                  <c:v>0.795</c:v>
                </c:pt>
                <c:pt idx="32">
                  <c:v>2.274</c:v>
                </c:pt>
                <c:pt idx="33">
                  <c:v>2.94</c:v>
                </c:pt>
                <c:pt idx="34">
                  <c:v>3.85</c:v>
                </c:pt>
                <c:pt idx="35">
                  <c:v>10.1</c:v>
                </c:pt>
                <c:pt idx="36">
                  <c:v>13.245</c:v>
                </c:pt>
                <c:pt idx="37">
                  <c:v>10.385</c:v>
                </c:pt>
                <c:pt idx="38">
                  <c:v>21.417</c:v>
                </c:pt>
                <c:pt idx="39">
                  <c:v>16.9</c:v>
                </c:pt>
                <c:pt idx="40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y Imports'!$C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 Imports'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'Soy Imports'!$C$6:$C$46</c:f>
              <c:numCache>
                <c:formatCode>General</c:formatCode>
                <c:ptCount val="41"/>
                <c:pt idx="0">
                  <c:v>1.864</c:v>
                </c:pt>
                <c:pt idx="1">
                  <c:v>2.178</c:v>
                </c:pt>
                <c:pt idx="2">
                  <c:v>2.183</c:v>
                </c:pt>
                <c:pt idx="3">
                  <c:v>2.435</c:v>
                </c:pt>
                <c:pt idx="4">
                  <c:v>2.604</c:v>
                </c:pt>
                <c:pt idx="5">
                  <c:v>3.257</c:v>
                </c:pt>
                <c:pt idx="6">
                  <c:v>3.226</c:v>
                </c:pt>
                <c:pt idx="7">
                  <c:v>3.396</c:v>
                </c:pt>
                <c:pt idx="8">
                  <c:v>3.635</c:v>
                </c:pt>
                <c:pt idx="9">
                  <c:v>3.244</c:v>
                </c:pt>
                <c:pt idx="10">
                  <c:v>3.334</c:v>
                </c:pt>
                <c:pt idx="11">
                  <c:v>3.554</c:v>
                </c:pt>
                <c:pt idx="12">
                  <c:v>3.602</c:v>
                </c:pt>
                <c:pt idx="13">
                  <c:v>4.26</c:v>
                </c:pt>
                <c:pt idx="14">
                  <c:v>4.132</c:v>
                </c:pt>
                <c:pt idx="15">
                  <c:v>4.165</c:v>
                </c:pt>
                <c:pt idx="16">
                  <c:v>4.213</c:v>
                </c:pt>
                <c:pt idx="17">
                  <c:v>4.486</c:v>
                </c:pt>
                <c:pt idx="18">
                  <c:v>4.871</c:v>
                </c:pt>
                <c:pt idx="19">
                  <c:v>4.728</c:v>
                </c:pt>
                <c:pt idx="20">
                  <c:v>4.611</c:v>
                </c:pt>
                <c:pt idx="21">
                  <c:v>4.796</c:v>
                </c:pt>
                <c:pt idx="22">
                  <c:v>4.866</c:v>
                </c:pt>
                <c:pt idx="23">
                  <c:v>4.847</c:v>
                </c:pt>
                <c:pt idx="24">
                  <c:v>4.286</c:v>
                </c:pt>
                <c:pt idx="25">
                  <c:v>4.667</c:v>
                </c:pt>
                <c:pt idx="26">
                  <c:v>4.375</c:v>
                </c:pt>
                <c:pt idx="27">
                  <c:v>4.672</c:v>
                </c:pt>
                <c:pt idx="28">
                  <c:v>4.866</c:v>
                </c:pt>
                <c:pt idx="29">
                  <c:v>4.855</c:v>
                </c:pt>
                <c:pt idx="30">
                  <c:v>4.837</c:v>
                </c:pt>
                <c:pt idx="31">
                  <c:v>4.776</c:v>
                </c:pt>
                <c:pt idx="32">
                  <c:v>5.043</c:v>
                </c:pt>
                <c:pt idx="33">
                  <c:v>4.873</c:v>
                </c:pt>
                <c:pt idx="34">
                  <c:v>4.807</c:v>
                </c:pt>
                <c:pt idx="35">
                  <c:v>4.907</c:v>
                </c:pt>
                <c:pt idx="36">
                  <c:v>4.767</c:v>
                </c:pt>
                <c:pt idx="37">
                  <c:v>5.023</c:v>
                </c:pt>
                <c:pt idx="38">
                  <c:v>5.087</c:v>
                </c:pt>
                <c:pt idx="39">
                  <c:v>4.9</c:v>
                </c:pt>
                <c:pt idx="40">
                  <c:v>5</c:v>
                </c:pt>
              </c:numCache>
            </c:numRef>
          </c:yVal>
          <c:smooth val="0"/>
        </c:ser>
        <c:axId val="90174669"/>
        <c:axId val="59535941"/>
      </c:scatterChart>
      <c:valAx>
        <c:axId val="90174669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5941"/>
        <c:crossesAt val="0"/>
        <c:crossBetween val="midCat"/>
      </c:valAx>
      <c:valAx>
        <c:axId val="5953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6886189258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466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2010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600</xdr:colOff>
      <xdr:row>51</xdr:row>
      <xdr:rowOff>5112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823160"/>
          <a:ext cx="126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600</xdr:colOff>
      <xdr:row>48</xdr:row>
      <xdr:rowOff>5040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64512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75056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4" name="Picture 55" descr=" "/>
        <xdr:cNvPicPr/>
      </xdr:nvPicPr>
      <xdr:blipFill>
        <a:blip r:embed="rId55"/>
        <a:stretch/>
      </xdr:blipFill>
      <xdr:spPr>
        <a:xfrm>
          <a:off x="0" y="735336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8680</xdr:colOff>
      <xdr:row>20</xdr:row>
      <xdr:rowOff>126720</xdr:rowOff>
    </xdr:from>
    <xdr:to>
      <xdr:col>4</xdr:col>
      <xdr:colOff>140760</xdr:colOff>
      <xdr:row>21</xdr:row>
      <xdr:rowOff>158760</xdr:rowOff>
    </xdr:to>
    <xdr:sp>
      <xdr:nvSpPr>
        <xdr:cNvPr id="56" name="Text Box 3"/>
        <xdr:cNvSpPr/>
      </xdr:nvSpPr>
      <xdr:spPr>
        <a:xfrm>
          <a:off x="2946960" y="3377880"/>
          <a:ext cx="444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160</xdr:colOff>
      <xdr:row>10</xdr:row>
      <xdr:rowOff>96480</xdr:rowOff>
    </xdr:from>
    <xdr:to>
      <xdr:col>5</xdr:col>
      <xdr:colOff>225360</xdr:colOff>
      <xdr:row>11</xdr:row>
      <xdr:rowOff>154800</xdr:rowOff>
    </xdr:to>
    <xdr:sp>
      <xdr:nvSpPr>
        <xdr:cNvPr id="57" name="Text Box 4"/>
        <xdr:cNvSpPr/>
      </xdr:nvSpPr>
      <xdr:spPr>
        <a:xfrm>
          <a:off x="3928320" y="1722240"/>
          <a:ext cx="36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25</xdr:row>
      <xdr:rowOff>81720</xdr:rowOff>
    </xdr:from>
    <xdr:to>
      <xdr:col>6</xdr:col>
      <xdr:colOff>186840</xdr:colOff>
      <xdr:row>26</xdr:row>
      <xdr:rowOff>79920</xdr:rowOff>
    </xdr:to>
    <xdr:sp>
      <xdr:nvSpPr>
        <xdr:cNvPr id="58" name="Text Box 5"/>
        <xdr:cNvSpPr/>
      </xdr:nvSpPr>
      <xdr:spPr>
        <a:xfrm>
          <a:off x="4218480" y="414576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2" width="9.1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2" hidden="false" customHeight="false" outlineLevel="0" collapsed="false">
      <c r="B2" s="5"/>
      <c r="C2" s="5"/>
      <c r="D2" s="6"/>
    </row>
    <row r="3" s="10" customFormat="true" ht="12" hidden="false" customHeight="false" outlineLevel="0" collapsed="false">
      <c r="A3" s="7" t="s">
        <v>1</v>
      </c>
      <c r="B3" s="8" t="s">
        <v>2</v>
      </c>
      <c r="C3" s="8" t="s">
        <v>3</v>
      </c>
      <c r="D3" s="9"/>
    </row>
    <row r="4" s="10" customFormat="true" ht="12" hidden="false" customHeight="false" outlineLevel="0" collapsed="false">
      <c r="A4" s="11"/>
      <c r="B4" s="12" t="s">
        <v>4</v>
      </c>
      <c r="C4" s="12"/>
      <c r="D4" s="9"/>
    </row>
    <row r="5" s="10" customFormat="true" ht="12" hidden="false" customHeight="false" outlineLevel="0" collapsed="false">
      <c r="A5" s="11"/>
      <c r="B5" s="9"/>
      <c r="C5" s="9"/>
      <c r="D5" s="9"/>
    </row>
    <row r="6" customFormat="false" ht="12" hidden="false" customHeight="false" outlineLevel="0" collapsed="false">
      <c r="A6" s="11" t="n">
        <v>1964</v>
      </c>
      <c r="B6" s="13" t="n">
        <v>0</v>
      </c>
      <c r="C6" s="13" t="n">
        <v>1.864</v>
      </c>
    </row>
    <row r="7" customFormat="false" ht="12" hidden="false" customHeight="false" outlineLevel="0" collapsed="false">
      <c r="A7" s="11" t="n">
        <v>1965</v>
      </c>
      <c r="B7" s="13" t="n">
        <v>0</v>
      </c>
      <c r="C7" s="13" t="n">
        <v>2.178</v>
      </c>
    </row>
    <row r="8" customFormat="false" ht="12" hidden="false" customHeight="false" outlineLevel="0" collapsed="false">
      <c r="A8" s="11" t="n">
        <v>1966</v>
      </c>
      <c r="B8" s="13" t="n">
        <v>0</v>
      </c>
      <c r="C8" s="13" t="n">
        <v>2.183</v>
      </c>
    </row>
    <row r="9" customFormat="false" ht="12" hidden="false" customHeight="false" outlineLevel="0" collapsed="false">
      <c r="A9" s="11" t="n">
        <v>1967</v>
      </c>
      <c r="B9" s="13" t="n">
        <v>0</v>
      </c>
      <c r="C9" s="13" t="n">
        <v>2.435</v>
      </c>
    </row>
    <row r="10" customFormat="false" ht="12" hidden="false" customHeight="false" outlineLevel="0" collapsed="false">
      <c r="A10" s="11" t="n">
        <v>1968</v>
      </c>
      <c r="B10" s="13" t="n">
        <v>0</v>
      </c>
      <c r="C10" s="13" t="n">
        <v>2.604</v>
      </c>
    </row>
    <row r="11" customFormat="false" ht="12" hidden="false" customHeight="false" outlineLevel="0" collapsed="false">
      <c r="A11" s="11" t="n">
        <v>1969</v>
      </c>
      <c r="B11" s="13" t="n">
        <v>0</v>
      </c>
      <c r="C11" s="13" t="n">
        <v>3.257</v>
      </c>
    </row>
    <row r="12" customFormat="false" ht="12" hidden="false" customHeight="false" outlineLevel="0" collapsed="false">
      <c r="A12" s="11" t="n">
        <v>1970</v>
      </c>
      <c r="B12" s="13" t="n">
        <v>0</v>
      </c>
      <c r="C12" s="13" t="n">
        <v>3.226</v>
      </c>
    </row>
    <row r="13" customFormat="false" ht="12" hidden="false" customHeight="false" outlineLevel="0" collapsed="false">
      <c r="A13" s="11" t="n">
        <v>1971</v>
      </c>
      <c r="B13" s="13" t="n">
        <v>0.002</v>
      </c>
      <c r="C13" s="13" t="n">
        <v>3.396</v>
      </c>
    </row>
    <row r="14" customFormat="false" ht="12" hidden="false" customHeight="false" outlineLevel="0" collapsed="false">
      <c r="A14" s="11" t="n">
        <v>1972</v>
      </c>
      <c r="B14" s="13" t="n">
        <v>0.255</v>
      </c>
      <c r="C14" s="13" t="n">
        <v>3.635</v>
      </c>
    </row>
    <row r="15" customFormat="false" ht="12" hidden="false" customHeight="false" outlineLevel="0" collapsed="false">
      <c r="A15" s="11" t="n">
        <v>1973</v>
      </c>
      <c r="B15" s="13" t="n">
        <v>0.619</v>
      </c>
      <c r="C15" s="13" t="n">
        <v>3.244</v>
      </c>
    </row>
    <row r="16" customFormat="false" ht="12" hidden="false" customHeight="false" outlineLevel="0" collapsed="false">
      <c r="A16" s="11" t="n">
        <v>1974</v>
      </c>
      <c r="B16" s="13" t="n">
        <v>0.036</v>
      </c>
      <c r="C16" s="13" t="n">
        <v>3.334</v>
      </c>
    </row>
    <row r="17" customFormat="false" ht="12" hidden="false" customHeight="false" outlineLevel="0" collapsed="false">
      <c r="A17" s="11" t="n">
        <v>1975</v>
      </c>
      <c r="B17" s="13" t="n">
        <v>0.025</v>
      </c>
      <c r="C17" s="13" t="n">
        <v>3.554</v>
      </c>
    </row>
    <row r="18" customFormat="false" ht="12" hidden="false" customHeight="false" outlineLevel="0" collapsed="false">
      <c r="A18" s="11" t="n">
        <v>1976</v>
      </c>
      <c r="B18" s="13" t="n">
        <v>0.253</v>
      </c>
      <c r="C18" s="13" t="n">
        <v>3.602</v>
      </c>
    </row>
    <row r="19" customFormat="false" ht="12" hidden="false" customHeight="false" outlineLevel="0" collapsed="false">
      <c r="A19" s="11" t="n">
        <v>1977</v>
      </c>
      <c r="B19" s="13" t="n">
        <v>0.188</v>
      </c>
      <c r="C19" s="13" t="n">
        <v>4.26</v>
      </c>
    </row>
    <row r="20" customFormat="false" ht="12" hidden="false" customHeight="false" outlineLevel="0" collapsed="false">
      <c r="A20" s="11" t="n">
        <v>1978</v>
      </c>
      <c r="B20" s="13" t="n">
        <v>0.261</v>
      </c>
      <c r="C20" s="13" t="n">
        <v>4.132</v>
      </c>
    </row>
    <row r="21" customFormat="false" ht="12" hidden="false" customHeight="false" outlineLevel="0" collapsed="false">
      <c r="A21" s="11" t="n">
        <v>1979</v>
      </c>
      <c r="B21" s="13" t="n">
        <v>0.81</v>
      </c>
      <c r="C21" s="13" t="n">
        <v>4.165</v>
      </c>
    </row>
    <row r="22" customFormat="false" ht="12" hidden="false" customHeight="false" outlineLevel="0" collapsed="false">
      <c r="A22" s="11" t="n">
        <v>1980</v>
      </c>
      <c r="B22" s="13" t="n">
        <v>0.54</v>
      </c>
      <c r="C22" s="13" t="n">
        <v>4.213</v>
      </c>
    </row>
    <row r="23" customFormat="false" ht="12" hidden="false" customHeight="false" outlineLevel="0" collapsed="false">
      <c r="A23" s="11" t="n">
        <v>1981</v>
      </c>
      <c r="B23" s="13" t="n">
        <v>0.53</v>
      </c>
      <c r="C23" s="13" t="n">
        <v>4.486</v>
      </c>
    </row>
    <row r="24" customFormat="false" ht="12" hidden="false" customHeight="false" outlineLevel="0" collapsed="false">
      <c r="A24" s="11" t="n">
        <v>1982</v>
      </c>
      <c r="B24" s="13" t="n">
        <v>0.03</v>
      </c>
      <c r="C24" s="13" t="n">
        <v>4.871</v>
      </c>
    </row>
    <row r="25" customFormat="false" ht="12" hidden="false" customHeight="false" outlineLevel="0" collapsed="false">
      <c r="A25" s="11" t="n">
        <v>1983</v>
      </c>
      <c r="B25" s="13" t="n">
        <v>0</v>
      </c>
      <c r="C25" s="13" t="n">
        <v>4.728</v>
      </c>
    </row>
    <row r="26" customFormat="false" ht="12" hidden="false" customHeight="false" outlineLevel="0" collapsed="false">
      <c r="A26" s="11" t="n">
        <v>1984</v>
      </c>
      <c r="B26" s="13" t="n">
        <v>0</v>
      </c>
      <c r="C26" s="13" t="n">
        <v>4.611</v>
      </c>
    </row>
    <row r="27" customFormat="false" ht="12" hidden="false" customHeight="false" outlineLevel="0" collapsed="false">
      <c r="A27" s="11" t="n">
        <v>1985</v>
      </c>
      <c r="B27" s="13" t="n">
        <v>0.28</v>
      </c>
      <c r="C27" s="13" t="n">
        <v>4.796</v>
      </c>
    </row>
    <row r="28" customFormat="false" ht="12" hidden="false" customHeight="false" outlineLevel="0" collapsed="false">
      <c r="A28" s="11" t="n">
        <v>1986</v>
      </c>
      <c r="B28" s="13" t="n">
        <v>0.19</v>
      </c>
      <c r="C28" s="13" t="n">
        <v>4.866</v>
      </c>
    </row>
    <row r="29" customFormat="false" ht="12" hidden="false" customHeight="false" outlineLevel="0" collapsed="false">
      <c r="A29" s="11" t="n">
        <v>1987</v>
      </c>
      <c r="B29" s="13" t="n">
        <v>0.208</v>
      </c>
      <c r="C29" s="13" t="n">
        <v>4.847</v>
      </c>
    </row>
    <row r="30" customFormat="false" ht="12" hidden="false" customHeight="false" outlineLevel="0" collapsed="false">
      <c r="A30" s="11" t="n">
        <v>1988</v>
      </c>
      <c r="B30" s="13" t="n">
        <v>0.033</v>
      </c>
      <c r="C30" s="13" t="n">
        <v>4.286</v>
      </c>
    </row>
    <row r="31" customFormat="false" ht="12" hidden="false" customHeight="false" outlineLevel="0" collapsed="false">
      <c r="A31" s="11" t="n">
        <v>1989</v>
      </c>
      <c r="B31" s="13" t="n">
        <v>0.001</v>
      </c>
      <c r="C31" s="13" t="n">
        <v>4.667</v>
      </c>
    </row>
    <row r="32" customFormat="false" ht="12" hidden="false" customHeight="false" outlineLevel="0" collapsed="false">
      <c r="A32" s="11" t="n">
        <v>1990</v>
      </c>
      <c r="B32" s="13" t="n">
        <v>0.001</v>
      </c>
      <c r="C32" s="13" t="n">
        <v>4.375</v>
      </c>
    </row>
    <row r="33" customFormat="false" ht="12" hidden="false" customHeight="false" outlineLevel="0" collapsed="false">
      <c r="A33" s="11" t="n">
        <v>1991</v>
      </c>
      <c r="B33" s="13" t="n">
        <v>0.136</v>
      </c>
      <c r="C33" s="13" t="n">
        <v>4.672</v>
      </c>
    </row>
    <row r="34" customFormat="false" ht="12" hidden="false" customHeight="false" outlineLevel="0" collapsed="false">
      <c r="A34" s="11" t="n">
        <v>1992</v>
      </c>
      <c r="B34" s="13" t="n">
        <v>0.15</v>
      </c>
      <c r="C34" s="13" t="n">
        <v>4.866</v>
      </c>
    </row>
    <row r="35" customFormat="false" ht="12" hidden="false" customHeight="false" outlineLevel="0" collapsed="false">
      <c r="A35" s="11" t="n">
        <v>1993</v>
      </c>
      <c r="B35" s="13" t="n">
        <v>0.125</v>
      </c>
      <c r="C35" s="13" t="n">
        <v>4.855</v>
      </c>
    </row>
    <row r="36" customFormat="false" ht="12" hidden="false" customHeight="false" outlineLevel="0" collapsed="false">
      <c r="A36" s="11" t="n">
        <v>1994</v>
      </c>
      <c r="B36" s="13" t="n">
        <v>0.155</v>
      </c>
      <c r="C36" s="13" t="n">
        <v>4.837</v>
      </c>
    </row>
    <row r="37" customFormat="false" ht="12" hidden="false" customHeight="false" outlineLevel="0" collapsed="false">
      <c r="A37" s="11" t="n">
        <v>1995</v>
      </c>
      <c r="B37" s="13" t="n">
        <v>0.795</v>
      </c>
      <c r="C37" s="13" t="n">
        <v>4.776</v>
      </c>
    </row>
    <row r="38" customFormat="false" ht="12" hidden="false" customHeight="false" outlineLevel="0" collapsed="false">
      <c r="A38" s="11" t="n">
        <v>1996</v>
      </c>
      <c r="B38" s="13" t="n">
        <v>2.274</v>
      </c>
      <c r="C38" s="13" t="n">
        <v>5.043</v>
      </c>
    </row>
    <row r="39" customFormat="false" ht="12" hidden="false" customHeight="false" outlineLevel="0" collapsed="false">
      <c r="A39" s="11" t="n">
        <v>1997</v>
      </c>
      <c r="B39" s="13" t="n">
        <v>2.94</v>
      </c>
      <c r="C39" s="13" t="n">
        <v>4.873</v>
      </c>
    </row>
    <row r="40" customFormat="false" ht="12" hidden="false" customHeight="false" outlineLevel="0" collapsed="false">
      <c r="A40" s="11" t="n">
        <v>1998</v>
      </c>
      <c r="B40" s="13" t="n">
        <v>3.85</v>
      </c>
      <c r="C40" s="13" t="n">
        <v>4.807</v>
      </c>
    </row>
    <row r="41" customFormat="false" ht="12" hidden="false" customHeight="false" outlineLevel="0" collapsed="false">
      <c r="A41" s="11" t="n">
        <v>1999</v>
      </c>
      <c r="B41" s="13" t="n">
        <v>10.1</v>
      </c>
      <c r="C41" s="13" t="n">
        <v>4.907</v>
      </c>
    </row>
    <row r="42" customFormat="false" ht="12" hidden="false" customHeight="false" outlineLevel="0" collapsed="false">
      <c r="A42" s="11" t="n">
        <v>2000</v>
      </c>
      <c r="B42" s="13" t="n">
        <v>13.245</v>
      </c>
      <c r="C42" s="13" t="n">
        <v>4.767</v>
      </c>
    </row>
    <row r="43" customFormat="false" ht="12" hidden="false" customHeight="false" outlineLevel="0" collapsed="false">
      <c r="A43" s="11" t="n">
        <v>2001</v>
      </c>
      <c r="B43" s="13" t="n">
        <v>10.385</v>
      </c>
      <c r="C43" s="13" t="n">
        <v>5.023</v>
      </c>
    </row>
    <row r="44" customFormat="false" ht="12" hidden="false" customHeight="false" outlineLevel="0" collapsed="false">
      <c r="A44" s="11" t="n">
        <v>2002</v>
      </c>
      <c r="B44" s="13" t="n">
        <v>21.417</v>
      </c>
      <c r="C44" s="13" t="n">
        <v>5.087</v>
      </c>
    </row>
    <row r="45" customFormat="false" ht="12" hidden="false" customHeight="false" outlineLevel="0" collapsed="false">
      <c r="A45" s="11" t="n">
        <v>2003</v>
      </c>
      <c r="B45" s="14" t="n">
        <v>16.9</v>
      </c>
      <c r="C45" s="14" t="n">
        <v>4.9</v>
      </c>
    </row>
    <row r="46" customFormat="false" ht="12" hidden="false" customHeight="false" outlineLevel="0" collapsed="false">
      <c r="A46" s="11" t="n">
        <v>2004</v>
      </c>
      <c r="B46" s="14" t="n">
        <v>23</v>
      </c>
      <c r="C46" s="14" t="n">
        <v>5</v>
      </c>
    </row>
    <row r="48" customFormat="false" ht="12" hidden="false" customHeight="true" outlineLevel="0" collapsed="false">
      <c r="A48" s="15" t="s">
        <v>5</v>
      </c>
      <c r="B48" s="15"/>
      <c r="C48" s="15"/>
      <c r="D48" s="15"/>
      <c r="E48" s="15"/>
      <c r="F48" s="15"/>
      <c r="G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3" hidden="false" customHeight="false" outlineLevel="0" collapsed="false">
      <c r="A51" s="16"/>
      <c r="B51" s="17"/>
      <c r="C51" s="18"/>
      <c r="D51" s="19"/>
      <c r="E51" s="19"/>
      <c r="F51" s="19"/>
      <c r="G51" s="19"/>
    </row>
    <row r="52" customFormat="false" ht="13" hidden="false" customHeight="false" outlineLevel="0" collapsed="false">
      <c r="A52" s="1" t="s">
        <v>6</v>
      </c>
      <c r="B52" s="17"/>
      <c r="C52" s="18"/>
      <c r="D52" s="19"/>
      <c r="E52" s="19"/>
      <c r="F52" s="19"/>
      <c r="G52" s="19"/>
    </row>
  </sheetData>
  <mergeCells count="2">
    <mergeCell ref="B4:C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5:05:40Z</dcterms:created>
  <dc:creator>vjimenez</dc:creator>
  <dc:description/>
  <dc:language>en-US</dc:language>
  <cp:lastModifiedBy>Jessica Robbins</cp:lastModifiedBy>
  <cp:lastPrinted>2005-01-18T20:05:51Z</cp:lastPrinted>
  <dcterms:modified xsi:type="dcterms:W3CDTF">2009-04-09T06:15:11Z</dcterms:modified>
  <cp:revision>0</cp:revision>
  <dc:subject/>
  <dc:title/>
</cp:coreProperties>
</file>