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vsgrain" sheetId="1" state="visible" r:id="rId2"/>
    <sheet name="soyvsgrain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in and Soybean Production in Brazil, 1964-2004</t>
  </si>
  <si>
    <t xml:space="preserve">Year</t>
  </si>
  <si>
    <t xml:space="preserve">Grain</t>
  </si>
  <si>
    <t xml:space="preserve">Soybean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and Soybean Production in Brazil, 1964-2004</a:t>
            </a:r>
          </a:p>
        </c:rich>
      </c:tx>
      <c:layout>
        <c:manualLayout>
          <c:xMode val="edge"/>
          <c:yMode val="edge"/>
          <c:x val="0.237788632326821"/>
          <c:y val="0.0379635549872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5026642984"/>
          <c:y val="0.164721867007673"/>
          <c:w val="0.90253108348135"/>
          <c:h val="0.8153772378516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3809296"/>
        <c:axId val="28612703"/>
      </c:scatterChart>
      <c:valAx>
        <c:axId val="93809296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2703"/>
        <c:crossesAt val="0"/>
        <c:crossBetween val="midCat"/>
      </c:valAx>
      <c:valAx>
        <c:axId val="2861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6790281329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2010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600</xdr:colOff>
      <xdr:row>51</xdr:row>
      <xdr:rowOff>5112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823160"/>
          <a:ext cx="126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600</xdr:colOff>
      <xdr:row>48</xdr:row>
      <xdr:rowOff>5040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64512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52" name="Picture 53" descr=" "/>
        <xdr:cNvPicPr/>
      </xdr:nvPicPr>
      <xdr:blipFill>
        <a:blip r:embed="rId53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3" name="Picture 54" descr=" "/>
        <xdr:cNvPicPr/>
      </xdr:nvPicPr>
      <xdr:blipFill>
        <a:blip r:embed="rId5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4" name="Picture 55" descr=" "/>
        <xdr:cNvPicPr/>
      </xdr:nvPicPr>
      <xdr:blipFill>
        <a:blip r:embed="rId5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6280</xdr:colOff>
      <xdr:row>13</xdr:row>
      <xdr:rowOff>54000</xdr:rowOff>
    </xdr:from>
    <xdr:to>
      <xdr:col>4</xdr:col>
      <xdr:colOff>82800</xdr:colOff>
      <xdr:row>14</xdr:row>
      <xdr:rowOff>51840</xdr:rowOff>
    </xdr:to>
    <xdr:sp>
      <xdr:nvSpPr>
        <xdr:cNvPr id="56" name="Text Box 1"/>
        <xdr:cNvSpPr/>
      </xdr:nvSpPr>
      <xdr:spPr>
        <a:xfrm>
          <a:off x="3004560" y="2167200"/>
          <a:ext cx="329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18</xdr:row>
      <xdr:rowOff>114840</xdr:rowOff>
    </xdr:from>
    <xdr:to>
      <xdr:col>5</xdr:col>
      <xdr:colOff>336240</xdr:colOff>
      <xdr:row>20</xdr:row>
      <xdr:rowOff>68040</xdr:rowOff>
    </xdr:to>
    <xdr:sp>
      <xdr:nvSpPr>
        <xdr:cNvPr id="57" name="Text Box 2"/>
        <xdr:cNvSpPr/>
      </xdr:nvSpPr>
      <xdr:spPr>
        <a:xfrm>
          <a:off x="3930840" y="3040920"/>
          <a:ext cx="469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yb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25</xdr:row>
      <xdr:rowOff>56880</xdr:rowOff>
    </xdr:from>
    <xdr:to>
      <xdr:col>6</xdr:col>
      <xdr:colOff>141120</xdr:colOff>
      <xdr:row>26</xdr:row>
      <xdr:rowOff>55080</xdr:rowOff>
    </xdr:to>
    <xdr:sp>
      <xdr:nvSpPr>
        <xdr:cNvPr id="58" name="Text Box 3"/>
        <xdr:cNvSpPr/>
      </xdr:nvSpPr>
      <xdr:spPr>
        <a:xfrm>
          <a:off x="4172760" y="412092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9.15"/>
    <col collapsed="false" customWidth="true" hidden="false" outlineLevel="0" max="3" min="3" style="2" width="11.1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5"/>
      <c r="B2" s="6"/>
      <c r="C2" s="6"/>
    </row>
    <row r="3" customFormat="false" ht="12" hidden="false" customHeight="false" outlineLevel="0" collapsed="false">
      <c r="A3" s="7" t="s">
        <v>1</v>
      </c>
      <c r="B3" s="8" t="s">
        <v>2</v>
      </c>
      <c r="C3" s="8" t="s">
        <v>3</v>
      </c>
      <c r="D3" s="9"/>
      <c r="E3" s="10"/>
      <c r="F3" s="11"/>
      <c r="G3" s="10"/>
      <c r="H3" s="10"/>
    </row>
    <row r="4" customFormat="false" ht="12" hidden="false" customHeight="true" outlineLevel="0" collapsed="false">
      <c r="A4" s="12"/>
      <c r="B4" s="13" t="s">
        <v>4</v>
      </c>
      <c r="C4" s="13"/>
      <c r="D4" s="9"/>
      <c r="E4" s="10"/>
      <c r="F4" s="11"/>
      <c r="G4" s="10"/>
      <c r="H4" s="10"/>
    </row>
    <row r="5" customFormat="false" ht="12" hidden="false" customHeight="false" outlineLevel="0" collapsed="false">
      <c r="A5" s="12"/>
      <c r="B5" s="14"/>
      <c r="C5" s="14"/>
      <c r="D5" s="9"/>
      <c r="E5" s="10"/>
      <c r="F5" s="11"/>
      <c r="G5" s="10"/>
      <c r="H5" s="10"/>
    </row>
    <row r="6" customFormat="false" ht="12" hidden="false" customHeight="false" outlineLevel="0" collapsed="false">
      <c r="A6" s="5" t="n">
        <v>1964</v>
      </c>
      <c r="B6" s="15" t="n">
        <v>17.557</v>
      </c>
      <c r="C6" s="16" t="n">
        <v>0.304897</v>
      </c>
      <c r="F6" s="11"/>
    </row>
    <row r="7" customFormat="false" ht="12" hidden="false" customHeight="false" outlineLevel="0" collapsed="false">
      <c r="A7" s="5" t="n">
        <v>1965</v>
      </c>
      <c r="B7" s="15" t="n">
        <v>15.605</v>
      </c>
      <c r="C7" s="16" t="n">
        <v>0.523176</v>
      </c>
      <c r="F7" s="11"/>
    </row>
    <row r="8" customFormat="false" ht="12" hidden="false" customHeight="false" outlineLevel="0" collapsed="false">
      <c r="A8" s="5" t="n">
        <v>1966</v>
      </c>
      <c r="B8" s="15" t="n">
        <v>17.817</v>
      </c>
      <c r="C8" s="16" t="n">
        <v>0.594975</v>
      </c>
      <c r="F8" s="11"/>
    </row>
    <row r="9" customFormat="false" ht="12" hidden="false" customHeight="false" outlineLevel="0" collapsed="false">
      <c r="A9" s="5" t="n">
        <v>1967</v>
      </c>
      <c r="B9" s="15" t="n">
        <v>17.771</v>
      </c>
      <c r="C9" s="16" t="n">
        <v>0.715606</v>
      </c>
      <c r="F9" s="11"/>
    </row>
    <row r="10" customFormat="false" ht="12" hidden="false" customHeight="false" outlineLevel="0" collapsed="false">
      <c r="A10" s="5" t="n">
        <v>1968</v>
      </c>
      <c r="B10" s="15" t="n">
        <v>17.809</v>
      </c>
      <c r="C10" s="16" t="n">
        <v>0.654476</v>
      </c>
      <c r="F10" s="11"/>
    </row>
    <row r="11" customFormat="false" ht="12" hidden="false" customHeight="false" outlineLevel="0" collapsed="false">
      <c r="A11" s="5" t="n">
        <v>1969</v>
      </c>
      <c r="B11" s="15" t="n">
        <v>19.959</v>
      </c>
      <c r="C11" s="16" t="n">
        <v>1.056607</v>
      </c>
      <c r="F11" s="11"/>
    </row>
    <row r="12" customFormat="false" ht="12" hidden="false" customHeight="false" outlineLevel="0" collapsed="false">
      <c r="A12" s="5" t="n">
        <v>1970</v>
      </c>
      <c r="B12" s="15" t="n">
        <v>19.776</v>
      </c>
      <c r="C12" s="16" t="n">
        <v>1.50854</v>
      </c>
      <c r="F12" s="11"/>
    </row>
    <row r="13" customFormat="false" ht="12" hidden="false" customHeight="false" outlineLevel="0" collapsed="false">
      <c r="A13" s="5" t="n">
        <v>1971</v>
      </c>
      <c r="B13" s="15" t="n">
        <v>21.384</v>
      </c>
      <c r="C13" s="16" t="n">
        <v>2.077291</v>
      </c>
      <c r="F13" s="11"/>
    </row>
    <row r="14" customFormat="false" ht="12" hidden="false" customHeight="false" outlineLevel="0" collapsed="false">
      <c r="A14" s="5" t="n">
        <v>1972</v>
      </c>
      <c r="B14" s="15" t="n">
        <v>19.618</v>
      </c>
      <c r="C14" s="16" t="n">
        <v>3.222631</v>
      </c>
      <c r="F14" s="11"/>
    </row>
    <row r="15" customFormat="false" ht="12" hidden="false" customHeight="false" outlineLevel="0" collapsed="false">
      <c r="A15" s="5" t="n">
        <v>1973</v>
      </c>
      <c r="B15" s="15" t="n">
        <v>23.037</v>
      </c>
      <c r="C15" s="16" t="n">
        <v>5.011614</v>
      </c>
      <c r="F15" s="11"/>
    </row>
    <row r="16" customFormat="false" ht="12" hidden="false" customHeight="false" outlineLevel="0" collapsed="false">
      <c r="A16" s="5" t="n">
        <v>1974</v>
      </c>
      <c r="B16" s="15" t="n">
        <v>24.265</v>
      </c>
      <c r="C16" s="16" t="n">
        <v>7.876527</v>
      </c>
      <c r="F16" s="11"/>
    </row>
    <row r="17" customFormat="false" ht="12" hidden="false" customHeight="false" outlineLevel="0" collapsed="false">
      <c r="A17" s="5" t="n">
        <v>1975</v>
      </c>
      <c r="B17" s="15" t="n">
        <v>25.703</v>
      </c>
      <c r="C17" s="16" t="n">
        <v>9.893008</v>
      </c>
      <c r="F17" s="11"/>
    </row>
    <row r="18" customFormat="false" ht="12" hidden="false" customHeight="false" outlineLevel="0" collapsed="false">
      <c r="A18" s="5" t="n">
        <v>1976</v>
      </c>
      <c r="B18" s="15" t="n">
        <v>28.489</v>
      </c>
      <c r="C18" s="16" t="n">
        <v>11.227123</v>
      </c>
      <c r="F18" s="11"/>
    </row>
    <row r="19" customFormat="false" ht="12" hidden="false" customHeight="false" outlineLevel="0" collapsed="false">
      <c r="A19" s="5" t="n">
        <v>1977</v>
      </c>
      <c r="B19" s="15" t="n">
        <v>21.155</v>
      </c>
      <c r="C19" s="16" t="n">
        <v>12.513406</v>
      </c>
      <c r="F19" s="11"/>
    </row>
    <row r="20" customFormat="false" ht="12" hidden="false" customHeight="false" outlineLevel="0" collapsed="false">
      <c r="A20" s="5" t="n">
        <v>1978</v>
      </c>
      <c r="B20" s="15" t="n">
        <v>24.476</v>
      </c>
      <c r="C20" s="16" t="n">
        <v>9.540577</v>
      </c>
      <c r="F20" s="11"/>
    </row>
    <row r="21" customFormat="false" ht="12" hidden="false" customHeight="false" outlineLevel="0" collapsed="false">
      <c r="A21" s="5" t="n">
        <v>1979</v>
      </c>
      <c r="B21" s="15" t="n">
        <v>29.99</v>
      </c>
      <c r="C21" s="16" t="n">
        <v>10.240306</v>
      </c>
      <c r="F21" s="11"/>
    </row>
    <row r="22" customFormat="false" ht="12" hidden="false" customHeight="false" outlineLevel="0" collapsed="false">
      <c r="A22" s="5" t="n">
        <v>1980</v>
      </c>
      <c r="B22" s="15" t="n">
        <v>31.488</v>
      </c>
      <c r="C22" s="16" t="n">
        <v>15.155804</v>
      </c>
      <c r="F22" s="11"/>
    </row>
    <row r="23" customFormat="false" ht="12" hidden="false" customHeight="false" outlineLevel="0" collapsed="false">
      <c r="A23" s="5" t="n">
        <v>1981</v>
      </c>
      <c r="B23" s="15" t="n">
        <v>31.81</v>
      </c>
      <c r="C23" s="16" t="n">
        <v>15.007367</v>
      </c>
      <c r="F23" s="11"/>
    </row>
    <row r="24" customFormat="false" ht="12" hidden="false" customHeight="false" outlineLevel="0" collapsed="false">
      <c r="A24" s="5" t="n">
        <v>1982</v>
      </c>
      <c r="B24" s="15" t="n">
        <v>27.057</v>
      </c>
      <c r="C24" s="16" t="n">
        <v>12.836047</v>
      </c>
      <c r="F24" s="11"/>
    </row>
    <row r="25" customFormat="false" ht="12" hidden="false" customHeight="false" outlineLevel="0" collapsed="false">
      <c r="A25" s="5" t="n">
        <v>1983</v>
      </c>
      <c r="B25" s="15" t="n">
        <v>29.961</v>
      </c>
      <c r="C25" s="16" t="n">
        <v>14.582347</v>
      </c>
      <c r="F25" s="11"/>
    </row>
    <row r="26" customFormat="false" ht="12" hidden="false" customHeight="false" outlineLevel="0" collapsed="false">
      <c r="A26" s="5" t="n">
        <v>1984</v>
      </c>
      <c r="B26" s="15" t="n">
        <v>29.681</v>
      </c>
      <c r="C26" s="16" t="n">
        <v>15.540792</v>
      </c>
      <c r="F26" s="11"/>
    </row>
    <row r="27" customFormat="false" ht="12" hidden="false" customHeight="false" outlineLevel="0" collapsed="false">
      <c r="A27" s="5" t="n">
        <v>1985</v>
      </c>
      <c r="B27" s="15" t="n">
        <v>31.959</v>
      </c>
      <c r="C27" s="16" t="n">
        <v>18.278592</v>
      </c>
      <c r="F27" s="11"/>
    </row>
    <row r="28" customFormat="false" ht="12" hidden="false" customHeight="false" outlineLevel="0" collapsed="false">
      <c r="A28" s="5" t="n">
        <v>1986</v>
      </c>
      <c r="B28" s="15" t="n">
        <v>40.337</v>
      </c>
      <c r="C28" s="16" t="n">
        <v>13.33336</v>
      </c>
      <c r="F28" s="11"/>
    </row>
    <row r="29" customFormat="false" ht="12" hidden="false" customHeight="false" outlineLevel="0" collapsed="false">
      <c r="A29" s="5" t="n">
        <v>1987</v>
      </c>
      <c r="B29" s="15" t="n">
        <v>40.059</v>
      </c>
      <c r="C29" s="16" t="n">
        <v>18.02</v>
      </c>
      <c r="F29" s="11"/>
    </row>
    <row r="30" customFormat="false" ht="12" hidden="false" customHeight="false" outlineLevel="0" collapsed="false">
      <c r="A30" s="5" t="n">
        <v>1988</v>
      </c>
      <c r="B30" s="15" t="n">
        <v>40.147</v>
      </c>
      <c r="C30" s="16" t="n">
        <v>23.6</v>
      </c>
      <c r="F30" s="11"/>
    </row>
    <row r="31" customFormat="false" ht="12" hidden="false" customHeight="false" outlineLevel="0" collapsed="false">
      <c r="A31" s="5" t="n">
        <v>1989</v>
      </c>
      <c r="B31" s="15" t="n">
        <v>34.092</v>
      </c>
      <c r="C31" s="16" t="n">
        <v>20.34</v>
      </c>
      <c r="F31" s="11"/>
    </row>
    <row r="32" customFormat="false" ht="12" hidden="false" customHeight="false" outlineLevel="0" collapsed="false">
      <c r="A32" s="5" t="n">
        <v>1990</v>
      </c>
      <c r="B32" s="15" t="n">
        <v>35.135</v>
      </c>
      <c r="C32" s="16" t="n">
        <v>15.75</v>
      </c>
      <c r="F32" s="11"/>
    </row>
    <row r="33" customFormat="false" ht="12" hidden="false" customHeight="false" outlineLevel="0" collapsed="false">
      <c r="A33" s="5" t="n">
        <v>1991</v>
      </c>
      <c r="B33" s="15" t="n">
        <v>41.372</v>
      </c>
      <c r="C33" s="16" t="n">
        <v>19.3</v>
      </c>
      <c r="F33" s="11"/>
    </row>
    <row r="34" customFormat="false" ht="12" hidden="false" customHeight="false" outlineLevel="0" collapsed="false">
      <c r="A34" s="5" t="n">
        <v>1992</v>
      </c>
      <c r="B34" s="15" t="n">
        <v>39.328</v>
      </c>
      <c r="C34" s="16" t="n">
        <v>22.5</v>
      </c>
      <c r="F34" s="11"/>
    </row>
    <row r="35" customFormat="false" ht="12" hidden="false" customHeight="false" outlineLevel="0" collapsed="false">
      <c r="A35" s="5" t="n">
        <v>1993</v>
      </c>
      <c r="B35" s="15" t="n">
        <v>43.017</v>
      </c>
      <c r="C35" s="16" t="n">
        <v>24.7</v>
      </c>
      <c r="F35" s="11"/>
    </row>
    <row r="36" customFormat="false" ht="12" hidden="false" customHeight="false" outlineLevel="0" collapsed="false">
      <c r="A36" s="5" t="n">
        <v>1994</v>
      </c>
      <c r="B36" s="15" t="n">
        <v>47.994</v>
      </c>
      <c r="C36" s="16" t="n">
        <v>25.9</v>
      </c>
      <c r="F36" s="11"/>
    </row>
    <row r="37" customFormat="false" ht="12" hidden="false" customHeight="false" outlineLevel="0" collapsed="false">
      <c r="A37" s="5" t="n">
        <v>1995</v>
      </c>
      <c r="B37" s="15" t="n">
        <v>41.58</v>
      </c>
      <c r="C37" s="16" t="n">
        <v>24.15</v>
      </c>
      <c r="F37" s="11"/>
    </row>
    <row r="38" customFormat="false" ht="12" hidden="false" customHeight="false" outlineLevel="0" collapsed="false">
      <c r="A38" s="5" t="n">
        <v>1996</v>
      </c>
      <c r="B38" s="15" t="n">
        <v>46.273</v>
      </c>
      <c r="C38" s="16" t="n">
        <v>27.3</v>
      </c>
      <c r="F38" s="11"/>
    </row>
    <row r="39" customFormat="false" ht="12" hidden="false" customHeight="false" outlineLevel="0" collapsed="false">
      <c r="A39" s="5" t="n">
        <v>1997</v>
      </c>
      <c r="B39" s="15" t="n">
        <v>39.424</v>
      </c>
      <c r="C39" s="16" t="n">
        <v>32.5</v>
      </c>
      <c r="F39" s="11"/>
    </row>
    <row r="40" customFormat="false" ht="12" hidden="false" customHeight="false" outlineLevel="0" collapsed="false">
      <c r="A40" s="5" t="n">
        <v>1998</v>
      </c>
      <c r="B40" s="15" t="n">
        <v>43.569</v>
      </c>
      <c r="C40" s="16" t="n">
        <v>31.3</v>
      </c>
      <c r="F40" s="11"/>
    </row>
    <row r="41" customFormat="false" ht="12" hidden="false" customHeight="false" outlineLevel="0" collapsed="false">
      <c r="A41" s="5" t="n">
        <v>1999</v>
      </c>
      <c r="B41" s="15" t="n">
        <v>43.152</v>
      </c>
      <c r="C41" s="16" t="n">
        <v>34.2</v>
      </c>
      <c r="F41" s="11"/>
    </row>
    <row r="42" customFormat="false" ht="12" hidden="false" customHeight="false" outlineLevel="0" collapsed="false">
      <c r="A42" s="5" t="n">
        <v>2000</v>
      </c>
      <c r="B42" s="15" t="n">
        <v>51.655</v>
      </c>
      <c r="C42" s="16" t="n">
        <v>39</v>
      </c>
      <c r="F42" s="11"/>
    </row>
    <row r="43" customFormat="false" ht="12" hidden="false" customHeight="false" outlineLevel="0" collapsed="false">
      <c r="A43" s="5" t="n">
        <v>2001</v>
      </c>
      <c r="B43" s="15" t="n">
        <v>47.112</v>
      </c>
      <c r="C43" s="16" t="n">
        <v>43.5</v>
      </c>
      <c r="F43" s="11"/>
    </row>
    <row r="44" customFormat="false" ht="12" hidden="false" customHeight="false" outlineLevel="0" collapsed="false">
      <c r="A44" s="5" t="n">
        <v>2002</v>
      </c>
      <c r="B44" s="15" t="n">
        <v>57.04</v>
      </c>
      <c r="C44" s="16" t="n">
        <v>52.5</v>
      </c>
      <c r="F44" s="11"/>
    </row>
    <row r="45" customFormat="false" ht="12" hidden="false" customHeight="false" outlineLevel="0" collapsed="false">
      <c r="A45" s="5" t="n">
        <v>2003</v>
      </c>
      <c r="B45" s="15" t="n">
        <v>58.724</v>
      </c>
      <c r="C45" s="16" t="n">
        <v>52.6</v>
      </c>
      <c r="F45" s="11"/>
    </row>
    <row r="46" customFormat="false" ht="12" hidden="false" customHeight="false" outlineLevel="0" collapsed="false">
      <c r="A46" s="5" t="n">
        <v>2004</v>
      </c>
      <c r="B46" s="15" t="n">
        <v>59.473</v>
      </c>
      <c r="C46" s="15" t="n">
        <v>66</v>
      </c>
      <c r="F46" s="11"/>
    </row>
    <row r="47" customFormat="false" ht="12" hidden="false" customHeight="false" outlineLevel="0" collapsed="false">
      <c r="F47" s="11"/>
    </row>
    <row r="48" customFormat="false" ht="12" hidden="false" customHeight="true" outlineLevel="0" collapsed="false">
      <c r="A48" s="17" t="s">
        <v>5</v>
      </c>
      <c r="B48" s="17"/>
      <c r="C48" s="17"/>
      <c r="D48" s="17"/>
      <c r="E48" s="17"/>
      <c r="F48" s="17"/>
      <c r="G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3" hidden="false" customHeight="false" outlineLevel="0" collapsed="false">
      <c r="A51" s="18"/>
      <c r="B51" s="19"/>
      <c r="C51" s="20"/>
      <c r="D51" s="21"/>
      <c r="E51" s="21"/>
      <c r="F51" s="21"/>
      <c r="G51" s="21"/>
    </row>
    <row r="52" customFormat="false" ht="13" hidden="false" customHeight="false" outlineLevel="0" collapsed="false">
      <c r="A52" s="1" t="s">
        <v>6</v>
      </c>
      <c r="B52" s="19"/>
      <c r="C52" s="20"/>
      <c r="D52" s="21"/>
      <c r="E52" s="21"/>
      <c r="F52" s="21"/>
      <c r="G52" s="21"/>
    </row>
  </sheetData>
  <mergeCells count="2">
    <mergeCell ref="B4:C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20:07:40Z</dcterms:created>
  <dc:creator>vjimenez</dc:creator>
  <dc:description/>
  <dc:language>en-US</dc:language>
  <cp:lastModifiedBy>Jessica Robbins</cp:lastModifiedBy>
  <cp:lastPrinted>2005-01-18T20:09:19Z</cp:lastPrinted>
  <dcterms:modified xsi:type="dcterms:W3CDTF">2009-04-09T06:15:24Z</dcterms:modified>
  <cp:revision>0</cp:revision>
  <dc:subject/>
  <dc:title/>
</cp:coreProperties>
</file>