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Consumption" sheetId="1" state="visible" r:id="rId2"/>
    <sheet name="World Coal (g-1)" sheetId="2" state="visible" r:id="rId3"/>
    <sheet name="Coal by Country (g-2)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ld Coal Consumption and Coal Consumption by Country, 1980-2005</t>
  </si>
  <si>
    <t xml:space="preserve">Year</t>
  </si>
  <si>
    <t xml:space="preserve">China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4:</t>
  </si>
  <si>
    <r>
      <rPr>
        <sz val="10"/>
        <rFont val="Arial"/>
        <family val="0"/>
      </rPr>
      <t xml:space="preserve">Source: Compiled by Earth Policy Institute from "E.4. World Coal Consumption (Btu), 1980-2005," table in U.S. Department of Energy, Energy Information Administration, </t>
    </r>
    <r>
      <rPr>
        <i val="true"/>
        <sz val="10"/>
        <rFont val="Arial"/>
        <family val="2"/>
      </rPr>
      <t xml:space="preserve">International Energy Annual 2005 </t>
    </r>
    <r>
      <rPr>
        <sz val="10"/>
        <rFont val="Arial"/>
        <family val="0"/>
      </rPr>
      <t xml:space="preserve">(Washington, DC: June-October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0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5</a:t>
            </a:r>
          </a:p>
        </c:rich>
      </c:tx>
      <c:layout>
        <c:manualLayout>
          <c:xMode val="edge"/>
          <c:yMode val="edge"/>
          <c:x val="0.25984310242747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539964476021"/>
          <c:y val="0.161365089514067"/>
          <c:w val="0.895278271166371"/>
          <c:h val="0.748401534526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I$6:$I$31</c:f>
              <c:numCache>
                <c:formatCode>General</c:formatCode>
                <c:ptCount val="26"/>
                <c:pt idx="0">
                  <c:v>70.256040864637</c:v>
                </c:pt>
                <c:pt idx="1">
                  <c:v>71.4293878854994</c:v>
                </c:pt>
                <c:pt idx="2">
                  <c:v>72.6703249505986</c:v>
                </c:pt>
                <c:pt idx="3">
                  <c:v>74.5909307130131</c:v>
                </c:pt>
                <c:pt idx="4">
                  <c:v>78.9522357523587</c:v>
                </c:pt>
                <c:pt idx="5">
                  <c:v>82.4448219466982</c:v>
                </c:pt>
                <c:pt idx="6">
                  <c:v>83.8011589545988</c:v>
                </c:pt>
                <c:pt idx="7">
                  <c:v>86.3985112325752</c:v>
                </c:pt>
                <c:pt idx="8">
                  <c:v>88.9515401160892</c:v>
                </c:pt>
                <c:pt idx="9">
                  <c:v>89.0377940296102</c:v>
                </c:pt>
                <c:pt idx="10">
                  <c:v>89.2297017502202</c:v>
                </c:pt>
                <c:pt idx="11">
                  <c:v>86.0485394010671</c:v>
                </c:pt>
                <c:pt idx="12">
                  <c:v>85.4564092499042</c:v>
                </c:pt>
                <c:pt idx="13">
                  <c:v>86.6946420518459</c:v>
                </c:pt>
                <c:pt idx="14">
                  <c:v>87.5303913508149</c:v>
                </c:pt>
                <c:pt idx="15">
                  <c:v>88.4659859811629</c:v>
                </c:pt>
                <c:pt idx="16">
                  <c:v>90.1330829537792</c:v>
                </c:pt>
                <c:pt idx="17">
                  <c:v>92.5480117977729</c:v>
                </c:pt>
                <c:pt idx="18">
                  <c:v>90.8101692097714</c:v>
                </c:pt>
                <c:pt idx="19">
                  <c:v>91.7365668623308</c:v>
                </c:pt>
                <c:pt idx="20">
                  <c:v>93.5373224037528</c:v>
                </c:pt>
                <c:pt idx="21">
                  <c:v>95.0772390319628</c:v>
                </c:pt>
                <c:pt idx="22">
                  <c:v>98.3556160329966</c:v>
                </c:pt>
                <c:pt idx="23">
                  <c:v>107.033037620643</c:v>
                </c:pt>
                <c:pt idx="24">
                  <c:v>116.164467356503</c:v>
                </c:pt>
                <c:pt idx="25">
                  <c:v>122.591818171674</c:v>
                </c:pt>
              </c:numCache>
            </c:numRef>
          </c:yVal>
          <c:smooth val="0"/>
        </c:ser>
        <c:axId val="46237976"/>
        <c:axId val="24561256"/>
      </c:scatterChart>
      <c:valAx>
        <c:axId val="46237976"/>
        <c:scaling>
          <c:orientation val="minMax"/>
          <c:max val="2005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1256"/>
        <c:crossesAt val="0"/>
        <c:crossBetween val="midCat"/>
      </c:valAx>
      <c:valAx>
        <c:axId val="2456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519538188277087"/>
              <c:y val="0.20460358056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79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, Select Countries, 1980-2005</a:t>
            </a:r>
          </a:p>
        </c:rich>
      </c:tx>
      <c:layout>
        <c:manualLayout>
          <c:xMode val="edge"/>
          <c:yMode val="edge"/>
          <c:x val="0.18627886323268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297809354648"/>
          <c:y val="0.161365089514067"/>
          <c:w val="0.897202486678508"/>
          <c:h val="0.748401534526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B$6:$B$31</c:f>
              <c:numCache>
                <c:formatCode>General</c:formatCode>
                <c:ptCount val="26"/>
                <c:pt idx="0">
                  <c:v>12.5141754308687</c:v>
                </c:pt>
                <c:pt idx="1">
                  <c:v>12.3321981201843</c:v>
                </c:pt>
                <c:pt idx="2">
                  <c:v>13.1653123801581</c:v>
                </c:pt>
                <c:pt idx="3">
                  <c:v>13.918154001054</c:v>
                </c:pt>
                <c:pt idx="4">
                  <c:v>15.2986761372849</c:v>
                </c:pt>
                <c:pt idx="5">
                  <c:v>16.4760152833265</c:v>
                </c:pt>
                <c:pt idx="6">
                  <c:v>17.4417860310034</c:v>
                </c:pt>
                <c:pt idx="7">
                  <c:v>18.6406623722821</c:v>
                </c:pt>
                <c:pt idx="8">
                  <c:v>19.9251590089648</c:v>
                </c:pt>
                <c:pt idx="9">
                  <c:v>20.1071635268981</c:v>
                </c:pt>
                <c:pt idx="10">
                  <c:v>20.2578065569228</c:v>
                </c:pt>
                <c:pt idx="11">
                  <c:v>21.0462633463725</c:v>
                </c:pt>
                <c:pt idx="12">
                  <c:v>21.7128992695754</c:v>
                </c:pt>
                <c:pt idx="13">
                  <c:v>22.9103701368156</c:v>
                </c:pt>
                <c:pt idx="14">
                  <c:v>24.9586520319468</c:v>
                </c:pt>
                <c:pt idx="15">
                  <c:v>25.1238423239281</c:v>
                </c:pt>
                <c:pt idx="16">
                  <c:v>25.4069647810419</c:v>
                </c:pt>
                <c:pt idx="17">
                  <c:v>26.8904866135418</c:v>
                </c:pt>
                <c:pt idx="18">
                  <c:v>25.8124144046962</c:v>
                </c:pt>
                <c:pt idx="19">
                  <c:v>25.0171027110679</c:v>
                </c:pt>
                <c:pt idx="20">
                  <c:v>23.9739007602551</c:v>
                </c:pt>
                <c:pt idx="21">
                  <c:v>25.2860052147134</c:v>
                </c:pt>
                <c:pt idx="22">
                  <c:v>28.4178109031148</c:v>
                </c:pt>
                <c:pt idx="23">
                  <c:v>34.662343817808</c:v>
                </c:pt>
                <c:pt idx="24">
                  <c:v>41.4087940823032</c:v>
                </c:pt>
                <c:pt idx="25">
                  <c:v>46.9054662952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C$6:$C$31</c:f>
              <c:numCache>
                <c:formatCode>General</c:formatCode>
                <c:ptCount val="26"/>
                <c:pt idx="0">
                  <c:v>2.09389438335986</c:v>
                </c:pt>
                <c:pt idx="1">
                  <c:v>2.44827598393139</c:v>
                </c:pt>
                <c:pt idx="2">
                  <c:v>2.55167936364006</c:v>
                </c:pt>
                <c:pt idx="3">
                  <c:v>2.68204487575683</c:v>
                </c:pt>
                <c:pt idx="4">
                  <c:v>3.18574622565835</c:v>
                </c:pt>
                <c:pt idx="5">
                  <c:v>3.31270967202159</c:v>
                </c:pt>
                <c:pt idx="6">
                  <c:v>3.54507472182897</c:v>
                </c:pt>
                <c:pt idx="7">
                  <c:v>3.56615241416659</c:v>
                </c:pt>
                <c:pt idx="8">
                  <c:v>3.74625613725628</c:v>
                </c:pt>
                <c:pt idx="9">
                  <c:v>4.00179528160032</c:v>
                </c:pt>
                <c:pt idx="10">
                  <c:v>4.17085664253376</c:v>
                </c:pt>
                <c:pt idx="11">
                  <c:v>4.55233178645981</c:v>
                </c:pt>
                <c:pt idx="12">
                  <c:v>4.84659274676921</c:v>
                </c:pt>
                <c:pt idx="13">
                  <c:v>5.14807674886933</c:v>
                </c:pt>
                <c:pt idx="14">
                  <c:v>5.41988913172808</c:v>
                </c:pt>
                <c:pt idx="15">
                  <c:v>6.61292826201765</c:v>
                </c:pt>
                <c:pt idx="16">
                  <c:v>6.03040186842658</c:v>
                </c:pt>
                <c:pt idx="17">
                  <c:v>6.33319684735644</c:v>
                </c:pt>
                <c:pt idx="18">
                  <c:v>6.52705383148548</c:v>
                </c:pt>
                <c:pt idx="19">
                  <c:v>7.0224721288512</c:v>
                </c:pt>
                <c:pt idx="20">
                  <c:v>7.2886248606528</c:v>
                </c:pt>
                <c:pt idx="21">
                  <c:v>7.5408988765824</c:v>
                </c:pt>
                <c:pt idx="22">
                  <c:v>7.26918307584</c:v>
                </c:pt>
                <c:pt idx="23">
                  <c:v>7.450798243392</c:v>
                </c:pt>
                <c:pt idx="24">
                  <c:v>8.360499518784</c:v>
                </c:pt>
                <c:pt idx="25">
                  <c:v>8.646105030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F$6:$F$31</c:f>
              <c:numCache>
                <c:formatCode>General</c:formatCode>
                <c:ptCount val="26"/>
                <c:pt idx="0">
                  <c:v>5.43780833994666</c:v>
                </c:pt>
                <c:pt idx="1">
                  <c:v>5.49116136619478</c:v>
                </c:pt>
                <c:pt idx="2">
                  <c:v>5.4980064201711</c:v>
                </c:pt>
                <c:pt idx="3">
                  <c:v>5.52604184577408</c:v>
                </c:pt>
                <c:pt idx="4">
                  <c:v>5.74575093766573</c:v>
                </c:pt>
                <c:pt idx="5">
                  <c:v>5.70904073090078</c:v>
                </c:pt>
                <c:pt idx="6">
                  <c:v>5.81178254215486</c:v>
                </c:pt>
                <c:pt idx="7">
                  <c:v>5.68890470092144</c:v>
                </c:pt>
                <c:pt idx="8">
                  <c:v>5.63039396247093</c:v>
                </c:pt>
                <c:pt idx="9">
                  <c:v>5.51743252736295</c:v>
                </c:pt>
                <c:pt idx="10">
                  <c:v>5.35459807752491</c:v>
                </c:pt>
                <c:pt idx="11">
                  <c:v>4.35031085731494</c:v>
                </c:pt>
                <c:pt idx="12">
                  <c:v>3.9586035974813</c:v>
                </c:pt>
                <c:pt idx="13">
                  <c:v>3.80691570211667</c:v>
                </c:pt>
                <c:pt idx="14">
                  <c:v>3.66442613616357</c:v>
                </c:pt>
                <c:pt idx="15">
                  <c:v>3.52123037623978</c:v>
                </c:pt>
                <c:pt idx="16">
                  <c:v>3.46261851344054</c:v>
                </c:pt>
                <c:pt idx="17">
                  <c:v>3.46689783726797</c:v>
                </c:pt>
                <c:pt idx="18">
                  <c:v>3.39789467235117</c:v>
                </c:pt>
                <c:pt idx="19">
                  <c:v>3.22302318258492</c:v>
                </c:pt>
                <c:pt idx="20">
                  <c:v>3.4482692893307</c:v>
                </c:pt>
                <c:pt idx="21">
                  <c:v>3.5195478705309</c:v>
                </c:pt>
                <c:pt idx="22">
                  <c:v>3.4224932250751</c:v>
                </c:pt>
                <c:pt idx="23">
                  <c:v>3.43966656315527</c:v>
                </c:pt>
                <c:pt idx="24">
                  <c:v>3.48025703791471</c:v>
                </c:pt>
                <c:pt idx="25">
                  <c:v>3.382283692642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ited Kingdom"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G$6:$G$31</c:f>
              <c:numCache>
                <c:formatCode>General</c:formatCode>
                <c:ptCount val="26"/>
                <c:pt idx="0">
                  <c:v>2.98343428300764</c:v>
                </c:pt>
                <c:pt idx="1">
                  <c:v>2.94081038624219</c:v>
                </c:pt>
                <c:pt idx="2">
                  <c:v>2.73246437664953</c:v>
                </c:pt>
                <c:pt idx="3">
                  <c:v>2.7765474542048</c:v>
                </c:pt>
                <c:pt idx="4">
                  <c:v>2.08593944907938</c:v>
                </c:pt>
                <c:pt idx="5">
                  <c:v>2.65244676231784</c:v>
                </c:pt>
                <c:pt idx="6">
                  <c:v>2.77828126173118</c:v>
                </c:pt>
                <c:pt idx="7">
                  <c:v>2.94384093604918</c:v>
                </c:pt>
                <c:pt idx="8">
                  <c:v>2.78147335523928</c:v>
                </c:pt>
                <c:pt idx="9">
                  <c:v>2.87793724351665</c:v>
                </c:pt>
                <c:pt idx="10">
                  <c:v>2.72373292933923</c:v>
                </c:pt>
                <c:pt idx="11">
                  <c:v>2.66463266867953</c:v>
                </c:pt>
                <c:pt idx="12">
                  <c:v>2.34365192001164</c:v>
                </c:pt>
                <c:pt idx="13">
                  <c:v>2.18060394776279</c:v>
                </c:pt>
                <c:pt idx="14">
                  <c:v>1.99885166690796</c:v>
                </c:pt>
                <c:pt idx="15">
                  <c:v>1.77550242634339</c:v>
                </c:pt>
                <c:pt idx="16">
                  <c:v>1.71020176365408</c:v>
                </c:pt>
                <c:pt idx="17">
                  <c:v>1.61313050230014</c:v>
                </c:pt>
                <c:pt idx="18">
                  <c:v>1.55646958334945</c:v>
                </c:pt>
                <c:pt idx="19">
                  <c:v>1.38352251539559</c:v>
                </c:pt>
                <c:pt idx="20">
                  <c:v>1.40360803734539</c:v>
                </c:pt>
                <c:pt idx="21">
                  <c:v>1.58360502774064</c:v>
                </c:pt>
                <c:pt idx="22">
                  <c:v>1.45661641324708</c:v>
                </c:pt>
                <c:pt idx="23">
                  <c:v>1.57701619908193</c:v>
                </c:pt>
                <c:pt idx="24">
                  <c:v>1.51808599932837</c:v>
                </c:pt>
                <c:pt idx="25">
                  <c:v>1.55048405271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1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'Coal Consumption'!$H$6:$H$31</c:f>
              <c:numCache>
                <c:formatCode>General</c:formatCode>
                <c:ptCount val="26"/>
                <c:pt idx="0">
                  <c:v>15.387791</c:v>
                </c:pt>
                <c:pt idx="1">
                  <c:v>15.89158</c:v>
                </c:pt>
                <c:pt idx="2">
                  <c:v>15.299931</c:v>
                </c:pt>
                <c:pt idx="3">
                  <c:v>15.878818</c:v>
                </c:pt>
                <c:pt idx="4">
                  <c:v>17.05914</c:v>
                </c:pt>
                <c:pt idx="5">
                  <c:v>17.464937</c:v>
                </c:pt>
                <c:pt idx="6">
                  <c:v>17.243665</c:v>
                </c:pt>
                <c:pt idx="7">
                  <c:v>18.017081</c:v>
                </c:pt>
                <c:pt idx="8">
                  <c:v>18.885868</c:v>
                </c:pt>
                <c:pt idx="9">
                  <c:v>19.100167</c:v>
                </c:pt>
                <c:pt idx="10">
                  <c:v>19.177421</c:v>
                </c:pt>
                <c:pt idx="11">
                  <c:v>19.001367</c:v>
                </c:pt>
                <c:pt idx="12">
                  <c:v>19.157092</c:v>
                </c:pt>
                <c:pt idx="13">
                  <c:v>19.862254</c:v>
                </c:pt>
                <c:pt idx="14">
                  <c:v>19.967793</c:v>
                </c:pt>
                <c:pt idx="15">
                  <c:v>20.149785</c:v>
                </c:pt>
                <c:pt idx="16">
                  <c:v>21.02473</c:v>
                </c:pt>
                <c:pt idx="17">
                  <c:v>21.491861</c:v>
                </c:pt>
                <c:pt idx="18">
                  <c:v>21.722828</c:v>
                </c:pt>
                <c:pt idx="19">
                  <c:v>21.680229</c:v>
                </c:pt>
                <c:pt idx="20">
                  <c:v>22.644876</c:v>
                </c:pt>
                <c:pt idx="21">
                  <c:v>21.943532</c:v>
                </c:pt>
                <c:pt idx="22">
                  <c:v>21.964749</c:v>
                </c:pt>
                <c:pt idx="23">
                  <c:v>22.371446</c:v>
                </c:pt>
                <c:pt idx="24">
                  <c:v>22.603934</c:v>
                </c:pt>
                <c:pt idx="25">
                  <c:v>22.829451</c:v>
                </c:pt>
              </c:numCache>
            </c:numRef>
          </c:yVal>
          <c:smooth val="0"/>
        </c:ser>
        <c:axId val="38360953"/>
        <c:axId val="49668939"/>
      </c:scatterChart>
      <c:valAx>
        <c:axId val="38360953"/>
        <c:scaling>
          <c:orientation val="minMax"/>
          <c:max val="2010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8939"/>
        <c:crossesAt val="0"/>
        <c:crossBetween val="midCat"/>
      </c:valAx>
      <c:valAx>
        <c:axId val="4966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layout>
            <c:manualLayout>
              <c:xMode val="edge"/>
              <c:yMode val="edge"/>
              <c:x val="0.0500296033155713"/>
              <c:y val="0.20460358056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09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7880</xdr:colOff>
      <xdr:row>27</xdr:row>
      <xdr:rowOff>36000</xdr:rowOff>
    </xdr:from>
    <xdr:to>
      <xdr:col>3</xdr:col>
      <xdr:colOff>722880</xdr:colOff>
      <xdr:row>28</xdr:row>
      <xdr:rowOff>33840</xdr:rowOff>
    </xdr:to>
    <xdr:sp>
      <xdr:nvSpPr>
        <xdr:cNvPr id="1" name="Text Box 1"/>
        <xdr:cNvSpPr/>
      </xdr:nvSpPr>
      <xdr:spPr>
        <a:xfrm>
          <a:off x="2393640" y="4425120"/>
          <a:ext cx="76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4040</xdr:colOff>
      <xdr:row>27</xdr:row>
      <xdr:rowOff>36000</xdr:rowOff>
    </xdr:from>
    <xdr:to>
      <xdr:col>3</xdr:col>
      <xdr:colOff>689040</xdr:colOff>
      <xdr:row>28</xdr:row>
      <xdr:rowOff>33840</xdr:rowOff>
    </xdr:to>
    <xdr:sp>
      <xdr:nvSpPr>
        <xdr:cNvPr id="3" name="Text Box 1"/>
        <xdr:cNvSpPr/>
      </xdr:nvSpPr>
      <xdr:spPr>
        <a:xfrm>
          <a:off x="2359800" y="4425120"/>
          <a:ext cx="76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840</xdr:colOff>
      <xdr:row>6</xdr:row>
      <xdr:rowOff>46800</xdr:rowOff>
    </xdr:from>
    <xdr:to>
      <xdr:col>5</xdr:col>
      <xdr:colOff>726840</xdr:colOff>
      <xdr:row>7</xdr:row>
      <xdr:rowOff>44640</xdr:rowOff>
    </xdr:to>
    <xdr:sp>
      <xdr:nvSpPr>
        <xdr:cNvPr id="4" name="Text Box 2"/>
        <xdr:cNvSpPr/>
      </xdr:nvSpPr>
      <xdr:spPr>
        <a:xfrm>
          <a:off x="4439880" y="102204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23</xdr:row>
      <xdr:rowOff>76680</xdr:rowOff>
    </xdr:from>
    <xdr:to>
      <xdr:col>6</xdr:col>
      <xdr:colOff>439200</xdr:colOff>
      <xdr:row>24</xdr:row>
      <xdr:rowOff>74880</xdr:rowOff>
    </xdr:to>
    <xdr:sp>
      <xdr:nvSpPr>
        <xdr:cNvPr id="5" name="Text Box 3"/>
        <xdr:cNvSpPr/>
      </xdr:nvSpPr>
      <xdr:spPr>
        <a:xfrm>
          <a:off x="4393080" y="3815640"/>
          <a:ext cx="923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King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360</xdr:colOff>
      <xdr:row>22</xdr:row>
      <xdr:rowOff>120240</xdr:rowOff>
    </xdr:from>
    <xdr:to>
      <xdr:col>6</xdr:col>
      <xdr:colOff>88920</xdr:colOff>
      <xdr:row>23</xdr:row>
      <xdr:rowOff>118080</xdr:rowOff>
    </xdr:to>
    <xdr:sp>
      <xdr:nvSpPr>
        <xdr:cNvPr id="6" name="Text Box 4"/>
        <xdr:cNvSpPr/>
      </xdr:nvSpPr>
      <xdr:spPr>
        <a:xfrm>
          <a:off x="4424400" y="3696480"/>
          <a:ext cx="54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000</xdr:colOff>
      <xdr:row>20</xdr:row>
      <xdr:rowOff>118800</xdr:rowOff>
    </xdr:from>
    <xdr:to>
      <xdr:col>5</xdr:col>
      <xdr:colOff>672480</xdr:colOff>
      <xdr:row>21</xdr:row>
      <xdr:rowOff>116640</xdr:rowOff>
    </xdr:to>
    <xdr:sp>
      <xdr:nvSpPr>
        <xdr:cNvPr id="7" name="Text Box 5"/>
        <xdr:cNvSpPr/>
      </xdr:nvSpPr>
      <xdr:spPr>
        <a:xfrm>
          <a:off x="4442040" y="3369960"/>
          <a:ext cx="294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15</xdr:row>
      <xdr:rowOff>108360</xdr:rowOff>
    </xdr:from>
    <xdr:to>
      <xdr:col>6</xdr:col>
      <xdr:colOff>235800</xdr:colOff>
      <xdr:row>16</xdr:row>
      <xdr:rowOff>106200</xdr:rowOff>
    </xdr:to>
    <xdr:sp>
      <xdr:nvSpPr>
        <xdr:cNvPr id="8" name="Text Box 6"/>
        <xdr:cNvSpPr/>
      </xdr:nvSpPr>
      <xdr:spPr>
        <a:xfrm>
          <a:off x="4330800" y="254664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8.66"/>
    <col collapsed="false" customWidth="false" hidden="false" outlineLevel="0" max="257" min="10" style="2" width="9.1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false" outlineLevel="0" collapsed="false"/>
    <row r="3" s="4" customFormat="tru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true" outlineLevel="0" collapsed="false">
      <c r="A4" s="2"/>
      <c r="B4" s="8" t="s">
        <v>10</v>
      </c>
      <c r="C4" s="8"/>
      <c r="D4" s="8"/>
      <c r="E4" s="8"/>
      <c r="F4" s="8"/>
      <c r="G4" s="8"/>
      <c r="H4" s="8"/>
      <c r="I4" s="8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" hidden="false" customHeight="false" outlineLevel="0" collapsed="false">
      <c r="A6" s="10" t="n">
        <v>1980</v>
      </c>
      <c r="B6" s="11" t="n">
        <v>12.5141754308687</v>
      </c>
      <c r="C6" s="11" t="n">
        <v>2.09389438335986</v>
      </c>
      <c r="D6" s="11" t="n">
        <v>2.09959506702439</v>
      </c>
      <c r="E6" s="11" t="n">
        <v>1.28680597346935</v>
      </c>
      <c r="F6" s="12" t="n">
        <v>5.43780833994666</v>
      </c>
      <c r="G6" s="11" t="n">
        <v>2.98343428300764</v>
      </c>
      <c r="H6" s="11" t="n">
        <v>15.387791</v>
      </c>
      <c r="I6" s="11" t="n">
        <v>70.256040864637</v>
      </c>
    </row>
    <row r="7" customFormat="false" ht="12" hidden="false" customHeight="false" outlineLevel="0" collapsed="false">
      <c r="A7" s="10" t="n">
        <v>1981</v>
      </c>
      <c r="B7" s="11" t="n">
        <v>12.3321981201843</v>
      </c>
      <c r="C7" s="11" t="n">
        <v>2.44827598393139</v>
      </c>
      <c r="D7" s="11" t="n">
        <v>2.27637313593386</v>
      </c>
      <c r="E7" s="11" t="n">
        <v>1.15886460607195</v>
      </c>
      <c r="F7" s="12" t="n">
        <v>5.49116136619478</v>
      </c>
      <c r="G7" s="11" t="n">
        <v>2.94081038624219</v>
      </c>
      <c r="H7" s="11" t="n">
        <v>15.89158</v>
      </c>
      <c r="I7" s="11" t="n">
        <v>71.4293878854994</v>
      </c>
    </row>
    <row r="8" customFormat="false" ht="12" hidden="false" customHeight="false" outlineLevel="0" collapsed="false">
      <c r="A8" s="10" t="n">
        <v>1982</v>
      </c>
      <c r="B8" s="11" t="n">
        <v>13.1653123801581</v>
      </c>
      <c r="C8" s="11" t="n">
        <v>2.55167936364006</v>
      </c>
      <c r="D8" s="11" t="n">
        <v>2.22885396828785</v>
      </c>
      <c r="E8" s="11" t="n">
        <v>1.17570179369207</v>
      </c>
      <c r="F8" s="12" t="n">
        <v>5.4980064201711</v>
      </c>
      <c r="G8" s="11" t="n">
        <v>2.73246437664953</v>
      </c>
      <c r="H8" s="11" t="n">
        <v>15.299931</v>
      </c>
      <c r="I8" s="11" t="n">
        <v>72.6703249505986</v>
      </c>
    </row>
    <row r="9" customFormat="false" ht="12" hidden="false" customHeight="false" outlineLevel="0" collapsed="false">
      <c r="A9" s="10" t="n">
        <v>1983</v>
      </c>
      <c r="B9" s="11" t="n">
        <v>13.918154001054</v>
      </c>
      <c r="C9" s="11" t="n">
        <v>2.68204487575683</v>
      </c>
      <c r="D9" s="11" t="n">
        <v>2.12964042802244</v>
      </c>
      <c r="E9" s="11" t="n">
        <v>1.06886239263074</v>
      </c>
      <c r="F9" s="12" t="n">
        <v>5.52604184577408</v>
      </c>
      <c r="G9" s="11" t="n">
        <v>2.7765474542048</v>
      </c>
      <c r="H9" s="11" t="n">
        <v>15.878818</v>
      </c>
      <c r="I9" s="11" t="n">
        <v>74.5909307130131</v>
      </c>
    </row>
    <row r="10" customFormat="false" ht="12" hidden="false" customHeight="false" outlineLevel="0" collapsed="false">
      <c r="A10" s="10" t="n">
        <v>1984</v>
      </c>
      <c r="B10" s="11" t="n">
        <v>15.2986761372849</v>
      </c>
      <c r="C10" s="11" t="n">
        <v>3.18574622565835</v>
      </c>
      <c r="D10" s="11" t="n">
        <v>2.39633948742742</v>
      </c>
      <c r="E10" s="11" t="n">
        <v>1.01082836824739</v>
      </c>
      <c r="F10" s="12" t="n">
        <v>5.74575093766573</v>
      </c>
      <c r="G10" s="11" t="n">
        <v>2.08593944907938</v>
      </c>
      <c r="H10" s="11" t="n">
        <v>17.05914</v>
      </c>
      <c r="I10" s="11" t="n">
        <v>78.9522357523587</v>
      </c>
    </row>
    <row r="11" customFormat="false" ht="12" hidden="false" customHeight="false" outlineLevel="0" collapsed="false">
      <c r="A11" s="10" t="n">
        <v>1985</v>
      </c>
      <c r="B11" s="11" t="n">
        <v>16.4760152833265</v>
      </c>
      <c r="C11" s="11" t="n">
        <v>3.31270967202159</v>
      </c>
      <c r="D11" s="11" t="n">
        <v>2.52727602107928</v>
      </c>
      <c r="E11" s="11" t="n">
        <v>0.976760392894633</v>
      </c>
      <c r="F11" s="12" t="n">
        <v>5.70904073090078</v>
      </c>
      <c r="G11" s="11" t="n">
        <v>2.65244676231784</v>
      </c>
      <c r="H11" s="11" t="n">
        <v>17.464937</v>
      </c>
      <c r="I11" s="11" t="n">
        <v>82.4448219466982</v>
      </c>
    </row>
    <row r="12" customFormat="false" ht="12" hidden="false" customHeight="false" outlineLevel="0" collapsed="false">
      <c r="A12" s="10" t="n">
        <v>1986</v>
      </c>
      <c r="B12" s="11" t="n">
        <v>17.4417860310034</v>
      </c>
      <c r="C12" s="11" t="n">
        <v>3.54507472182897</v>
      </c>
      <c r="D12" s="11" t="n">
        <v>2.30748544370291</v>
      </c>
      <c r="E12" s="11" t="n">
        <v>0.793929361683459</v>
      </c>
      <c r="F12" s="12" t="n">
        <v>5.81178254215486</v>
      </c>
      <c r="G12" s="11" t="n">
        <v>2.77828126173118</v>
      </c>
      <c r="H12" s="11" t="n">
        <v>17.243665</v>
      </c>
      <c r="I12" s="11" t="n">
        <v>83.8011589545988</v>
      </c>
    </row>
    <row r="13" customFormat="false" ht="12" hidden="false" customHeight="false" outlineLevel="0" collapsed="false">
      <c r="A13" s="10" t="n">
        <v>1987</v>
      </c>
      <c r="B13" s="11" t="n">
        <v>18.6406623722821</v>
      </c>
      <c r="C13" s="11" t="n">
        <v>3.56615241416659</v>
      </c>
      <c r="D13" s="11" t="n">
        <v>2.36572288421531</v>
      </c>
      <c r="E13" s="11" t="n">
        <v>0.701719445885716</v>
      </c>
      <c r="F13" s="12" t="n">
        <v>5.68890470092144</v>
      </c>
      <c r="G13" s="11" t="n">
        <v>2.94384093604918</v>
      </c>
      <c r="H13" s="11" t="n">
        <v>18.017081</v>
      </c>
      <c r="I13" s="11" t="n">
        <v>86.3985112325752</v>
      </c>
    </row>
    <row r="14" customFormat="false" ht="12" hidden="false" customHeight="false" outlineLevel="0" collapsed="false">
      <c r="A14" s="10" t="n">
        <v>1988</v>
      </c>
      <c r="B14" s="11" t="n">
        <v>19.9251590089648</v>
      </c>
      <c r="C14" s="11" t="n">
        <v>3.74625613725628</v>
      </c>
      <c r="D14" s="11" t="n">
        <v>2.64098861676128</v>
      </c>
      <c r="E14" s="11" t="n">
        <v>0.543969588552364</v>
      </c>
      <c r="F14" s="12" t="n">
        <v>5.63039396247093</v>
      </c>
      <c r="G14" s="11" t="n">
        <v>2.78147335523928</v>
      </c>
      <c r="H14" s="11" t="n">
        <v>18.885868</v>
      </c>
      <c r="I14" s="11" t="n">
        <v>88.9515401160892</v>
      </c>
    </row>
    <row r="15" customFormat="false" ht="12" hidden="false" customHeight="false" outlineLevel="0" collapsed="false">
      <c r="A15" s="10" t="n">
        <v>1989</v>
      </c>
      <c r="B15" s="11" t="n">
        <v>20.1071635268981</v>
      </c>
      <c r="C15" s="11" t="n">
        <v>4.00179528160032</v>
      </c>
      <c r="D15" s="11" t="n">
        <v>2.64703138291464</v>
      </c>
      <c r="E15" s="11" t="n">
        <v>0.73793668147181</v>
      </c>
      <c r="F15" s="12" t="n">
        <v>5.51743252736295</v>
      </c>
      <c r="G15" s="11" t="n">
        <v>2.87793724351665</v>
      </c>
      <c r="H15" s="11" t="n">
        <v>19.100167</v>
      </c>
      <c r="I15" s="11" t="n">
        <v>89.0377940296102</v>
      </c>
    </row>
    <row r="16" customFormat="false" ht="12" hidden="false" customHeight="false" outlineLevel="0" collapsed="false">
      <c r="A16" s="10" t="n">
        <v>1990</v>
      </c>
      <c r="B16" s="11" t="n">
        <v>20.2578065569228</v>
      </c>
      <c r="C16" s="11" t="n">
        <v>4.17085664253376</v>
      </c>
      <c r="D16" s="11" t="n">
        <v>2.7390518072009</v>
      </c>
      <c r="E16" s="11" t="n">
        <v>0.7664180282141</v>
      </c>
      <c r="F16" s="12" t="n">
        <v>5.35459807752491</v>
      </c>
      <c r="G16" s="11" t="n">
        <v>2.72373292933923</v>
      </c>
      <c r="H16" s="11" t="n">
        <v>19.177421</v>
      </c>
      <c r="I16" s="11" t="n">
        <v>89.2297017502202</v>
      </c>
    </row>
    <row r="17" customFormat="false" ht="12" hidden="false" customHeight="false" outlineLevel="0" collapsed="false">
      <c r="A17" s="10" t="n">
        <v>1991</v>
      </c>
      <c r="B17" s="11" t="n">
        <v>21.0462633463725</v>
      </c>
      <c r="C17" s="11" t="n">
        <v>4.55233178645981</v>
      </c>
      <c r="D17" s="11" t="n">
        <v>2.78233986089051</v>
      </c>
      <c r="E17" s="11" t="n">
        <v>0.810693354577078</v>
      </c>
      <c r="F17" s="12" t="n">
        <v>4.35031085731494</v>
      </c>
      <c r="G17" s="11" t="n">
        <v>2.66463266867953</v>
      </c>
      <c r="H17" s="11" t="n">
        <v>19.001367</v>
      </c>
      <c r="I17" s="11" t="n">
        <v>86.0485394010671</v>
      </c>
    </row>
    <row r="18" customFormat="false" ht="12" hidden="false" customHeight="false" outlineLevel="0" collapsed="false">
      <c r="A18" s="10" t="n">
        <v>1992</v>
      </c>
      <c r="B18" s="11" t="n">
        <v>21.7128992695754</v>
      </c>
      <c r="C18" s="11" t="n">
        <v>4.84659274676921</v>
      </c>
      <c r="D18" s="11" t="n">
        <v>2.67880455214908</v>
      </c>
      <c r="E18" s="11" t="n">
        <v>0.675864389026843</v>
      </c>
      <c r="F18" s="12" t="n">
        <v>3.9586035974813</v>
      </c>
      <c r="G18" s="11" t="n">
        <v>2.34365192001164</v>
      </c>
      <c r="H18" s="11" t="n">
        <v>19.157092</v>
      </c>
      <c r="I18" s="11" t="n">
        <v>85.4564092499042</v>
      </c>
    </row>
    <row r="19" customFormat="false" ht="12" hidden="false" customHeight="false" outlineLevel="0" collapsed="false">
      <c r="A19" s="10" t="n">
        <v>1993</v>
      </c>
      <c r="B19" s="11" t="n">
        <v>22.9103701368156</v>
      </c>
      <c r="C19" s="11" t="n">
        <v>5.14807674886933</v>
      </c>
      <c r="D19" s="11" t="n">
        <v>2.67702135309381</v>
      </c>
      <c r="E19" s="11" t="n">
        <v>0.57626499653268</v>
      </c>
      <c r="F19" s="12" t="n">
        <v>3.80691570211667</v>
      </c>
      <c r="G19" s="11" t="n">
        <v>2.18060394776279</v>
      </c>
      <c r="H19" s="11" t="n">
        <v>19.862254</v>
      </c>
      <c r="I19" s="11" t="n">
        <v>86.6946420518459</v>
      </c>
    </row>
    <row r="20" customFormat="false" ht="12" hidden="false" customHeight="false" outlineLevel="0" collapsed="false">
      <c r="A20" s="10" t="n">
        <v>1994</v>
      </c>
      <c r="B20" s="11" t="n">
        <v>24.9586520319468</v>
      </c>
      <c r="C20" s="11" t="n">
        <v>5.41988913172808</v>
      </c>
      <c r="D20" s="11" t="n">
        <v>2.86921071232793</v>
      </c>
      <c r="E20" s="11" t="n">
        <v>0.545153570821907</v>
      </c>
      <c r="F20" s="12" t="n">
        <v>3.66442613616357</v>
      </c>
      <c r="G20" s="11" t="n">
        <v>1.99885166690796</v>
      </c>
      <c r="H20" s="11" t="n">
        <v>19.967793</v>
      </c>
      <c r="I20" s="11" t="n">
        <v>87.5303913508149</v>
      </c>
    </row>
    <row r="21" customFormat="false" ht="12" hidden="false" customHeight="false" outlineLevel="0" collapsed="false">
      <c r="A21" s="10" t="n">
        <v>1995</v>
      </c>
      <c r="B21" s="11" t="n">
        <v>25.1238423239281</v>
      </c>
      <c r="C21" s="11" t="n">
        <v>6.61292826201765</v>
      </c>
      <c r="D21" s="11" t="n">
        <v>2.96243152226884</v>
      </c>
      <c r="E21" s="11" t="n">
        <v>0.573636107784887</v>
      </c>
      <c r="F21" s="12" t="n">
        <v>3.52123037623978</v>
      </c>
      <c r="G21" s="11" t="n">
        <v>1.77550242634339</v>
      </c>
      <c r="H21" s="11" t="n">
        <v>20.149785</v>
      </c>
      <c r="I21" s="11" t="n">
        <v>88.4659859811629</v>
      </c>
    </row>
    <row r="22" customFormat="false" ht="12" hidden="false" customHeight="false" outlineLevel="0" collapsed="false">
      <c r="A22" s="10" t="n">
        <v>1996</v>
      </c>
      <c r="B22" s="11" t="n">
        <v>25.4069647810419</v>
      </c>
      <c r="C22" s="11" t="n">
        <v>6.03040186842658</v>
      </c>
      <c r="D22" s="11" t="n">
        <v>2.99891429253602</v>
      </c>
      <c r="E22" s="11" t="n">
        <v>0.619760931924888</v>
      </c>
      <c r="F22" s="12" t="n">
        <v>3.46261851344054</v>
      </c>
      <c r="G22" s="11" t="n">
        <v>1.71020176365408</v>
      </c>
      <c r="H22" s="11" t="n">
        <v>21.02473</v>
      </c>
      <c r="I22" s="11" t="n">
        <v>90.1330829537792</v>
      </c>
    </row>
    <row r="23" customFormat="false" ht="12" hidden="false" customHeight="false" outlineLevel="0" collapsed="false">
      <c r="A23" s="10" t="n">
        <v>1997</v>
      </c>
      <c r="B23" s="11" t="n">
        <v>26.8904866135418</v>
      </c>
      <c r="C23" s="11" t="n">
        <v>6.33319684735644</v>
      </c>
      <c r="D23" s="11" t="n">
        <v>3.29325900870022</v>
      </c>
      <c r="E23" s="11" t="n">
        <v>0.560485537013576</v>
      </c>
      <c r="F23" s="12" t="n">
        <v>3.46689783726797</v>
      </c>
      <c r="G23" s="11" t="n">
        <v>1.61313050230014</v>
      </c>
      <c r="H23" s="11" t="n">
        <v>21.491861</v>
      </c>
      <c r="I23" s="11" t="n">
        <v>92.5480117977729</v>
      </c>
    </row>
    <row r="24" customFormat="false" ht="12" hidden="false" customHeight="false" outlineLevel="0" collapsed="false">
      <c r="A24" s="10" t="n">
        <v>1998</v>
      </c>
      <c r="B24" s="11" t="n">
        <v>25.8124144046962</v>
      </c>
      <c r="C24" s="11" t="n">
        <v>6.52705383148548</v>
      </c>
      <c r="D24" s="11" t="n">
        <v>3.11481148767169</v>
      </c>
      <c r="E24" s="11" t="n">
        <v>0.666209289023504</v>
      </c>
      <c r="F24" s="12" t="n">
        <v>3.39789467235117</v>
      </c>
      <c r="G24" s="11" t="n">
        <v>1.55646958334945</v>
      </c>
      <c r="H24" s="11" t="n">
        <v>21.722828</v>
      </c>
      <c r="I24" s="11" t="n">
        <v>90.8101692097714</v>
      </c>
    </row>
    <row r="25" customFormat="false" ht="12" hidden="false" customHeight="false" outlineLevel="0" collapsed="false">
      <c r="A25" s="10" t="n">
        <v>1999</v>
      </c>
      <c r="B25" s="11" t="n">
        <v>25.0171027110679</v>
      </c>
      <c r="C25" s="11" t="n">
        <v>7.0224721288512</v>
      </c>
      <c r="D25" s="11" t="n">
        <v>3.40025102863153</v>
      </c>
      <c r="E25" s="11" t="n">
        <v>0.5972353328256</v>
      </c>
      <c r="F25" s="12" t="n">
        <v>3.22302318258492</v>
      </c>
      <c r="G25" s="11" t="n">
        <v>1.38352251539559</v>
      </c>
      <c r="H25" s="11" t="n">
        <v>21.680229</v>
      </c>
      <c r="I25" s="11" t="n">
        <v>91.7365668623308</v>
      </c>
    </row>
    <row r="26" customFormat="false" ht="12" hidden="false" customHeight="false" outlineLevel="0" collapsed="false">
      <c r="A26" s="10" t="n">
        <v>2000</v>
      </c>
      <c r="B26" s="11" t="n">
        <v>23.9739007602551</v>
      </c>
      <c r="C26" s="11" t="n">
        <v>7.2886248606528</v>
      </c>
      <c r="D26" s="11" t="n">
        <v>3.93928455519233</v>
      </c>
      <c r="E26" s="11" t="n">
        <v>0.578223033024</v>
      </c>
      <c r="F26" s="12" t="n">
        <v>3.4482692893307</v>
      </c>
      <c r="G26" s="11" t="n">
        <v>1.40360803734539</v>
      </c>
      <c r="H26" s="11" t="n">
        <v>22.644876</v>
      </c>
      <c r="I26" s="11" t="n">
        <v>93.5373224037528</v>
      </c>
    </row>
    <row r="27" customFormat="false" ht="12" hidden="false" customHeight="false" outlineLevel="0" collapsed="false">
      <c r="A27" s="10" t="n">
        <v>2001</v>
      </c>
      <c r="B27" s="11" t="n">
        <v>25.2860052147134</v>
      </c>
      <c r="C27" s="11" t="n">
        <v>7.5408988765824</v>
      </c>
      <c r="D27" s="11" t="n">
        <v>4.03727417941596</v>
      </c>
      <c r="E27" s="11" t="n">
        <v>0.4832544614016</v>
      </c>
      <c r="F27" s="12" t="n">
        <v>3.5195478705309</v>
      </c>
      <c r="G27" s="11" t="n">
        <v>1.58360502774064</v>
      </c>
      <c r="H27" s="11" t="n">
        <v>21.943532</v>
      </c>
      <c r="I27" s="11" t="n">
        <v>95.0772390319628</v>
      </c>
    </row>
    <row r="28" customFormat="false" ht="12" hidden="false" customHeight="false" outlineLevel="0" collapsed="false">
      <c r="A28" s="10" t="n">
        <v>2002</v>
      </c>
      <c r="B28" s="11" t="n">
        <v>28.4178109031148</v>
      </c>
      <c r="C28" s="11" t="n">
        <v>7.26918307584</v>
      </c>
      <c r="D28" s="11" t="n">
        <v>4.1949044755968</v>
      </c>
      <c r="E28" s="11" t="n">
        <v>0.523126392768</v>
      </c>
      <c r="F28" s="12" t="n">
        <v>3.4224932250751</v>
      </c>
      <c r="G28" s="11" t="n">
        <v>1.45661641324708</v>
      </c>
      <c r="H28" s="11" t="n">
        <v>21.964749</v>
      </c>
      <c r="I28" s="11" t="n">
        <v>98.3556160329966</v>
      </c>
    </row>
    <row r="29" customFormat="false" ht="12" hidden="false" customHeight="false" outlineLevel="0" collapsed="false">
      <c r="A29" s="10" t="n">
        <v>2003</v>
      </c>
      <c r="B29" s="11" t="n">
        <v>34.662343817808</v>
      </c>
      <c r="C29" s="11" t="n">
        <v>7.450798243392</v>
      </c>
      <c r="D29" s="11" t="n">
        <v>4.3371701033472</v>
      </c>
      <c r="E29" s="11" t="n">
        <v>0.5580564154368</v>
      </c>
      <c r="F29" s="12" t="n">
        <v>3.43966656315527</v>
      </c>
      <c r="G29" s="11" t="n">
        <v>1.57701619908193</v>
      </c>
      <c r="H29" s="11" t="n">
        <v>22.371446</v>
      </c>
      <c r="I29" s="11" t="n">
        <v>107.033037620643</v>
      </c>
    </row>
    <row r="30" customFormat="false" ht="12" hidden="false" customHeight="false" outlineLevel="0" collapsed="false">
      <c r="A30" s="10" t="n">
        <v>2004</v>
      </c>
      <c r="B30" s="11" t="n">
        <v>41.4087940823032</v>
      </c>
      <c r="C30" s="11" t="n">
        <v>8.360499518784</v>
      </c>
      <c r="D30" s="11" t="n">
        <v>4.7650593250176</v>
      </c>
      <c r="E30" s="11" t="n">
        <v>0.5280456779136</v>
      </c>
      <c r="F30" s="12" t="n">
        <v>3.48025703791471</v>
      </c>
      <c r="G30" s="11" t="n">
        <v>1.51808599932837</v>
      </c>
      <c r="H30" s="11" t="n">
        <v>22.603934</v>
      </c>
      <c r="I30" s="11" t="n">
        <v>116.164467356503</v>
      </c>
    </row>
    <row r="31" customFormat="false" ht="12" hidden="false" customHeight="false" outlineLevel="0" collapsed="false">
      <c r="A31" s="10" t="n">
        <v>2005</v>
      </c>
      <c r="B31" s="11" t="n">
        <v>46.9054662952757</v>
      </c>
      <c r="C31" s="11" t="n">
        <v>8.646105030528</v>
      </c>
      <c r="D31" s="11" t="n">
        <v>4.5964327761408</v>
      </c>
      <c r="E31" s="11" t="n">
        <v>0.5534613845376</v>
      </c>
      <c r="F31" s="13" t="n">
        <v>3.38228369264229</v>
      </c>
      <c r="G31" s="11" t="n">
        <v>1.55048405271796</v>
      </c>
      <c r="H31" s="11" t="n">
        <v>22.829451</v>
      </c>
      <c r="I31" s="11" t="n">
        <v>122.591818171674</v>
      </c>
    </row>
    <row r="32" customFormat="false" ht="12" hidden="false" customHeight="false" outlineLevel="0" collapsed="false">
      <c r="A32" s="10"/>
      <c r="B32" s="11"/>
      <c r="C32" s="11"/>
      <c r="D32" s="11"/>
      <c r="E32" s="11"/>
      <c r="F32" s="13"/>
      <c r="G32" s="11"/>
      <c r="H32" s="11"/>
      <c r="I32" s="11"/>
    </row>
    <row r="33" customFormat="false" ht="38.25" hidden="false" customHeight="true" outlineLevel="0" collapsed="false">
      <c r="A33" s="5" t="s">
        <v>11</v>
      </c>
      <c r="B33" s="14" t="n">
        <f aca="false">((B31-B16)/B16)*100</f>
        <v>131.542670542712</v>
      </c>
      <c r="C33" s="14" t="n">
        <f aca="false">((C31-C16)/C16)*100</f>
        <v>107.298063001167</v>
      </c>
      <c r="D33" s="14" t="n">
        <f aca="false">((D31-D16)/D16)*100</f>
        <v>67.8110930233922</v>
      </c>
      <c r="E33" s="14" t="n">
        <f aca="false">((E31-E16)/E16)*100</f>
        <v>-27.7859648177549</v>
      </c>
      <c r="F33" s="14" t="n">
        <f aca="false">((F31-F16)/F16)*100</f>
        <v>-36.8340322901377</v>
      </c>
      <c r="G33" s="14" t="n">
        <f aca="false">((G31-G16)/G16)*100</f>
        <v>-43.0750336783532</v>
      </c>
      <c r="H33" s="14" t="n">
        <f aca="false">((H31-H16)/H16)*100</f>
        <v>19.0433844050251</v>
      </c>
      <c r="I33" s="14" t="n">
        <f aca="false">((I31-I16)/I16)*100</f>
        <v>37.3890260384867</v>
      </c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15" t="s">
        <v>12</v>
      </c>
      <c r="B35" s="15"/>
      <c r="C35" s="15"/>
      <c r="D35" s="15"/>
      <c r="E35" s="15"/>
      <c r="F35" s="15"/>
      <c r="G35" s="15"/>
      <c r="H35" s="15"/>
      <c r="I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9" customFormat="false" ht="12" hidden="false" customHeight="true" outlineLevel="0" collapsed="false">
      <c r="A39" s="15" t="s">
        <v>13</v>
      </c>
      <c r="B39" s="15"/>
      <c r="C39" s="15"/>
      <c r="D39" s="15"/>
      <c r="E39" s="15"/>
      <c r="F39" s="15"/>
      <c r="G39" s="15"/>
      <c r="H39" s="15"/>
      <c r="I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3" customFormat="false" ht="12" hidden="false" customHeight="false" outlineLevel="0" collapsed="false">
      <c r="A43" s="16"/>
    </row>
  </sheetData>
  <mergeCells count="4">
    <mergeCell ref="A1:I1"/>
    <mergeCell ref="B4:I4"/>
    <mergeCell ref="A35:I37"/>
    <mergeCell ref="A39:I4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14:46Z</dcterms:created>
  <dc:creator>intern</dc:creator>
  <dc:description/>
  <dc:language>en-US</dc:language>
  <cp:lastModifiedBy>Jessica Robbins</cp:lastModifiedBy>
  <dcterms:modified xsi:type="dcterms:W3CDTF">2009-04-09T13:10:00Z</dcterms:modified>
  <cp:revision>0</cp:revision>
  <dc:subject/>
  <dc:title/>
</cp:coreProperties>
</file>