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Natural Gas Consumption" sheetId="1" state="visible" r:id="rId2"/>
    <sheet name="World Natural Gas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Natural Gas Consumption, 1965-2006</t>
  </si>
  <si>
    <t xml:space="preserve">Year</t>
  </si>
  <si>
    <t xml:space="preserve">Consumption</t>
  </si>
  <si>
    <t xml:space="preserve">Million Tons Oil Equivalent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2007 </t>
    </r>
    <r>
      <rPr>
        <sz val="10"/>
        <rFont val="Arial"/>
        <family val="0"/>
      </rPr>
      <t xml:space="preserve">(London: BP, 2007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Natural Gas Consumption, 1965-2006</a:t>
            </a:r>
          </a:p>
        </c:rich>
      </c:tx>
      <c:layout>
        <c:manualLayout>
          <c:xMode val="edge"/>
          <c:yMode val="edge"/>
          <c:x val="0.211589698046181"/>
          <c:y val="0.0720907928388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46773238603"/>
          <c:y val="0.217231457800512"/>
          <c:w val="0.783599763173476"/>
          <c:h val="0.6274776214833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Natural Gas Consumption'!$A$6:$A$47</c:f>
              <c:numCache>
                <c:formatCode>General</c:formatCode>
                <c:ptCount val="42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</c:numCache>
            </c:numRef>
          </c:xVal>
          <c:yVal>
            <c:numRef>
              <c:f>'World Natural Gas Consumption'!$B$6:$B$47</c:f>
              <c:numCache>
                <c:formatCode>General</c:formatCode>
                <c:ptCount val="42"/>
                <c:pt idx="0">
                  <c:v>597.649115696094</c:v>
                </c:pt>
                <c:pt idx="1">
                  <c:v>650.728796008315</c:v>
                </c:pt>
                <c:pt idx="2">
                  <c:v>697.811393313869</c:v>
                </c:pt>
                <c:pt idx="3">
                  <c:v>759.719857094423</c:v>
                </c:pt>
                <c:pt idx="4">
                  <c:v>835.873834825533</c:v>
                </c:pt>
                <c:pt idx="5">
                  <c:v>908.888761341643</c:v>
                </c:pt>
                <c:pt idx="6">
                  <c:v>970.642275640531</c:v>
                </c:pt>
                <c:pt idx="7">
                  <c:v>1016.09497856997</c:v>
                </c:pt>
                <c:pt idx="8">
                  <c:v>1063.28685741331</c:v>
                </c:pt>
                <c:pt idx="9">
                  <c:v>1086.50218804664</c:v>
                </c:pt>
                <c:pt idx="10">
                  <c:v>1081.59214426442</c:v>
                </c:pt>
                <c:pt idx="11">
                  <c:v>1143.01237598053</c:v>
                </c:pt>
                <c:pt idx="12">
                  <c:v>1176.72275147053</c:v>
                </c:pt>
                <c:pt idx="13">
                  <c:v>1220.6855222222</c:v>
                </c:pt>
                <c:pt idx="14">
                  <c:v>1297.0854399122</c:v>
                </c:pt>
                <c:pt idx="15">
                  <c:v>1311.00415520998</c:v>
                </c:pt>
                <c:pt idx="16">
                  <c:v>1325.3541527422</c:v>
                </c:pt>
                <c:pt idx="17">
                  <c:v>1330.62015593609</c:v>
                </c:pt>
                <c:pt idx="18">
                  <c:v>1343.67104256054</c:v>
                </c:pt>
                <c:pt idx="19">
                  <c:v>1458.97155508831</c:v>
                </c:pt>
                <c:pt idx="20">
                  <c:v>1504.51397585754</c:v>
                </c:pt>
                <c:pt idx="21">
                  <c:v>1521.20391318843</c:v>
                </c:pt>
                <c:pt idx="22">
                  <c:v>1595.32298753154</c:v>
                </c:pt>
                <c:pt idx="23">
                  <c:v>1669.84999422931</c:v>
                </c:pt>
                <c:pt idx="24">
                  <c:v>1749.1524423022</c:v>
                </c:pt>
                <c:pt idx="25">
                  <c:v>1792.0879802122</c:v>
                </c:pt>
                <c:pt idx="26">
                  <c:v>1827.31815244276</c:v>
                </c:pt>
                <c:pt idx="27">
                  <c:v>1837.74293689498</c:v>
                </c:pt>
                <c:pt idx="28">
                  <c:v>1869.89971100831</c:v>
                </c:pt>
                <c:pt idx="29">
                  <c:v>1875.31078693886</c:v>
                </c:pt>
                <c:pt idx="30">
                  <c:v>1938.50756537553</c:v>
                </c:pt>
                <c:pt idx="31">
                  <c:v>2031.37988940942</c:v>
                </c:pt>
                <c:pt idx="32">
                  <c:v>2025.92441513997</c:v>
                </c:pt>
                <c:pt idx="33">
                  <c:v>2059.36774660442</c:v>
                </c:pt>
                <c:pt idx="34">
                  <c:v>2103.98214287664</c:v>
                </c:pt>
                <c:pt idx="35">
                  <c:v>2193.23262758059</c:v>
                </c:pt>
                <c:pt idx="36">
                  <c:v>2214.08464225785</c:v>
                </c:pt>
                <c:pt idx="37">
                  <c:v>2286.29683915139</c:v>
                </c:pt>
                <c:pt idx="38">
                  <c:v>2341.83354674102</c:v>
                </c:pt>
                <c:pt idx="39">
                  <c:v>2435.26327635821</c:v>
                </c:pt>
                <c:pt idx="40">
                  <c:v>2512.18668257867</c:v>
                </c:pt>
                <c:pt idx="41">
                  <c:v>2574.93156601495</c:v>
                </c:pt>
              </c:numCache>
            </c:numRef>
          </c:yVal>
          <c:smooth val="0"/>
        </c:ser>
        <c:axId val="80656387"/>
        <c:axId val="40798474"/>
      </c:scatterChart>
      <c:valAx>
        <c:axId val="80656387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layout>
            <c:manualLayout>
              <c:xMode val="edge"/>
              <c:yMode val="edge"/>
              <c:x val="0.465364120781528"/>
              <c:y val="0.855978260869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8474"/>
        <c:crossesAt val="0"/>
        <c:crossBetween val="midCat"/>
      </c:valAx>
      <c:valAx>
        <c:axId val="4079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layout>
            <c:manualLayout>
              <c:xMode val="edge"/>
              <c:yMode val="edge"/>
              <c:x val="0.064757252812315"/>
              <c:y val="-0.030450767263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63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2.6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A4" s="4"/>
      <c r="B4" s="5" t="s">
        <v>3</v>
      </c>
    </row>
    <row r="5" customFormat="false" ht="12" hidden="false" customHeight="false" outlineLevel="0" collapsed="false">
      <c r="A5" s="4"/>
    </row>
    <row r="6" customFormat="false" ht="12" hidden="false" customHeight="false" outlineLevel="0" collapsed="false">
      <c r="A6" s="4" t="n">
        <v>1965</v>
      </c>
      <c r="B6" s="6" t="n">
        <v>597.649115696094</v>
      </c>
    </row>
    <row r="7" customFormat="false" ht="12" hidden="false" customHeight="false" outlineLevel="0" collapsed="false">
      <c r="A7" s="4" t="n">
        <v>1966</v>
      </c>
      <c r="B7" s="6" t="n">
        <v>650.728796008315</v>
      </c>
    </row>
    <row r="8" customFormat="false" ht="12" hidden="false" customHeight="false" outlineLevel="0" collapsed="false">
      <c r="A8" s="4" t="n">
        <v>1967</v>
      </c>
      <c r="B8" s="6" t="n">
        <v>697.811393313869</v>
      </c>
    </row>
    <row r="9" customFormat="false" ht="12" hidden="false" customHeight="false" outlineLevel="0" collapsed="false">
      <c r="A9" s="4" t="n">
        <v>1968</v>
      </c>
      <c r="B9" s="6" t="n">
        <v>759.719857094423</v>
      </c>
    </row>
    <row r="10" customFormat="false" ht="12" hidden="false" customHeight="false" outlineLevel="0" collapsed="false">
      <c r="A10" s="4" t="n">
        <v>1969</v>
      </c>
      <c r="B10" s="6" t="n">
        <v>835.873834825533</v>
      </c>
    </row>
    <row r="11" customFormat="false" ht="12" hidden="false" customHeight="false" outlineLevel="0" collapsed="false">
      <c r="A11" s="4" t="n">
        <v>1970</v>
      </c>
      <c r="B11" s="6" t="n">
        <v>908.888761341643</v>
      </c>
    </row>
    <row r="12" customFormat="false" ht="12" hidden="false" customHeight="false" outlineLevel="0" collapsed="false">
      <c r="A12" s="4" t="n">
        <v>1971</v>
      </c>
      <c r="B12" s="6" t="n">
        <v>970.642275640531</v>
      </c>
    </row>
    <row r="13" customFormat="false" ht="12" hidden="false" customHeight="false" outlineLevel="0" collapsed="false">
      <c r="A13" s="4" t="n">
        <v>1972</v>
      </c>
      <c r="B13" s="6" t="n">
        <v>1016.09497856997</v>
      </c>
    </row>
    <row r="14" customFormat="false" ht="12" hidden="false" customHeight="false" outlineLevel="0" collapsed="false">
      <c r="A14" s="4" t="n">
        <v>1973</v>
      </c>
      <c r="B14" s="6" t="n">
        <v>1063.28685741331</v>
      </c>
    </row>
    <row r="15" customFormat="false" ht="12" hidden="false" customHeight="false" outlineLevel="0" collapsed="false">
      <c r="A15" s="4" t="n">
        <v>1974</v>
      </c>
      <c r="B15" s="6" t="n">
        <v>1086.50218804664</v>
      </c>
    </row>
    <row r="16" customFormat="false" ht="12" hidden="false" customHeight="false" outlineLevel="0" collapsed="false">
      <c r="A16" s="4" t="n">
        <v>1975</v>
      </c>
      <c r="B16" s="6" t="n">
        <v>1081.59214426442</v>
      </c>
    </row>
    <row r="17" customFormat="false" ht="12" hidden="false" customHeight="false" outlineLevel="0" collapsed="false">
      <c r="A17" s="4" t="n">
        <v>1976</v>
      </c>
      <c r="B17" s="6" t="n">
        <v>1143.01237598053</v>
      </c>
    </row>
    <row r="18" customFormat="false" ht="12" hidden="false" customHeight="false" outlineLevel="0" collapsed="false">
      <c r="A18" s="4" t="n">
        <v>1977</v>
      </c>
      <c r="B18" s="6" t="n">
        <v>1176.72275147053</v>
      </c>
    </row>
    <row r="19" customFormat="false" ht="12" hidden="false" customHeight="false" outlineLevel="0" collapsed="false">
      <c r="A19" s="4" t="n">
        <v>1978</v>
      </c>
      <c r="B19" s="6" t="n">
        <v>1220.6855222222</v>
      </c>
    </row>
    <row r="20" customFormat="false" ht="12" hidden="false" customHeight="false" outlineLevel="0" collapsed="false">
      <c r="A20" s="4" t="n">
        <v>1979</v>
      </c>
      <c r="B20" s="6" t="n">
        <v>1297.0854399122</v>
      </c>
    </row>
    <row r="21" customFormat="false" ht="12" hidden="false" customHeight="false" outlineLevel="0" collapsed="false">
      <c r="A21" s="4" t="n">
        <v>1980</v>
      </c>
      <c r="B21" s="6" t="n">
        <v>1311.00415520998</v>
      </c>
    </row>
    <row r="22" customFormat="false" ht="12" hidden="false" customHeight="false" outlineLevel="0" collapsed="false">
      <c r="A22" s="4" t="n">
        <v>1981</v>
      </c>
      <c r="B22" s="6" t="n">
        <v>1325.3541527422</v>
      </c>
    </row>
    <row r="23" customFormat="false" ht="12" hidden="false" customHeight="false" outlineLevel="0" collapsed="false">
      <c r="A23" s="4" t="n">
        <v>1982</v>
      </c>
      <c r="B23" s="6" t="n">
        <v>1330.62015593609</v>
      </c>
    </row>
    <row r="24" customFormat="false" ht="12" hidden="false" customHeight="false" outlineLevel="0" collapsed="false">
      <c r="A24" s="4" t="n">
        <v>1983</v>
      </c>
      <c r="B24" s="6" t="n">
        <v>1343.67104256054</v>
      </c>
    </row>
    <row r="25" customFormat="false" ht="12" hidden="false" customHeight="false" outlineLevel="0" collapsed="false">
      <c r="A25" s="4" t="n">
        <v>1984</v>
      </c>
      <c r="B25" s="6" t="n">
        <v>1458.97155508831</v>
      </c>
    </row>
    <row r="26" customFormat="false" ht="12" hidden="false" customHeight="false" outlineLevel="0" collapsed="false">
      <c r="A26" s="4" t="n">
        <v>1985</v>
      </c>
      <c r="B26" s="6" t="n">
        <v>1504.51397585754</v>
      </c>
    </row>
    <row r="27" customFormat="false" ht="12" hidden="false" customHeight="false" outlineLevel="0" collapsed="false">
      <c r="A27" s="4" t="n">
        <v>1986</v>
      </c>
      <c r="B27" s="6" t="n">
        <v>1521.20391318843</v>
      </c>
    </row>
    <row r="28" customFormat="false" ht="12" hidden="false" customHeight="false" outlineLevel="0" collapsed="false">
      <c r="A28" s="4" t="n">
        <v>1987</v>
      </c>
      <c r="B28" s="6" t="n">
        <v>1595.32298753154</v>
      </c>
    </row>
    <row r="29" customFormat="false" ht="12" hidden="false" customHeight="false" outlineLevel="0" collapsed="false">
      <c r="A29" s="4" t="n">
        <v>1988</v>
      </c>
      <c r="B29" s="6" t="n">
        <v>1669.84999422931</v>
      </c>
    </row>
    <row r="30" customFormat="false" ht="12" hidden="false" customHeight="false" outlineLevel="0" collapsed="false">
      <c r="A30" s="4" t="n">
        <v>1989</v>
      </c>
      <c r="B30" s="6" t="n">
        <v>1749.1524423022</v>
      </c>
    </row>
    <row r="31" customFormat="false" ht="12" hidden="false" customHeight="false" outlineLevel="0" collapsed="false">
      <c r="A31" s="4" t="n">
        <v>1990</v>
      </c>
      <c r="B31" s="6" t="n">
        <v>1792.0879802122</v>
      </c>
    </row>
    <row r="32" customFormat="false" ht="12" hidden="false" customHeight="false" outlineLevel="0" collapsed="false">
      <c r="A32" s="4" t="n">
        <v>1991</v>
      </c>
      <c r="B32" s="6" t="n">
        <v>1827.31815244276</v>
      </c>
    </row>
    <row r="33" customFormat="false" ht="12" hidden="false" customHeight="false" outlineLevel="0" collapsed="false">
      <c r="A33" s="4" t="n">
        <v>1992</v>
      </c>
      <c r="B33" s="6" t="n">
        <v>1837.74293689498</v>
      </c>
    </row>
    <row r="34" customFormat="false" ht="12" hidden="false" customHeight="false" outlineLevel="0" collapsed="false">
      <c r="A34" s="4" t="n">
        <v>1993</v>
      </c>
      <c r="B34" s="6" t="n">
        <v>1869.89971100831</v>
      </c>
    </row>
    <row r="35" customFormat="false" ht="12" hidden="false" customHeight="false" outlineLevel="0" collapsed="false">
      <c r="A35" s="4" t="n">
        <v>1994</v>
      </c>
      <c r="B35" s="6" t="n">
        <v>1875.31078693886</v>
      </c>
    </row>
    <row r="36" customFormat="false" ht="12" hidden="false" customHeight="false" outlineLevel="0" collapsed="false">
      <c r="A36" s="4" t="n">
        <v>1995</v>
      </c>
      <c r="B36" s="6" t="n">
        <v>1938.50756537553</v>
      </c>
    </row>
    <row r="37" customFormat="false" ht="12" hidden="false" customHeight="false" outlineLevel="0" collapsed="false">
      <c r="A37" s="4" t="n">
        <v>1996</v>
      </c>
      <c r="B37" s="6" t="n">
        <v>2031.37988940942</v>
      </c>
    </row>
    <row r="38" customFormat="false" ht="12" hidden="false" customHeight="false" outlineLevel="0" collapsed="false">
      <c r="A38" s="4" t="n">
        <v>1997</v>
      </c>
      <c r="B38" s="6" t="n">
        <v>2025.92441513997</v>
      </c>
    </row>
    <row r="39" customFormat="false" ht="12" hidden="false" customHeight="false" outlineLevel="0" collapsed="false">
      <c r="A39" s="4" t="n">
        <v>1998</v>
      </c>
      <c r="B39" s="6" t="n">
        <v>2059.36774660442</v>
      </c>
    </row>
    <row r="40" customFormat="false" ht="12" hidden="false" customHeight="false" outlineLevel="0" collapsed="false">
      <c r="A40" s="4" t="n">
        <v>1999</v>
      </c>
      <c r="B40" s="6" t="n">
        <v>2103.98214287664</v>
      </c>
    </row>
    <row r="41" customFormat="false" ht="12" hidden="false" customHeight="false" outlineLevel="0" collapsed="false">
      <c r="A41" s="4" t="n">
        <v>2000</v>
      </c>
      <c r="B41" s="6" t="n">
        <v>2193.23262758059</v>
      </c>
    </row>
    <row r="42" customFormat="false" ht="12" hidden="false" customHeight="false" outlineLevel="0" collapsed="false">
      <c r="A42" s="4" t="n">
        <v>2001</v>
      </c>
      <c r="B42" s="6" t="n">
        <v>2214.08464225785</v>
      </c>
    </row>
    <row r="43" customFormat="false" ht="12" hidden="false" customHeight="false" outlineLevel="0" collapsed="false">
      <c r="A43" s="4" t="n">
        <v>2002</v>
      </c>
      <c r="B43" s="6" t="n">
        <v>2286.29683915139</v>
      </c>
    </row>
    <row r="44" customFormat="false" ht="12" hidden="false" customHeight="false" outlineLevel="0" collapsed="false">
      <c r="A44" s="4" t="n">
        <v>2003</v>
      </c>
      <c r="B44" s="6" t="n">
        <v>2341.83354674102</v>
      </c>
    </row>
    <row r="45" customFormat="false" ht="12" hidden="false" customHeight="false" outlineLevel="0" collapsed="false">
      <c r="A45" s="4" t="n">
        <v>2004</v>
      </c>
      <c r="B45" s="6" t="n">
        <v>2435.26327635821</v>
      </c>
    </row>
    <row r="46" customFormat="false" ht="12" hidden="false" customHeight="false" outlineLevel="0" collapsed="false">
      <c r="A46" s="4" t="n">
        <v>2005</v>
      </c>
      <c r="B46" s="6" t="n">
        <v>2512.18668257867</v>
      </c>
    </row>
    <row r="47" customFormat="false" ht="12" hidden="false" customHeight="false" outlineLevel="0" collapsed="false">
      <c r="A47" s="2" t="n">
        <v>2006</v>
      </c>
      <c r="B47" s="7" t="n">
        <v>2574.93156601495</v>
      </c>
    </row>
    <row r="49" customFormat="false" ht="12" hidden="false" customHeight="false" outlineLevel="0" collapsed="false">
      <c r="A49" s="0" t="s">
        <v>4</v>
      </c>
    </row>
    <row r="51" customFormat="false" ht="12" hidden="false" customHeight="true" outlineLevel="0" collapsed="false">
      <c r="A51" s="8" t="s">
        <v>5</v>
      </c>
      <c r="B51" s="8"/>
      <c r="C51" s="8"/>
      <c r="D51" s="8"/>
      <c r="E51" s="8"/>
      <c r="F51" s="8"/>
      <c r="G51" s="8"/>
      <c r="H51" s="8"/>
    </row>
    <row r="52" customFormat="false" ht="12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2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5" customFormat="false" ht="12" hidden="false" customHeight="false" outlineLevel="0" collapsed="false">
      <c r="A55" s="9"/>
    </row>
  </sheetData>
  <mergeCells count="1">
    <mergeCell ref="A51:H5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41:38Z</dcterms:created>
  <dc:creator>intern</dc:creator>
  <dc:description/>
  <dc:language>en-US</dc:language>
  <cp:lastModifiedBy>Jessica Robbins</cp:lastModifiedBy>
  <dcterms:modified xsi:type="dcterms:W3CDTF">2009-04-09T13:21:11Z</dcterms:modified>
  <cp:revision>0</cp:revision>
  <dc:subject/>
  <dc:title/>
</cp:coreProperties>
</file>