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Wind Electricity Capacity" sheetId="1" state="visible" r:id="rId2"/>
    <sheet name="World Wind Capacity (g-1)" sheetId="2" state="visible" r:id="rId3"/>
    <sheet name="World Wind Additions (g-2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Installed Wind Electricity-Generating Capacity, 1980-2007</t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 Data have been updated since Plan B 3.0 went to press.</t>
  </si>
  <si>
    <r>
      <rPr>
        <sz val="10"/>
        <rFont val="Arial"/>
        <family val="0"/>
      </rPr>
      <t xml:space="preserve">Source: Compiled by Earth Policy Institute with 1980-1994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; 1995 data from Global Wind Energy Council (GWEC),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0"/>
      </rPr>
      <t xml:space="preserve"> (Brussels: 2007); 1996-2007 data from GWEC, "U.S., China, &amp;  Spain Lead World Wind Power Market in 2007," press release (Brussels: 6 February 2008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(* #,##0.00_);_(* \(#,##0.00\);_(* \-??_);_(@_)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Wind Electricity-Generating Capacity, 1980-2007</a:t>
            </a:r>
          </a:p>
        </c:rich>
      </c:tx>
      <c:layout>
        <c:manualLayout>
          <c:xMode val="edge"/>
          <c:yMode val="edge"/>
          <c:x val="0.164742451154529"/>
          <c:y val="0.0441975703324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70041444642"/>
          <c:y val="0.230019181585678"/>
          <c:w val="0.917184724689165"/>
          <c:h val="0.6900575447570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ind Electricity Capacity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World Wind Electricity Capacity'!$B$6:$B$33</c:f>
              <c:numCache>
                <c:formatCode>General</c:formatCode>
                <c:ptCount val="28"/>
                <c:pt idx="0">
                  <c:v>10</c:v>
                </c:pt>
                <c:pt idx="1">
                  <c:v>25</c:v>
                </c:pt>
                <c:pt idx="2">
                  <c:v>90</c:v>
                </c:pt>
                <c:pt idx="3">
                  <c:v>210</c:v>
                </c:pt>
                <c:pt idx="4">
                  <c:v>600</c:v>
                </c:pt>
                <c:pt idx="5">
                  <c:v>1020</c:v>
                </c:pt>
                <c:pt idx="6">
                  <c:v>1270</c:v>
                </c:pt>
                <c:pt idx="7">
                  <c:v>1450</c:v>
                </c:pt>
                <c:pt idx="8">
                  <c:v>1580</c:v>
                </c:pt>
                <c:pt idx="9">
                  <c:v>1730</c:v>
                </c:pt>
                <c:pt idx="10">
                  <c:v>1930</c:v>
                </c:pt>
                <c:pt idx="11">
                  <c:v>2170</c:v>
                </c:pt>
                <c:pt idx="12">
                  <c:v>2510</c:v>
                </c:pt>
                <c:pt idx="13">
                  <c:v>2990</c:v>
                </c:pt>
                <c:pt idx="14">
                  <c:v>3488</c:v>
                </c:pt>
                <c:pt idx="15">
                  <c:v>4800</c:v>
                </c:pt>
                <c:pt idx="16">
                  <c:v>6100</c:v>
                </c:pt>
                <c:pt idx="17">
                  <c:v>7600</c:v>
                </c:pt>
                <c:pt idx="18">
                  <c:v>10200</c:v>
                </c:pt>
                <c:pt idx="19">
                  <c:v>13600</c:v>
                </c:pt>
                <c:pt idx="20">
                  <c:v>17400</c:v>
                </c:pt>
                <c:pt idx="21">
                  <c:v>23900</c:v>
                </c:pt>
                <c:pt idx="22">
                  <c:v>31100</c:v>
                </c:pt>
                <c:pt idx="23">
                  <c:v>39431</c:v>
                </c:pt>
                <c:pt idx="24">
                  <c:v>47620</c:v>
                </c:pt>
                <c:pt idx="25">
                  <c:v>59091</c:v>
                </c:pt>
                <c:pt idx="26">
                  <c:v>74133</c:v>
                </c:pt>
                <c:pt idx="27">
                  <c:v>94122</c:v>
                </c:pt>
              </c:numCache>
            </c:numRef>
          </c:yVal>
          <c:smooth val="0"/>
        </c:ser>
        <c:axId val="13202749"/>
        <c:axId val="61959731"/>
      </c:scatterChart>
      <c:valAx>
        <c:axId val="13202749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
</a:t>
                </a:r>
              </a:p>
            </c:rich>
          </c:tx>
          <c:layout>
            <c:manualLayout>
              <c:xMode val="edge"/>
              <c:yMode val="edge"/>
              <c:x val="0.386101243339254"/>
              <c:y val="0.902014066496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9731"/>
        <c:crossesAt val="0"/>
        <c:crossBetween val="midCat"/>
      </c:valAx>
      <c:valAx>
        <c:axId val="6195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9627557544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27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et Annual Installed Wind Electricity-Generating Capacity, 1981-2007</a:t>
            </a:r>
          </a:p>
        </c:rich>
      </c:tx>
      <c:layout>
        <c:manualLayout>
          <c:xMode val="edge"/>
          <c:yMode val="edge"/>
          <c:x val="0.144168146832445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149792776791"/>
          <c:y val="0.228580562659847"/>
          <c:w val="0.896980461811723"/>
          <c:h val="0.684063299232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Wind Electricity Capacity'!$A$7:$A$33</c:f>
              <c:strCache>
                <c:ptCount val="27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</c:strCache>
            </c:strRef>
          </c:cat>
          <c:val>
            <c:numRef>
              <c:f>'World Wind Electricity Capacity'!$C$7:$C$33</c:f>
              <c:numCache>
                <c:formatCode>General</c:formatCode>
                <c:ptCount val="27"/>
                <c:pt idx="0">
                  <c:v>15</c:v>
                </c:pt>
                <c:pt idx="1">
                  <c:v>65</c:v>
                </c:pt>
                <c:pt idx="2">
                  <c:v>120</c:v>
                </c:pt>
                <c:pt idx="3">
                  <c:v>390</c:v>
                </c:pt>
                <c:pt idx="4">
                  <c:v>420</c:v>
                </c:pt>
                <c:pt idx="5">
                  <c:v>250</c:v>
                </c:pt>
                <c:pt idx="6">
                  <c:v>180</c:v>
                </c:pt>
                <c:pt idx="7">
                  <c:v>130</c:v>
                </c:pt>
                <c:pt idx="8">
                  <c:v>150</c:v>
                </c:pt>
                <c:pt idx="9">
                  <c:v>200</c:v>
                </c:pt>
                <c:pt idx="10">
                  <c:v>240</c:v>
                </c:pt>
                <c:pt idx="11">
                  <c:v>340</c:v>
                </c:pt>
                <c:pt idx="12">
                  <c:v>480</c:v>
                </c:pt>
                <c:pt idx="13">
                  <c:v>498</c:v>
                </c:pt>
                <c:pt idx="14">
                  <c:v>1312</c:v>
                </c:pt>
                <c:pt idx="15">
                  <c:v>1300</c:v>
                </c:pt>
                <c:pt idx="16">
                  <c:v>1500</c:v>
                </c:pt>
                <c:pt idx="17">
                  <c:v>2600</c:v>
                </c:pt>
                <c:pt idx="18">
                  <c:v>3400</c:v>
                </c:pt>
                <c:pt idx="19">
                  <c:v>3800</c:v>
                </c:pt>
                <c:pt idx="20">
                  <c:v>6500</c:v>
                </c:pt>
                <c:pt idx="21">
                  <c:v>7200</c:v>
                </c:pt>
                <c:pt idx="22">
                  <c:v>8331</c:v>
                </c:pt>
                <c:pt idx="23">
                  <c:v>8189</c:v>
                </c:pt>
                <c:pt idx="24">
                  <c:v>11471</c:v>
                </c:pt>
                <c:pt idx="25">
                  <c:v>15042</c:v>
                </c:pt>
                <c:pt idx="26">
                  <c:v>19989</c:v>
                </c:pt>
              </c:numCache>
            </c:numRef>
          </c:val>
        </c:ser>
        <c:gapWidth val="150"/>
        <c:overlap val="0"/>
        <c:axId val="50089754"/>
        <c:axId val="69614811"/>
      </c:barChart>
      <c:catAx>
        <c:axId val="5008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GWEC; Worldwatch
</a:t>
                </a:r>
              </a:p>
            </c:rich>
          </c:tx>
          <c:layout>
            <c:manualLayout>
              <c:xMode val="edge"/>
              <c:yMode val="edge"/>
              <c:x val="0.382992895204263"/>
              <c:y val="0.894581202046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4811"/>
        <c:crossesAt val="0"/>
        <c:auto val="1"/>
        <c:lblAlgn val="ctr"/>
        <c:lblOffset val="100"/>
        <c:noMultiLvlLbl val="0"/>
      </c:catAx>
      <c:valAx>
        <c:axId val="6961481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7733375959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97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3" min="3" style="1" width="16.42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B2" s="5"/>
      <c r="D2" s="6"/>
    </row>
    <row r="3" s="11" customFormat="true" ht="38.25" hidden="false" customHeight="false" outlineLevel="0" collapsed="false">
      <c r="A3" s="7" t="s">
        <v>1</v>
      </c>
      <c r="B3" s="8" t="s">
        <v>2</v>
      </c>
      <c r="C3" s="9" t="s">
        <v>3</v>
      </c>
      <c r="D3" s="10"/>
    </row>
    <row r="4" s="4" customFormat="true" ht="12.75" hidden="false" customHeight="false" outlineLevel="0" collapsed="false">
      <c r="B4" s="12" t="s">
        <v>4</v>
      </c>
      <c r="C4" s="12"/>
      <c r="D4" s="13"/>
    </row>
    <row r="6" customFormat="false" ht="12.75" hidden="false" customHeight="false" outlineLevel="0" collapsed="false">
      <c r="A6" s="14" t="n">
        <v>1980</v>
      </c>
      <c r="B6" s="15" t="n">
        <v>10</v>
      </c>
      <c r="F6" s="15"/>
    </row>
    <row r="7" customFormat="false" ht="12.75" hidden="false" customHeight="false" outlineLevel="0" collapsed="false">
      <c r="A7" s="14" t="n">
        <v>1981</v>
      </c>
      <c r="B7" s="15" t="n">
        <v>25</v>
      </c>
      <c r="C7" s="16" t="n">
        <f aca="false">B7-B6</f>
        <v>15</v>
      </c>
      <c r="D7" s="17"/>
      <c r="F7" s="15"/>
    </row>
    <row r="8" customFormat="false" ht="12.75" hidden="false" customHeight="false" outlineLevel="0" collapsed="false">
      <c r="A8" s="14" t="n">
        <v>1982</v>
      </c>
      <c r="B8" s="15" t="n">
        <v>90</v>
      </c>
      <c r="C8" s="16" t="n">
        <f aca="false">B8-B7</f>
        <v>65</v>
      </c>
      <c r="D8" s="17"/>
      <c r="F8" s="15"/>
    </row>
    <row r="9" customFormat="false" ht="12.75" hidden="false" customHeight="false" outlineLevel="0" collapsed="false">
      <c r="A9" s="14" t="n">
        <v>1983</v>
      </c>
      <c r="B9" s="15" t="n">
        <v>210</v>
      </c>
      <c r="C9" s="16" t="n">
        <f aca="false">B9-B8</f>
        <v>120</v>
      </c>
      <c r="D9" s="17"/>
      <c r="F9" s="15"/>
    </row>
    <row r="10" customFormat="false" ht="12.75" hidden="false" customHeight="false" outlineLevel="0" collapsed="false">
      <c r="A10" s="14" t="n">
        <v>1984</v>
      </c>
      <c r="B10" s="15" t="n">
        <v>600</v>
      </c>
      <c r="C10" s="16" t="n">
        <f aca="false">B10-B9</f>
        <v>390</v>
      </c>
      <c r="D10" s="17"/>
      <c r="F10" s="15"/>
    </row>
    <row r="11" customFormat="false" ht="12.75" hidden="false" customHeight="false" outlineLevel="0" collapsed="false">
      <c r="A11" s="14" t="n">
        <v>1985</v>
      </c>
      <c r="B11" s="18" t="n">
        <v>1020</v>
      </c>
      <c r="C11" s="16" t="n">
        <f aca="false">B11-B10</f>
        <v>420</v>
      </c>
      <c r="D11" s="17"/>
      <c r="F11" s="18"/>
    </row>
    <row r="12" customFormat="false" ht="12.75" hidden="false" customHeight="false" outlineLevel="0" collapsed="false">
      <c r="A12" s="14" t="n">
        <v>1986</v>
      </c>
      <c r="B12" s="18" t="n">
        <v>1270</v>
      </c>
      <c r="C12" s="16" t="n">
        <f aca="false">B12-B11</f>
        <v>250</v>
      </c>
      <c r="D12" s="17"/>
      <c r="F12" s="18"/>
    </row>
    <row r="13" customFormat="false" ht="12.75" hidden="false" customHeight="false" outlineLevel="0" collapsed="false">
      <c r="A13" s="14" t="n">
        <v>1987</v>
      </c>
      <c r="B13" s="18" t="n">
        <v>1450</v>
      </c>
      <c r="C13" s="16" t="n">
        <f aca="false">B13-B12</f>
        <v>180</v>
      </c>
      <c r="D13" s="17"/>
      <c r="F13" s="18"/>
    </row>
    <row r="14" customFormat="false" ht="12.75" hidden="false" customHeight="false" outlineLevel="0" collapsed="false">
      <c r="A14" s="14" t="n">
        <v>1988</v>
      </c>
      <c r="B14" s="18" t="n">
        <v>1580</v>
      </c>
      <c r="C14" s="16" t="n">
        <f aca="false">B14-B13</f>
        <v>130</v>
      </c>
      <c r="D14" s="17"/>
      <c r="F14" s="18"/>
    </row>
    <row r="15" customFormat="false" ht="12.75" hidden="false" customHeight="false" outlineLevel="0" collapsed="false">
      <c r="A15" s="14" t="n">
        <v>1989</v>
      </c>
      <c r="B15" s="18" t="n">
        <v>1730</v>
      </c>
      <c r="C15" s="16" t="n">
        <f aca="false">B15-B14</f>
        <v>150</v>
      </c>
      <c r="D15" s="17"/>
      <c r="F15" s="18"/>
    </row>
    <row r="16" customFormat="false" ht="12.75" hidden="false" customHeight="false" outlineLevel="0" collapsed="false">
      <c r="A16" s="14" t="n">
        <v>1990</v>
      </c>
      <c r="B16" s="18" t="n">
        <v>1930</v>
      </c>
      <c r="C16" s="16" t="n">
        <f aca="false">B16-B15</f>
        <v>200</v>
      </c>
      <c r="D16" s="17"/>
      <c r="F16" s="18"/>
    </row>
    <row r="17" customFormat="false" ht="12.75" hidden="false" customHeight="false" outlineLevel="0" collapsed="false">
      <c r="A17" s="14" t="n">
        <v>1991</v>
      </c>
      <c r="B17" s="18" t="n">
        <v>2170</v>
      </c>
      <c r="C17" s="16" t="n">
        <f aca="false">B17-B16</f>
        <v>240</v>
      </c>
      <c r="D17" s="17"/>
      <c r="F17" s="18"/>
    </row>
    <row r="18" customFormat="false" ht="12.75" hidden="false" customHeight="false" outlineLevel="0" collapsed="false">
      <c r="A18" s="14" t="n">
        <v>1992</v>
      </c>
      <c r="B18" s="18" t="n">
        <v>2510</v>
      </c>
      <c r="C18" s="16" t="n">
        <f aca="false">B18-B17</f>
        <v>340</v>
      </c>
      <c r="D18" s="17"/>
      <c r="F18" s="18"/>
    </row>
    <row r="19" customFormat="false" ht="12.75" hidden="false" customHeight="false" outlineLevel="0" collapsed="false">
      <c r="A19" s="14" t="n">
        <v>1993</v>
      </c>
      <c r="B19" s="18" t="n">
        <v>2990</v>
      </c>
      <c r="C19" s="16" t="n">
        <f aca="false">B19-B18</f>
        <v>480</v>
      </c>
      <c r="D19" s="17"/>
      <c r="F19" s="18"/>
    </row>
    <row r="20" customFormat="false" ht="12.75" hidden="false" customHeight="false" outlineLevel="0" collapsed="false">
      <c r="A20" s="14" t="n">
        <v>1994</v>
      </c>
      <c r="B20" s="18" t="n">
        <v>3488</v>
      </c>
      <c r="C20" s="16" t="n">
        <f aca="false">B20-B19</f>
        <v>498</v>
      </c>
      <c r="D20" s="17"/>
      <c r="F20" s="18"/>
    </row>
    <row r="21" customFormat="false" ht="12.75" hidden="false" customHeight="false" outlineLevel="0" collapsed="false">
      <c r="A21" s="14" t="n">
        <v>1995</v>
      </c>
      <c r="B21" s="18" t="n">
        <v>4800</v>
      </c>
      <c r="C21" s="16" t="n">
        <f aca="false">B21-B20</f>
        <v>1312</v>
      </c>
      <c r="D21" s="17"/>
      <c r="F21" s="18"/>
    </row>
    <row r="22" customFormat="false" ht="12.75" hidden="false" customHeight="false" outlineLevel="0" collapsed="false">
      <c r="A22" s="14" t="n">
        <v>1996</v>
      </c>
      <c r="B22" s="18" t="n">
        <v>6100</v>
      </c>
      <c r="C22" s="16" t="n">
        <f aca="false">B22-B21</f>
        <v>1300</v>
      </c>
      <c r="D22" s="17"/>
      <c r="F22" s="18"/>
    </row>
    <row r="23" customFormat="false" ht="12.75" hidden="false" customHeight="false" outlineLevel="0" collapsed="false">
      <c r="A23" s="14" t="n">
        <v>1997</v>
      </c>
      <c r="B23" s="18" t="n">
        <v>7600</v>
      </c>
      <c r="C23" s="16" t="n">
        <f aca="false">B23-B22</f>
        <v>1500</v>
      </c>
      <c r="D23" s="17"/>
      <c r="F23" s="18"/>
    </row>
    <row r="24" customFormat="false" ht="12.75" hidden="false" customHeight="false" outlineLevel="0" collapsed="false">
      <c r="A24" s="14" t="n">
        <v>1998</v>
      </c>
      <c r="B24" s="18" t="n">
        <v>10200</v>
      </c>
      <c r="C24" s="16" t="n">
        <f aca="false">B24-B23</f>
        <v>2600</v>
      </c>
      <c r="D24" s="17"/>
      <c r="F24" s="18"/>
    </row>
    <row r="25" customFormat="false" ht="12.75" hidden="false" customHeight="false" outlineLevel="0" collapsed="false">
      <c r="A25" s="14" t="n">
        <v>1999</v>
      </c>
      <c r="B25" s="19" t="n">
        <v>13600</v>
      </c>
      <c r="C25" s="16" t="n">
        <f aca="false">B25-B24</f>
        <v>3400</v>
      </c>
      <c r="D25" s="17"/>
      <c r="F25" s="19"/>
    </row>
    <row r="26" customFormat="false" ht="12.75" hidden="false" customHeight="false" outlineLevel="0" collapsed="false">
      <c r="A26" s="14" t="n">
        <v>2000</v>
      </c>
      <c r="B26" s="20" t="n">
        <v>17400</v>
      </c>
      <c r="C26" s="16" t="n">
        <f aca="false">B26-B25</f>
        <v>3800</v>
      </c>
      <c r="D26" s="17"/>
      <c r="F26" s="19"/>
    </row>
    <row r="27" customFormat="false" ht="12.75" hidden="false" customHeight="false" outlineLevel="0" collapsed="false">
      <c r="A27" s="14" t="n">
        <v>2001</v>
      </c>
      <c r="B27" s="19" t="n">
        <v>23900</v>
      </c>
      <c r="C27" s="16" t="n">
        <f aca="false">B27-B26</f>
        <v>6500</v>
      </c>
      <c r="D27" s="17"/>
      <c r="F27" s="19"/>
    </row>
    <row r="28" customFormat="false" ht="12.75" hidden="false" customHeight="false" outlineLevel="0" collapsed="false">
      <c r="A28" s="14" t="n">
        <v>2002</v>
      </c>
      <c r="B28" s="19" t="n">
        <v>31100</v>
      </c>
      <c r="C28" s="16" t="n">
        <f aca="false">B28-B27</f>
        <v>7200</v>
      </c>
      <c r="D28" s="17"/>
      <c r="E28" s="19"/>
      <c r="F28" s="19"/>
    </row>
    <row r="29" customFormat="false" ht="12.75" hidden="false" customHeight="false" outlineLevel="0" collapsed="false">
      <c r="A29" s="14" t="n">
        <v>2003</v>
      </c>
      <c r="B29" s="19" t="n">
        <v>39431</v>
      </c>
      <c r="C29" s="16" t="n">
        <f aca="false">B29-B28</f>
        <v>8331</v>
      </c>
      <c r="D29" s="17"/>
      <c r="F29" s="19"/>
    </row>
    <row r="30" customFormat="false" ht="12.75" hidden="false" customHeight="false" outlineLevel="0" collapsed="false">
      <c r="A30" s="14" t="n">
        <v>2004</v>
      </c>
      <c r="B30" s="19" t="n">
        <v>47620</v>
      </c>
      <c r="C30" s="16" t="n">
        <f aca="false">B30-B29</f>
        <v>8189</v>
      </c>
      <c r="D30" s="17"/>
      <c r="F30" s="19"/>
    </row>
    <row r="31" customFormat="false" ht="12.75" hidden="false" customHeight="false" outlineLevel="0" collapsed="false">
      <c r="A31" s="14" t="n">
        <v>2005</v>
      </c>
      <c r="B31" s="19" t="n">
        <v>59091</v>
      </c>
      <c r="C31" s="16" t="n">
        <f aca="false">B31-B30</f>
        <v>11471</v>
      </c>
      <c r="D31" s="17"/>
      <c r="F31" s="19"/>
    </row>
    <row r="32" customFormat="false" ht="12.75" hidden="false" customHeight="false" outlineLevel="0" collapsed="false">
      <c r="A32" s="21" t="n">
        <v>2006</v>
      </c>
      <c r="B32" s="22" t="n">
        <v>74133</v>
      </c>
      <c r="C32" s="16" t="n">
        <f aca="false">B32-B31</f>
        <v>15042</v>
      </c>
      <c r="D32" s="17"/>
      <c r="F32" s="19"/>
    </row>
    <row r="33" customFormat="false" ht="12.75" hidden="false" customHeight="false" outlineLevel="0" collapsed="false">
      <c r="A33" s="23" t="n">
        <v>2007</v>
      </c>
      <c r="B33" s="24" t="n">
        <v>94122</v>
      </c>
      <c r="C33" s="25" t="n">
        <f aca="false">B33-B32</f>
        <v>19989</v>
      </c>
      <c r="D33" s="17"/>
      <c r="F33" s="19"/>
    </row>
    <row r="34" customFormat="false" ht="13.5" hidden="false" customHeight="true" outlineLevel="0" collapsed="false">
      <c r="A34" s="14"/>
      <c r="B34" s="19"/>
    </row>
    <row r="35" customFormat="false" ht="27.75" hidden="false" customHeight="true" outlineLevel="0" collapsed="false">
      <c r="A35" s="26" t="s">
        <v>5</v>
      </c>
      <c r="B35" s="26"/>
      <c r="C35" s="26"/>
      <c r="D35" s="26"/>
      <c r="E35" s="26"/>
      <c r="F35" s="26"/>
      <c r="G35" s="26"/>
      <c r="H35" s="26"/>
    </row>
    <row r="36" customFormat="false" ht="13.5" hidden="false" customHeight="true" outlineLevel="0" collapsed="false">
      <c r="A36" s="14"/>
      <c r="B36" s="19"/>
    </row>
    <row r="37" customFormat="false" ht="12.75" hidden="false" customHeight="true" outlineLevel="0" collapsed="false">
      <c r="A37" s="26" t="s">
        <v>6</v>
      </c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true" outlineLevel="0" collapsed="false">
      <c r="A41" s="26" t="s">
        <v>7</v>
      </c>
      <c r="B41" s="26"/>
      <c r="C41" s="26"/>
      <c r="D41" s="26"/>
      <c r="E41" s="26"/>
      <c r="F41" s="26"/>
      <c r="G41" s="26"/>
      <c r="H41" s="26"/>
      <c r="I41" s="27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7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7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28"/>
    </row>
    <row r="47" customFormat="false" ht="12.75" hidden="false" customHeight="false" outlineLevel="0" collapsed="false">
      <c r="A47" s="29"/>
    </row>
  </sheetData>
  <mergeCells count="4">
    <mergeCell ref="B4:C4"/>
    <mergeCell ref="A35:H35"/>
    <mergeCell ref="A37:H39"/>
    <mergeCell ref="A41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27:43Z</dcterms:created>
  <dc:creator>intern</dc:creator>
  <dc:description/>
  <dc:language>en-US</dc:language>
  <cp:lastModifiedBy>Sway</cp:lastModifiedBy>
  <dcterms:modified xsi:type="dcterms:W3CDTF">2009-04-10T19:59:20Z</dcterms:modified>
  <cp:revision>0</cp:revision>
  <dc:subject/>
  <dc:title/>
</cp:coreProperties>
</file>