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2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1.xml.rels" ContentType="application/vnd.openxmlformats-package.relationships+xml"/>
  <Override PartName="/xl/worksheets/_rels/sheet41.xml.rels" ContentType="application/vnd.openxmlformats-package.relationships+xml"/>
  <Override PartName="/xl/worksheets/_rels/sheet18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Table 12-1" sheetId="2" state="visible" r:id="rId3"/>
    <sheet name="2020 Energy Goals" sheetId="3" state="visible" r:id="rId4"/>
    <sheet name="2020 Energy Goals (detailed)" sheetId="4" state="visible" r:id="rId5"/>
    <sheet name="World Energy Growth Rates" sheetId="5" state="visible" r:id="rId6"/>
    <sheet name="World Wind Electricity Capacity" sheetId="6" state="visible" r:id="rId7"/>
    <sheet name="World Wind Capacity (g-1)" sheetId="7" state="visible" r:id="rId8"/>
    <sheet name="World Wind Additions (g-2)" sheetId="8" state="visible" r:id="rId9"/>
    <sheet name="U.S. Wind Electricity Capacity" sheetId="9" state="visible" r:id="rId10"/>
    <sheet name="U.S. Wind Capacity (g)" sheetId="10" state="visible" r:id="rId11"/>
    <sheet name="World Solar Cell Production" sheetId="11" state="visible" r:id="rId12"/>
    <sheet name="World Solar Cells (g-1)" sheetId="12" state="visible" r:id="rId13"/>
    <sheet name="World Solar Cells (g-2)" sheetId="13" state="visible" r:id="rId14"/>
    <sheet name="U.S. Solar Cell Production" sheetId="14" state="visible" r:id="rId15"/>
    <sheet name="U.S. Annual Solar Cells (g-1)" sheetId="15" state="visible" r:id="rId16"/>
    <sheet name="U.S. Solar Cells (g-2)" sheetId="16" state="visible" r:id="rId17"/>
    <sheet name="World Geothermal Capacity" sheetId="17" state="visible" r:id="rId18"/>
    <sheet name="World Geothermal Capacity (g)" sheetId="18" state="visible" r:id="rId19"/>
    <sheet name="U.S. Geothermal Capacity" sheetId="19" state="visible" r:id="rId20"/>
    <sheet name="World Hydroelectric Consumption" sheetId="20" state="visible" r:id="rId21"/>
    <sheet name="World Hydroelectric (g)" sheetId="21" state="visible" r:id="rId22"/>
    <sheet name="U.S. Hydroelectric Consumption" sheetId="22" state="visible" r:id="rId23"/>
    <sheet name="U.S. Hydroelectric (g)" sheetId="23" state="visible" r:id="rId24"/>
    <sheet name="World Fuel Ethanol Production" sheetId="24" state="visible" r:id="rId25"/>
    <sheet name="World Fuel Ethanol (g)" sheetId="25" state="visible" r:id="rId26"/>
    <sheet name="U.S. Fuel Ethanol Production" sheetId="26" state="visible" r:id="rId27"/>
    <sheet name="U.S. Fuel Ethanol (g)" sheetId="27" state="visible" r:id="rId28"/>
    <sheet name="World Biodiesel Producton" sheetId="28" state="visible" r:id="rId29"/>
    <sheet name="World Biodiesel Production (g)" sheetId="29" state="visible" r:id="rId30"/>
    <sheet name="U.S. Biodiesel Production" sheetId="30" state="visible" r:id="rId31"/>
    <sheet name="U.S. Biodiesel Production  (g)" sheetId="31" state="visible" r:id="rId32"/>
    <sheet name="World Natural Gas Consumption" sheetId="32" state="visible" r:id="rId33"/>
    <sheet name="World Natural Gas (g)" sheetId="33" state="visible" r:id="rId34"/>
    <sheet name="U.S. Natural Gas Consumption" sheetId="34" state="visible" r:id="rId35"/>
    <sheet name="U.S. Natural Gas (g)" sheetId="35" state="visible" r:id="rId36"/>
    <sheet name="World Oil Production" sheetId="36" state="visible" r:id="rId37"/>
    <sheet name="World Oil Production (g)" sheetId="37" state="visible" r:id="rId38"/>
    <sheet name="U.S. Oil Consumption" sheetId="38" state="visible" r:id="rId39"/>
    <sheet name="U.S. Oil Consumption (g)" sheetId="39" state="visible" r:id="rId40"/>
    <sheet name="Coal Consumption" sheetId="40" state="visible" r:id="rId41"/>
    <sheet name="World Coal (g-1)" sheetId="41" state="visible" r:id="rId42"/>
    <sheet name="Coal by Country (g-2)" sheetId="42" state="visible" r:id="rId43"/>
    <sheet name="World Nuclear Capacity" sheetId="43" state="visible" r:id="rId44"/>
    <sheet name="World Nuclear Capacity (g)" sheetId="44" state="visible" r:id="rId45"/>
  </sheets>
  <externalReferences>
    <externalReference r:id="rId46"/>
  </externalReferences>
  <definedNames>
    <definedName function="false" hidden="false" localSheetId="0" name="_xlnm.Print_Area" vbProcedure="false">INDEX!$A$1:$A$51</definedName>
    <definedName function="false" hidden="false" localSheetId="16" name="_xlnm.Print_Area" vbProcedure="false">'World Geothermal Capacity'!$A$1:$H$70</definedName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3">
  <si>
    <t xml:space="preserve">Plan B 3.0 - Supporting Data for Chapter 12</t>
  </si>
  <si>
    <t xml:space="preserve">Table 12-1. World Power and Energy from Renewables in 2006 and Plan B Goals for 2020</t>
  </si>
  <si>
    <t xml:space="preserve">Global Energy Consumption in 2006 and Plan B Goals for 2020 (condensed)</t>
  </si>
  <si>
    <t xml:space="preserve">Global Energy Consumption in 2006 and Plan B Goals for 2020 (detailed)</t>
  </si>
  <si>
    <t xml:space="preserve">World Energy Growth Rates by Source, 2000-2006</t>
  </si>
  <si>
    <t xml:space="preserve">World Installed Wind Electricity-Generating Capacity, 1980-2007</t>
  </si>
  <si>
    <t xml:space="preserve">GRAPH: World Cumulative Installed Wind Electricity-Generating Capacity, 1980-2007</t>
  </si>
  <si>
    <t xml:space="preserve">GRAPH: World Net Annual Installed Wind Electricity-Generating Capacity, 1981-2007</t>
  </si>
  <si>
    <t xml:space="preserve">U.S. Cumulative Installed Wind Electricity-Generating Capacity, 1980-2007</t>
  </si>
  <si>
    <t xml:space="preserve">GRAPH: U.S. Cumulative Installed Wind Electricity-Generating Capacity, 1980-2007</t>
  </si>
  <si>
    <t xml:space="preserve">World Solar Cell Production, 1975-2007</t>
  </si>
  <si>
    <t xml:space="preserve">GRAPH: World Annual Solar Cell Production, 1975-2007</t>
  </si>
  <si>
    <t xml:space="preserve">GRAPH: World Cumulative Solar Cell Production, 1975-2007</t>
  </si>
  <si>
    <t xml:space="preserve">U.S. Solar Cell Production, 1976-2006</t>
  </si>
  <si>
    <t xml:space="preserve">GRAPH: U.S. Annual Solar Cell Production, 1976-2006</t>
  </si>
  <si>
    <t xml:space="preserve">GRAPH: U.S. Cumulative Solar Cell Production, 1976-2006</t>
  </si>
  <si>
    <t xml:space="preserve">World Cumulative Installed Geothermal Electricity-Generating Capacity, 1950-2005</t>
  </si>
  <si>
    <t xml:space="preserve">GRAPH: World Cumulative Installed Geothermal Electricity-Generating Capacity, 1950-2005</t>
  </si>
  <si>
    <t xml:space="preserve">U.S. Cumulative Installed Geothermal Electricity-Generating Capacity, 1990-2005</t>
  </si>
  <si>
    <t xml:space="preserve">World Hydroelectric Consumption, 1965-2006</t>
  </si>
  <si>
    <t xml:space="preserve">GRAPH: World Hydroelectric Consumption, 1965-2006</t>
  </si>
  <si>
    <t xml:space="preserve">U.S. Hydroelectric Consumption, 1965-2006</t>
  </si>
  <si>
    <t xml:space="preserve">GRAPH: U.S. Hydroelectric Consumption, 1965-2006</t>
  </si>
  <si>
    <t xml:space="preserve">World Annual Fuel Ethanol Production, 1975-2007</t>
  </si>
  <si>
    <t xml:space="preserve">GRAPH: World Annual Fuel Ethanol Production, 1975-2007</t>
  </si>
  <si>
    <t xml:space="preserve">U.S. Annual Fuel Ethanol Production, 1978-2007</t>
  </si>
  <si>
    <t xml:space="preserve">GRAPH: U.S. Annual Fuel Ethanol Production, 1978-2007</t>
  </si>
  <si>
    <t xml:space="preserve">World Annual Biodiesel Production, 1991-2007</t>
  </si>
  <si>
    <t xml:space="preserve">GRAPH: World Annual Biodiesel Production, 1991-2007</t>
  </si>
  <si>
    <t xml:space="preserve">U.S. Annual Biodiesel Production, 2000-2007</t>
  </si>
  <si>
    <t xml:space="preserve">GRAPH: U.S. Annual Biodiesel Production, 2000-2007</t>
  </si>
  <si>
    <t xml:space="preserve">World Natural Gas Consumption, 1965-2006</t>
  </si>
  <si>
    <t xml:space="preserve">GRAPH: World Natural Gas Consumption, 1965-2006</t>
  </si>
  <si>
    <t xml:space="preserve">U.S. Natural Gas Consumption, 1965-2006</t>
  </si>
  <si>
    <t xml:space="preserve">GRAPH: U.S. Natural Gas Consumption, 1965-2006</t>
  </si>
  <si>
    <t xml:space="preserve">World Oil Production, 1950-2007</t>
  </si>
  <si>
    <t xml:space="preserve">GRAPH: World Oil Production, 1950-2007</t>
  </si>
  <si>
    <t xml:space="preserve">U.S. Oil Consumption, 1965-2006</t>
  </si>
  <si>
    <t xml:space="preserve">GRAPH: U.S. Oil Consumption, 1965-2006</t>
  </si>
  <si>
    <t xml:space="preserve">World Coal Consumption and Coal Consumption by Country, 1980-2005</t>
  </si>
  <si>
    <t xml:space="preserve">GRAPH: World Coal Consumption, 1980-2005</t>
  </si>
  <si>
    <t xml:space="preserve">GRAPH: Coal Consumption, Select Countries, 1980-2005</t>
  </si>
  <si>
    <t xml:space="preserve">World Cumulative Installed Nuclear Electricity-Generating Capacity, 1970-2007</t>
  </si>
  <si>
    <t xml:space="preserve">GRAPH: World Cumulative Installed Nuclear Electricity-Generating Capacity, 1970-2007</t>
  </si>
  <si>
    <t xml:space="preserve">A full listing of data for the entire book is on-line at:</t>
  </si>
  <si>
    <t xml:space="preserve">http://www.earthpolicy.org/Books/PB3/data.htm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 For more information and a free download of the book, see Earth Policy Institute on-line at www.earthpolicy.org. </t>
    </r>
  </si>
  <si>
    <t xml:space="preserve">World Power and Energy from Renewables in 2006 and Plan B Goals for 2020</t>
  </si>
  <si>
    <t xml:space="preserve">Source</t>
  </si>
  <si>
    <t xml:space="preserve">Installed Capacity 2006</t>
  </si>
  <si>
    <t xml:space="preserve">Installed Capacity 2020</t>
  </si>
  <si>
    <t xml:space="preserve">Electricity and Heat Generation 2006</t>
  </si>
  <si>
    <t xml:space="preserve">Electricity and Heat Generation 2020</t>
  </si>
  <si>
    <t xml:space="preserve">Electricity Generating Capacity</t>
  </si>
  <si>
    <t xml:space="preserve">Electrical Gigawatts</t>
  </si>
  <si>
    <t xml:space="preserve">Petajoules</t>
  </si>
  <si>
    <t xml:space="preserve">Wind</t>
  </si>
  <si>
    <t xml:space="preserve">Rooftop Solar Electric Systems</t>
  </si>
  <si>
    <t xml:space="preserve">Solar Electric Power Plants</t>
  </si>
  <si>
    <t xml:space="preserve">Solar Thermal Power Plants</t>
  </si>
  <si>
    <t xml:space="preserve">Geothermal</t>
  </si>
  <si>
    <t xml:space="preserve">Biomass</t>
  </si>
  <si>
    <t xml:space="preserve">Hydropower</t>
  </si>
  <si>
    <t xml:space="preserve">Total</t>
  </si>
  <si>
    <t xml:space="preserve">Thermal Energy Capacity</t>
  </si>
  <si>
    <t xml:space="preserve">Thermal Gigawatts</t>
  </si>
  <si>
    <t xml:space="preserve">Solar Rooftop Water and Space Heaters</t>
  </si>
  <si>
    <r>
      <rPr>
        <sz val="10"/>
        <rFont val="Arial"/>
        <family val="0"/>
      </rPr>
      <t xml:space="preserve">Source: Wind electricity from Global Wind Energy Council, "Global Wind Energy Markets Continue to Boom - 2006 Another Record Year," press release (Brussels: 2 February 2007); rooftop solar electric systems calculated by Earth Policy Institute using Worldwatch Institute, </t>
    </r>
    <r>
      <rPr>
        <i val="true"/>
        <sz val="10"/>
        <rFont val="Arial"/>
        <family val="2"/>
      </rPr>
      <t xml:space="preserve">Vital Signs 2005</t>
    </r>
    <r>
      <rPr>
        <sz val="10"/>
        <rFont val="Arial"/>
        <family val="0"/>
      </rPr>
      <t xml:space="preserve">, CD-ROM (Washington, DC: 2005); Prometheus Institute,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0"/>
      </rPr>
      <t xml:space="preserve">, March 2007 and previous issues; geothermal and biomass electricity from Geothermal Energy Association, </t>
    </r>
    <r>
      <rPr>
        <i val="true"/>
        <sz val="10"/>
        <rFont val="Arial"/>
        <family val="2"/>
      </rPr>
      <t xml:space="preserve">2007 Interim Report: Update on World Geothermal Development</t>
    </r>
    <r>
      <rPr>
        <sz val="10"/>
        <rFont val="Arial"/>
        <family val="0"/>
      </rPr>
      <t xml:space="preserve"> (Washington, DC: 2007); Renewable Energy Policy Network for the 21st Century, </t>
    </r>
    <r>
      <rPr>
        <i val="true"/>
        <sz val="10"/>
        <rFont val="Arial"/>
        <family val="2"/>
      </rPr>
      <t xml:space="preserve">Renewable Global Status Report 2006 Update</t>
    </r>
    <r>
      <rPr>
        <sz val="10"/>
        <rFont val="Arial"/>
        <family val="0"/>
      </rPr>
      <t xml:space="preserve"> (Paris: 2006); hydropower, including tidal and wave, from International Energy Agency, "Renewables in Global Energy Supply: An IEA Fact Sheet," (Paris: 2006); solar rooftop water and space heaters from International Energy Agency, Solar Heating and Cooling Program, </t>
    </r>
    <r>
      <rPr>
        <i val="true"/>
        <sz val="10"/>
        <rFont val="Arial"/>
        <family val="2"/>
      </rPr>
      <t xml:space="preserve">Solar Heat Worldwide: Markets and Contribution to the Energy Supply </t>
    </r>
  </si>
  <si>
    <r>
      <rPr>
        <i val="true"/>
        <sz val="10"/>
        <rFont val="Arial"/>
        <family val="2"/>
      </rPr>
      <t xml:space="preserve">2005</t>
    </r>
    <r>
      <rPr>
        <sz val="10"/>
        <rFont val="Arial"/>
        <family val="0"/>
      </rPr>
      <t xml:space="preserve"> (Paris: April 2007); geothermal from Massachusetts Institute of Technology, </t>
    </r>
    <r>
      <rPr>
        <i val="true"/>
        <sz val="10"/>
        <rFont val="Arial"/>
        <family val="2"/>
      </rPr>
      <t xml:space="preserve">The Future of Geothermal Energy</t>
    </r>
    <r>
      <rPr>
        <sz val="10"/>
        <rFont val="Arial"/>
        <family val="0"/>
      </rPr>
      <t xml:space="preserve"> (Cambridge, MA: 2007); biomass heat from Renewable Energy Policy Network for the 21st Century, Renewable Global Status Report 2006 Update (Paris: 2006); capacity factors used to convert installed capacity into actual electricity generation are from U.S. Department of Energy, National Renewable Energy Laboratory, </t>
    </r>
    <r>
      <rPr>
        <i val="true"/>
        <sz val="10"/>
        <rFont val="Arial"/>
        <family val="2"/>
      </rPr>
      <t xml:space="preserve">Power Technologies Energy Data Book</t>
    </r>
    <r>
      <rPr>
        <sz val="10"/>
        <rFont val="Arial"/>
        <family val="0"/>
      </rPr>
      <t xml:space="preserve"> (Golden, CO: August 2006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  <si>
    <t xml:space="preserve">Back to INDEX</t>
  </si>
  <si>
    <t xml:space="preserve">Global Energy Consumption in 2006 and Plan B Goals for 2020 </t>
  </si>
  <si>
    <t xml:space="preserve">Goal for 2020 </t>
  </si>
  <si>
    <t xml:space="preserve">Electricity and Heat from Fossil Fuels and Nuclear </t>
  </si>
  <si>
    <t xml:space="preserve">Electricity from Renewable Sources </t>
  </si>
  <si>
    <t xml:space="preserve">Thermal Energy from Renewable Sources </t>
  </si>
  <si>
    <t xml:space="preserve">Transportation </t>
  </si>
  <si>
    <t xml:space="preserve">Note: Transportation energy consumption in 2020 is lower than in 2006 because, due to efficiency gains, an electrified transport system requires far less energy than a fossil-fuel-based one. 1 Petajoule is equal to 1 billion Megajoules.</t>
  </si>
  <si>
    <r>
      <rPr>
        <sz val="10"/>
        <rFont val="Arial"/>
        <family val="0"/>
      </rPr>
      <t xml:space="preserve">Source: Calculated by Earth Policy Institute from Table 12-1 using capacity factors from U.S. Department of Energy, National Renewable Energy Laboratory, </t>
    </r>
    <r>
      <rPr>
        <i val="true"/>
        <sz val="10"/>
        <rFont val="Arial"/>
        <family val="2"/>
      </rPr>
      <t xml:space="preserve">Power Technologies Energy Data Book</t>
    </r>
    <r>
      <rPr>
        <sz val="10"/>
        <rFont val="Arial"/>
        <family val="0"/>
      </rPr>
      <t xml:space="preserve">, (Golden, CO: August 2006), with transportation data from International Energy Agency, </t>
    </r>
    <r>
      <rPr>
        <i val="true"/>
        <sz val="10"/>
        <rFont val="Arial"/>
        <family val="2"/>
      </rPr>
      <t xml:space="preserve">World Energy Outlook 2006</t>
    </r>
    <r>
      <rPr>
        <sz val="10"/>
        <rFont val="Arial"/>
        <family val="0"/>
      </rPr>
      <t xml:space="preserve">, (Paris, France: 2006); "World Fuel Ethanol Production," table in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5, no. 17 (8 May 2007); "World - Biodiesel Production (tonnes)," table in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5, no. 14 (23 March 2007); energy conversion factors from Oak Ridge National Laboratory, "Bioenergy Conversion Factors," at bioenergy.ornl.gov/papers/misc/energy_conv.html, viewed 15 October 2007.</t>
    </r>
  </si>
  <si>
    <t xml:space="preserve">Goal for 2020</t>
  </si>
  <si>
    <t xml:space="preserve">Electricity and Heat Generation from Fossil Fuels and Nuclear </t>
  </si>
  <si>
    <t xml:space="preserve">Coal</t>
  </si>
  <si>
    <t xml:space="preserve">Oil</t>
  </si>
  <si>
    <t xml:space="preserve">Gas</t>
  </si>
  <si>
    <t xml:space="preserve">Nuclear</t>
  </si>
  <si>
    <t xml:space="preserve">Heat</t>
  </si>
  <si>
    <t xml:space="preserve">Electricity Generation from Renewables</t>
  </si>
  <si>
    <t xml:space="preserve">Thermal Energy Capture from Renewable Sources </t>
  </si>
  <si>
    <t xml:space="preserve">Transportation Fuel Consumption </t>
  </si>
  <si>
    <t xml:space="preserve">Fuel Ethanol</t>
  </si>
  <si>
    <t xml:space="preserve">Biodiesel</t>
  </si>
  <si>
    <t xml:space="preserve">Total Energy Consumption</t>
  </si>
  <si>
    <t xml:space="preserve">Note: Transportation energy consumption in 2020 is lower than in 2006 because, due to efficiency gains, an electrified transport system requires far less energy than a fossil-fuel-based one. 1 Petajoule (PJ) is equal to 1 billion Megajoules.</t>
  </si>
  <si>
    <t xml:space="preserve">Energy Source</t>
  </si>
  <si>
    <t xml:space="preserve">Average Annual Growth Rate</t>
  </si>
  <si>
    <t xml:space="preserve">Compound Annual Growth Rate</t>
  </si>
  <si>
    <t xml:space="preserve">Percent</t>
  </si>
  <si>
    <t xml:space="preserve">Wind Power</t>
  </si>
  <si>
    <t xml:space="preserve">Solar Photovoltaics</t>
  </si>
  <si>
    <t xml:space="preserve">Geothermal Power *</t>
  </si>
  <si>
    <t xml:space="preserve">Geothermal Heat</t>
  </si>
  <si>
    <t xml:space="preserve">Hydroelectric</t>
  </si>
  <si>
    <t xml:space="preserve">Natural Gas</t>
  </si>
  <si>
    <t xml:space="preserve">Nuclear Power</t>
  </si>
  <si>
    <t xml:space="preserve">* Note: Data for geothermal power only available through 2005.</t>
  </si>
  <si>
    <r>
      <rPr>
        <sz val="10"/>
        <rFont val="Arial"/>
        <family val="0"/>
      </rPr>
      <t xml:space="preserve">Source: Compiled by Earth Policy Institute with wind power from Global Wind Energy Council (GWEC), </t>
    </r>
    <r>
      <rPr>
        <i val="true"/>
        <sz val="10"/>
        <rFont val="Arial"/>
        <family val="2"/>
      </rPr>
      <t xml:space="preserve">Global Wind 2006 Report</t>
    </r>
    <r>
      <rPr>
        <sz val="10"/>
        <rFont val="Arial"/>
        <family val="0"/>
      </rPr>
      <t xml:space="preserve"> (Brussels: 2006); solar photovoltaics from Prometheus Institute, "23rd Annual Data Collection - Final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0"/>
      </rPr>
      <t xml:space="preserve">, vol. 26, no. 4 (April 2007) and previous issues; geothermal power from Eric Martinot, Tsinghua-BP Clean Energy Research and Education Center, e-mail to Joseph Florence, Earth Policy Institute, 12 April 2007; Worldwatch Institute, </t>
    </r>
    <r>
      <rPr>
        <i val="true"/>
        <sz val="10"/>
        <rFont val="Arial"/>
        <family val="2"/>
      </rPr>
      <t xml:space="preserve">Vital Signs 2005</t>
    </r>
    <r>
      <rPr>
        <sz val="10"/>
        <rFont val="Arial"/>
        <family val="0"/>
      </rPr>
      <t xml:space="preserve"> (Washington, DC: 2005); Renewable Energy Policy Network, </t>
    </r>
    <r>
      <rPr>
        <i val="true"/>
        <sz val="10"/>
        <rFont val="Arial"/>
        <family val="2"/>
      </rPr>
      <t xml:space="preserve">Renewables 2005 Global Status Report </t>
    </r>
    <r>
      <rPr>
        <sz val="10"/>
        <rFont val="Arial"/>
        <family val="0"/>
      </rPr>
      <t xml:space="preserve">(Paris: 2005); oil, natural gas, coal, nuclear, and hydroelectric from BP, </t>
    </r>
    <r>
      <rPr>
        <i val="true"/>
        <sz val="10"/>
        <rFont val="Arial"/>
        <family val="2"/>
      </rPr>
      <t xml:space="preserve">Statistical Review of World Energy 2007</t>
    </r>
    <r>
      <rPr>
        <sz val="10"/>
        <rFont val="Arial"/>
        <family val="0"/>
      </rPr>
      <t xml:space="preserve"> (London: Group Media &amp; Publishing, June 2007); biodiesel from "World - Biodiesel Production (tonnes)," table in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5, no. 14 (23 March 2007), p. 291; fuel ethanol from "World Fuel Ethanol Production," table in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6, no. 4 (23 October 2007).</t>
    </r>
  </si>
  <si>
    <t xml:space="preserve">Year</t>
  </si>
  <si>
    <t xml:space="preserve">Cumulative Installed Capacity</t>
  </si>
  <si>
    <t xml:space="preserve">Net Annual Addition*</t>
  </si>
  <si>
    <t xml:space="preserve">Megawatts</t>
  </si>
  <si>
    <t xml:space="preserve">* Note: Net annual addition equals new installations minus retirements. Data have been updated since Plan B 3.0 went to press.</t>
  </si>
  <si>
    <r>
      <rPr>
        <sz val="10"/>
        <rFont val="Arial"/>
        <family val="0"/>
      </rPr>
      <t xml:space="preserve">Source: Compiled by Earth Policy Institute with 1980-1994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0"/>
      </rPr>
      <t xml:space="preserve">, CD-ROM (Washington, DC: 2004); 1995 data from Global Wind Energy Council (GWEC), </t>
    </r>
    <r>
      <rPr>
        <i val="true"/>
        <sz val="10"/>
        <rFont val="Arial"/>
        <family val="2"/>
      </rPr>
      <t xml:space="preserve">Global Wind 2006 Report</t>
    </r>
    <r>
      <rPr>
        <sz val="10"/>
        <rFont val="Arial"/>
        <family val="0"/>
      </rPr>
      <t xml:space="preserve"> (Brussels: 2007); 1996-2007 data from GWEC, "U.S., China, &amp;  Spain Lead World Wind Power Market in 2007," press release (Brussels: 6 February 2008).</t>
    </r>
  </si>
  <si>
    <t xml:space="preserve">Note: Data have been updated since Plan B 3.0 went to press.</t>
  </si>
  <si>
    <r>
      <rPr>
        <sz val="10"/>
        <rFont val="Arial"/>
        <family val="0"/>
      </rPr>
      <t xml:space="preserve">Source: Compiled by Earth Policy Institute, 1980-1999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2000-2006 data from Global Wind Energy Council (GWEC),  </t>
    </r>
    <r>
      <rPr>
        <i val="true"/>
        <sz val="10"/>
        <rFont val="Arial"/>
        <family val="2"/>
      </rPr>
      <t xml:space="preserve">Global Wind 2006 Report</t>
    </r>
    <r>
      <rPr>
        <sz val="10"/>
        <rFont val="Arial"/>
        <family val="0"/>
      </rPr>
      <t xml:space="preserve"> (Brussels: 2007); 2007 data from American Wind Energy Association, "Installed U.S. Wind Power Capacity Surged 45% in 2007: American Wind Energy Association Market Report," press release (Washington, DC: 17 January 2008).</t>
    </r>
  </si>
  <si>
    <t xml:space="preserve">Annual Production</t>
  </si>
  <si>
    <t xml:space="preserve">Cumulative Production</t>
  </si>
  <si>
    <t xml:space="preserve">*</t>
  </si>
  <si>
    <t xml:space="preserve">* Note: 2007 is projection.</t>
  </si>
  <si>
    <r>
      <rPr>
        <sz val="10"/>
        <rFont val="Arial"/>
        <family val="0"/>
      </rPr>
      <t xml:space="preserve">Source: Compiled by Earth Policy Institute from Worldwatch Institute,</t>
    </r>
    <r>
      <rPr>
        <i val="true"/>
        <sz val="10"/>
        <rFont val="Arial"/>
        <family val="2"/>
      </rPr>
      <t xml:space="preserve"> Vital Signs 2005</t>
    </r>
    <r>
      <rPr>
        <sz val="10"/>
        <rFont val="Arial"/>
        <family val="0"/>
      </rPr>
      <t xml:space="preserve"> (Washington, DC: 2005); Worldwatch Institute, </t>
    </r>
    <r>
      <rPr>
        <i val="true"/>
        <sz val="10"/>
        <rFont val="Arial"/>
        <family val="2"/>
      </rPr>
      <t xml:space="preserve">Vital Signs 2007-2008</t>
    </r>
    <r>
      <rPr>
        <sz val="10"/>
        <rFont val="Arial"/>
        <family val="0"/>
      </rPr>
      <t xml:space="preserve"> (Washington DC: 2007); Prometheus Institute, "23rd Annual Data Collection - Final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0"/>
      </rPr>
      <t xml:space="preserve">, vol. 26, no. 4 (April 2007), pp. 8-9; REN21, </t>
    </r>
    <r>
      <rPr>
        <i val="true"/>
        <sz val="10"/>
        <rFont val="Arial"/>
        <family val="2"/>
      </rPr>
      <t xml:space="preserve">Renewables 2007 Global Status Report: A Pre-Publication Summary for the UNFCCC COP13</t>
    </r>
    <r>
      <rPr>
        <sz val="10"/>
        <rFont val="Arial"/>
        <family val="0"/>
      </rPr>
      <t xml:space="preserve"> (Paris: December 2007).</t>
    </r>
  </si>
  <si>
    <r>
      <rPr>
        <sz val="10"/>
        <rFont val="Arial"/>
        <family val="0"/>
      </rPr>
      <t xml:space="preserve">Source: Compiled by Earth Policy Institute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0"/>
      </rPr>
      <t xml:space="preserve">, CD-ROM (Washington, DC: 2005); Hillary Flynn, Content Manager at Prometheus Institute for Sustainable Development, Cambridge, MA, email to Joseph Florence, Earth Policy Institute, 21 March 2006; Prometheus Institute, "23rd Annual Data Collection - Final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0"/>
      </rPr>
      <t xml:space="preserve">, vol. 26, no. 4 (April 2007), pp. 8-9.</t>
    </r>
  </si>
  <si>
    <r>
      <rPr>
        <sz val="10"/>
        <rFont val="Arial"/>
        <family val="0"/>
      </rPr>
      <t xml:space="preserve">Source: Compiled by Earth Policy Institute with 1950-1999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0"/>
      </rPr>
      <t xml:space="preserve">, CD-ROM (Washington, DC: 2004); 2000-2005 data from Eric Martinot, Tsinghua-BP Clean Energy Research and Education Center, e-mail to Joseph Florence, Earth Policy Institute, 12 April 2007.</t>
    </r>
  </si>
  <si>
    <t xml:space="preserve">Source: International Geothermal Association, "Installed Generating Capacity," at http://iga.igg.cnr.it/geoworld/geoworld.php?sub=elgen, updated 19 November 2007.</t>
  </si>
  <si>
    <t xml:space="preserve">Consumption</t>
  </si>
  <si>
    <t xml:space="preserve">Billion Kilowatt-hours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2007 </t>
    </r>
    <r>
      <rPr>
        <sz val="10"/>
        <rFont val="Arial"/>
        <family val="0"/>
      </rPr>
      <t xml:space="preserve">(London: BP, 2007).</t>
    </r>
  </si>
  <si>
    <t xml:space="preserve">Million Gallons</t>
  </si>
  <si>
    <r>
      <rPr>
        <sz val="10"/>
        <rFont val="Arial"/>
        <family val="0"/>
      </rPr>
      <t xml:space="preserve">Source: "World Fuel Ethanol Production," table in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6, no. 4 (23 October 2007).</t>
    </r>
  </si>
  <si>
    <r>
      <rPr>
        <sz val="10"/>
        <rFont val="Arial"/>
        <family val="0"/>
      </rPr>
      <t xml:space="preserve">Source: Compiled by Earth Policy Institute, 1991-1999 data from F.O. Licht data, cited in Suzanne Hunt and Peter Stair, "Biofuels Hit a Gusher," </t>
    </r>
    <r>
      <rPr>
        <i val="true"/>
        <sz val="10"/>
        <rFont val="Arial"/>
        <family val="2"/>
      </rPr>
      <t xml:space="preserve">Vital Signs 2006-2007 </t>
    </r>
    <r>
      <rPr>
        <sz val="10"/>
        <rFont val="Arial"/>
        <family val="0"/>
      </rPr>
      <t xml:space="preserve">(Washington, DC: Worldwatch Institute, 2006), pp. 40-41, and 2000-2007 data from "World - Biodiesel Production (tonnes)," table in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5, no. 14 (23 March 2007), p. 291. </t>
    </r>
  </si>
  <si>
    <t xml:space="preserve">Production</t>
  </si>
  <si>
    <t xml:space="preserve">*Note: 2007 is projection.</t>
  </si>
  <si>
    <r>
      <rPr>
        <sz val="10"/>
        <rFont val="Arial"/>
        <family val="0"/>
      </rPr>
      <t xml:space="preserve">Source: "World - Biodiesel Production (tonnes)," table in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5, no. 14 (23 March 2007), p. 291.</t>
    </r>
  </si>
  <si>
    <t xml:space="preserve">Million Tons Oil Equivalent</t>
  </si>
  <si>
    <t xml:space="preserve">Average Production</t>
  </si>
  <si>
    <t xml:space="preserve">Million Barrels per Day</t>
  </si>
  <si>
    <t xml:space="preserve">Note: Oil production includes natural gas liquids, oil from non-conventional sources, and processing gains. IEA oil production data have been corrected to remove biofuel production, and so differs from values given in Chapter 2 text.</t>
  </si>
  <si>
    <t xml:space="preserve">* 2007 figure based on data for first eleven months.</t>
  </si>
  <si>
    <r>
      <rPr>
        <sz val="10"/>
        <rFont val="Arial"/>
        <family val="0"/>
      </rPr>
      <t xml:space="preserve">Source: Compiled by Earth Policy Institute with 1950-1964 data compiled by Worldwatch Institute from U.S. Department of Defense and U.S. Department of Energy data; 1965-1970 data from BP, </t>
    </r>
    <r>
      <rPr>
        <i val="true"/>
        <sz val="10"/>
        <rFont val="Arial"/>
        <family val="2"/>
      </rPr>
      <t xml:space="preserve">Statistical Review of World Energy 2007</t>
    </r>
    <r>
      <rPr>
        <sz val="10"/>
        <rFont val="Arial"/>
        <family val="0"/>
      </rPr>
      <t xml:space="preserve"> (London: BP, 2007); 1971-2005 data from International Energy Agency (IEA), </t>
    </r>
    <r>
      <rPr>
        <i val="true"/>
        <sz val="10"/>
        <rFont val="Arial"/>
        <family val="2"/>
      </rPr>
      <t xml:space="preserve">Annual Statistical Supplement</t>
    </r>
    <r>
      <rPr>
        <sz val="10"/>
        <rFont val="Arial"/>
        <family val="0"/>
      </rPr>
      <t xml:space="preserve"> (Paris: IEA, 1991, 2000, and 2005); 2006 and 2007 data from IEA, </t>
    </r>
    <r>
      <rPr>
        <i val="true"/>
        <sz val="10"/>
        <rFont val="Arial"/>
        <family val="2"/>
      </rPr>
      <t xml:space="preserve">Oil Market Report</t>
    </r>
    <r>
      <rPr>
        <sz val="10"/>
        <rFont val="Arial"/>
        <family val="0"/>
      </rPr>
      <t xml:space="preserve"> (Paris: IEA, 14 December 2007). Biofuels subtracted from IEA data using "World Fuel Ethanol Production," table in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6, no. 4 (23 October 2007), and "World - Biodiesel Production (tonnes)," table in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5, no. 14 (23 March 2007), with energy conversion factors from Oak Ridge National Laboratory, "Bioenergy Conversion Factors," at bioenergy.ornl.gov/papers/misc/energy_conv.html, viewed 12 November 2007.</t>
    </r>
  </si>
  <si>
    <t xml:space="preserve">Average Consumption</t>
  </si>
  <si>
    <t xml:space="preserve">China</t>
  </si>
  <si>
    <t xml:space="preserve">India</t>
  </si>
  <si>
    <t xml:space="preserve">Japan</t>
  </si>
  <si>
    <t xml:space="preserve">France</t>
  </si>
  <si>
    <t xml:space="preserve">Germany</t>
  </si>
  <si>
    <t xml:space="preserve">United Kingdom</t>
  </si>
  <si>
    <t xml:space="preserve">United States</t>
  </si>
  <si>
    <t xml:space="preserve">World Total</t>
  </si>
  <si>
    <t xml:space="preserve">Quadrillion Btu</t>
  </si>
  <si>
    <t xml:space="preserve">Percent change, 1990-2004:</t>
  </si>
  <si>
    <r>
      <rPr>
        <sz val="10"/>
        <rFont val="Arial"/>
        <family val="0"/>
      </rPr>
      <t xml:space="preserve">Source: Compiled by Earth Policy Institute from "E.4. World Coal Consumption (Btu), 1980-2005," table in U.S. Department of Energy, Energy Information Administration, </t>
    </r>
    <r>
      <rPr>
        <i val="true"/>
        <sz val="10"/>
        <rFont val="Arial"/>
        <family val="2"/>
      </rPr>
      <t xml:space="preserve">International Energy Annual 2005 </t>
    </r>
    <r>
      <rPr>
        <sz val="10"/>
        <rFont val="Arial"/>
        <family val="0"/>
      </rPr>
      <t xml:space="preserve">(Washington, DC: June-October 2007).</t>
    </r>
  </si>
  <si>
    <t xml:space="preserve">Installed Capacity</t>
  </si>
  <si>
    <t xml:space="preserve">Gigawatts</t>
  </si>
  <si>
    <t xml:space="preserve">*Note: Installed capacity in October 2007.</t>
  </si>
  <si>
    <r>
      <rPr>
        <sz val="10"/>
        <rFont val="Arial"/>
        <family val="0"/>
      </rPr>
      <t xml:space="preserve">Source: Compiled by Earth Policy Institute with 1970-2004 data from Worldwatch Institute, </t>
    </r>
    <r>
      <rPr>
        <i val="true"/>
        <sz val="10"/>
        <rFont val="Arial"/>
        <family val="2"/>
      </rPr>
      <t xml:space="preserve">Vital Signs 2005</t>
    </r>
    <r>
      <rPr>
        <sz val="10"/>
        <rFont val="Arial"/>
        <family val="0"/>
      </rPr>
      <t xml:space="preserve"> (Washington, DC: 2005); 2005 data from International Atomic Energy Agency, </t>
    </r>
    <r>
      <rPr>
        <i val="true"/>
        <sz val="10"/>
        <rFont val="Arial"/>
        <family val="2"/>
      </rPr>
      <t xml:space="preserve">Energy, Electricity and Nuclear Power Estimates for the Period up to 2030</t>
    </r>
    <r>
      <rPr>
        <sz val="10"/>
        <rFont val="Arial"/>
        <family val="0"/>
      </rPr>
      <t xml:space="preserve"> (Vienna: July 2006); 2006-2007 data from World Nuclear Association, </t>
    </r>
    <r>
      <rPr>
        <i val="true"/>
        <sz val="10"/>
        <rFont val="Arial"/>
        <family val="2"/>
      </rPr>
      <t xml:space="preserve">World Nuclear Power Reactors 2005-2007 and Uranium Requirements</t>
    </r>
    <r>
      <rPr>
        <sz val="10"/>
        <rFont val="Arial"/>
        <family val="0"/>
      </rPr>
      <t xml:space="preserve"> (London: 17 October 2007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#,##0.0"/>
    <numFmt numFmtId="168" formatCode="#,##0.00"/>
    <numFmt numFmtId="169" formatCode="#,##0.000"/>
    <numFmt numFmtId="170" formatCode="0.0"/>
    <numFmt numFmtId="171" formatCode="0.0%"/>
    <numFmt numFmtId="172" formatCode="_(* #,##0.00_);_(* \(#,##0.00\);_(* \-??_);_(@_)"/>
    <numFmt numFmtId="173" formatCode="0%"/>
    <numFmt numFmtId="174" formatCode="[$-409]#,##0_);\(#,##0\)"/>
    <numFmt numFmtId="17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.7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AR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Wind Electricity-Generating Capacity, 1980-2007</a:t>
            </a:r>
          </a:p>
        </c:rich>
      </c:tx>
      <c:layout>
        <c:manualLayout>
          <c:xMode val="edge"/>
          <c:yMode val="edge"/>
          <c:x val="0.169552989934873"/>
          <c:y val="0.0446771099744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370041444642"/>
          <c:y val="0.202125959079284"/>
          <c:w val="0.91696269982238"/>
          <c:h val="0.7179507672634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Wind Electricity Capacity'!$A$6:$A$33</c:f>
              <c:numCache>
                <c:formatCode>General</c:formatCod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numCache>
            </c:numRef>
          </c:xVal>
          <c:yVal>
            <c:numRef>
              <c:f>'World Wind Electricity Capacity'!$B$6:$B$33</c:f>
              <c:numCache>
                <c:formatCode>General</c:formatCode>
                <c:ptCount val="28"/>
                <c:pt idx="0">
                  <c:v>10</c:v>
                </c:pt>
                <c:pt idx="1">
                  <c:v>25</c:v>
                </c:pt>
                <c:pt idx="2">
                  <c:v>90</c:v>
                </c:pt>
                <c:pt idx="3">
                  <c:v>210</c:v>
                </c:pt>
                <c:pt idx="4">
                  <c:v>600</c:v>
                </c:pt>
                <c:pt idx="5">
                  <c:v>1020</c:v>
                </c:pt>
                <c:pt idx="6">
                  <c:v>1270</c:v>
                </c:pt>
                <c:pt idx="7">
                  <c:v>1450</c:v>
                </c:pt>
                <c:pt idx="8">
                  <c:v>1580</c:v>
                </c:pt>
                <c:pt idx="9">
                  <c:v>1730</c:v>
                </c:pt>
                <c:pt idx="10">
                  <c:v>1930</c:v>
                </c:pt>
                <c:pt idx="11">
                  <c:v>2170</c:v>
                </c:pt>
                <c:pt idx="12">
                  <c:v>2510</c:v>
                </c:pt>
                <c:pt idx="13">
                  <c:v>2990</c:v>
                </c:pt>
                <c:pt idx="14">
                  <c:v>3488</c:v>
                </c:pt>
                <c:pt idx="15">
                  <c:v>4800</c:v>
                </c:pt>
                <c:pt idx="16">
                  <c:v>6100</c:v>
                </c:pt>
                <c:pt idx="17">
                  <c:v>7600</c:v>
                </c:pt>
                <c:pt idx="18">
                  <c:v>10200</c:v>
                </c:pt>
                <c:pt idx="19">
                  <c:v>13600</c:v>
                </c:pt>
                <c:pt idx="20">
                  <c:v>17400</c:v>
                </c:pt>
                <c:pt idx="21">
                  <c:v>23900</c:v>
                </c:pt>
                <c:pt idx="22">
                  <c:v>31100</c:v>
                </c:pt>
                <c:pt idx="23">
                  <c:v>39431</c:v>
                </c:pt>
                <c:pt idx="24">
                  <c:v>47620</c:v>
                </c:pt>
                <c:pt idx="25">
                  <c:v>59091</c:v>
                </c:pt>
                <c:pt idx="26">
                  <c:v>74133</c:v>
                </c:pt>
                <c:pt idx="27">
                  <c:v>94122</c:v>
                </c:pt>
              </c:numCache>
            </c:numRef>
          </c:yVal>
          <c:smooth val="0"/>
        </c:ser>
        <c:axId val="50287238"/>
        <c:axId val="87534425"/>
      </c:scatterChart>
      <c:valAx>
        <c:axId val="50287238"/>
        <c:scaling>
          <c:orientation val="minMax"/>
          <c:max val="201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GWEC; Worldwatch
</a:t>
                </a:r>
              </a:p>
            </c:rich>
          </c:tx>
          <c:layout>
            <c:manualLayout>
              <c:xMode val="edge"/>
              <c:yMode val="edge"/>
              <c:x val="0.385657193605684"/>
              <c:y val="0.903212915601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4425"/>
        <c:crossesAt val="0"/>
        <c:crossBetween val="midCat"/>
      </c:valAx>
      <c:valAx>
        <c:axId val="87534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86684782608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723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Hydroelectric Consumption, 1965-2006</a:t>
            </a:r>
          </a:p>
        </c:rich>
      </c:tx>
      <c:layout>
        <c:manualLayout>
          <c:xMode val="edge"/>
          <c:yMode val="edge"/>
          <c:x val="0.21166370633511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72634271099744"/>
          <c:w val="0.885435168738899"/>
          <c:h val="0.763746803069054"/>
        </c:manualLayout>
      </c:layout>
      <c:scatterChart>
        <c:scatterStyle val="line"/>
        <c:varyColors val="0"/>
        <c:ser>
          <c:idx val="0"/>
          <c:order val="0"/>
          <c:tx>
            <c:strRef>
              <c:f>"Actual Production"</c:f>
              <c:strCache>
                <c:ptCount val="1"/>
                <c:pt idx="0">
                  <c:v>Actual 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Hydroelectric Consumption'!$A$6:$A$47</c:f>
              <c:numCache>
                <c:formatCode>General</c:formatCode>
                <c:ptCount val="42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</c:numCache>
            </c:numRef>
          </c:xVal>
          <c:yVal>
            <c:numRef>
              <c:f>'U.S. Hydroelectric Consumption'!$B$6:$B$47</c:f>
              <c:numCache>
                <c:formatCode>General</c:formatCode>
                <c:ptCount val="42"/>
                <c:pt idx="0">
                  <c:v>198.974186046512</c:v>
                </c:pt>
                <c:pt idx="1">
                  <c:v>199.937441860465</c:v>
                </c:pt>
                <c:pt idx="2">
                  <c:v>227.222325581395</c:v>
                </c:pt>
                <c:pt idx="3">
                  <c:v>228.154651162791</c:v>
                </c:pt>
                <c:pt idx="4">
                  <c:v>256.027209302326</c:v>
                </c:pt>
                <c:pt idx="5">
                  <c:v>253.490930232558</c:v>
                </c:pt>
                <c:pt idx="6">
                  <c:v>272.252325581395</c:v>
                </c:pt>
                <c:pt idx="7">
                  <c:v>278.716744186047</c:v>
                </c:pt>
                <c:pt idx="8">
                  <c:v>278.213023255814</c:v>
                </c:pt>
                <c:pt idx="9">
                  <c:v>307.283023255814</c:v>
                </c:pt>
                <c:pt idx="10">
                  <c:v>306.213720930233</c:v>
                </c:pt>
                <c:pt idx="11">
                  <c:v>289.820697674419</c:v>
                </c:pt>
                <c:pt idx="12">
                  <c:v>225.856976744186</c:v>
                </c:pt>
                <c:pt idx="13">
                  <c:v>286.33</c:v>
                </c:pt>
                <c:pt idx="14">
                  <c:v>285.936744186047</c:v>
                </c:pt>
                <c:pt idx="15">
                  <c:v>282.004186046512</c:v>
                </c:pt>
                <c:pt idx="16">
                  <c:v>266.508139534884</c:v>
                </c:pt>
                <c:pt idx="17">
                  <c:v>315.528139534884</c:v>
                </c:pt>
                <c:pt idx="18">
                  <c:v>338.677209302326</c:v>
                </c:pt>
                <c:pt idx="19">
                  <c:v>327.586511627907</c:v>
                </c:pt>
                <c:pt idx="20">
                  <c:v>287.182790697674</c:v>
                </c:pt>
                <c:pt idx="21">
                  <c:v>296.974418604651</c:v>
                </c:pt>
                <c:pt idx="22">
                  <c:v>255.408604651163</c:v>
                </c:pt>
                <c:pt idx="23">
                  <c:v>228.384418604651</c:v>
                </c:pt>
                <c:pt idx="24">
                  <c:v>274.722325581395</c:v>
                </c:pt>
                <c:pt idx="25">
                  <c:v>295.825581395349</c:v>
                </c:pt>
                <c:pt idx="26">
                  <c:v>291.91511627907</c:v>
                </c:pt>
                <c:pt idx="27">
                  <c:v>255.642790697674</c:v>
                </c:pt>
                <c:pt idx="28">
                  <c:v>283.325348837209</c:v>
                </c:pt>
                <c:pt idx="29">
                  <c:v>262.752325581395</c:v>
                </c:pt>
                <c:pt idx="30">
                  <c:v>313.972790697674</c:v>
                </c:pt>
                <c:pt idx="31">
                  <c:v>350.669302325581</c:v>
                </c:pt>
                <c:pt idx="32">
                  <c:v>360.054418604651</c:v>
                </c:pt>
                <c:pt idx="33">
                  <c:v>326.601162790698</c:v>
                </c:pt>
                <c:pt idx="34">
                  <c:v>322.765813953488</c:v>
                </c:pt>
                <c:pt idx="35">
                  <c:v>278.354418604651</c:v>
                </c:pt>
                <c:pt idx="36">
                  <c:v>219.153953488372</c:v>
                </c:pt>
                <c:pt idx="37">
                  <c:v>266.998604651163</c:v>
                </c:pt>
                <c:pt idx="38">
                  <c:v>278.593023255814</c:v>
                </c:pt>
                <c:pt idx="39">
                  <c:v>271.13</c:v>
                </c:pt>
                <c:pt idx="40">
                  <c:v>273.052093023256</c:v>
                </c:pt>
                <c:pt idx="41">
                  <c:v>291.216976744186</c:v>
                </c:pt>
              </c:numCache>
            </c:numRef>
          </c:yVal>
          <c:smooth val="0"/>
        </c:ser>
        <c:axId val="95474757"/>
        <c:axId val="67314770"/>
      </c:scatterChart>
      <c:valAx>
        <c:axId val="95474757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layout>
            <c:manualLayout>
              <c:xMode val="edge"/>
              <c:yMode val="edge"/>
              <c:x val="0.47158081705151"/>
              <c:y val="0.91552109974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4770"/>
        <c:crossesAt val="0"/>
        <c:crossBetween val="midCat"/>
      </c:valAx>
      <c:valAx>
        <c:axId val="67314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</a:p>
            </c:rich>
          </c:tx>
          <c:layout>
            <c:manualLayout>
              <c:xMode val="edge"/>
              <c:yMode val="edge"/>
              <c:x val="0.0247927767910006"/>
              <c:y val="0.494165601023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475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nual Fuel Ethanol Production, 1975-2007</a:t>
            </a:r>
          </a:p>
        </c:rich>
      </c:tx>
      <c:layout>
        <c:manualLayout>
          <c:xMode val="edge"/>
          <c:yMode val="edge"/>
          <c:x val="0.171699230313795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72634271099744"/>
          <c:w val="0.885435168738899"/>
          <c:h val="0.763746803069054"/>
        </c:manualLayout>
      </c:layout>
      <c:scatterChart>
        <c:scatterStyle val="line"/>
        <c:varyColors val="0"/>
        <c:ser>
          <c:idx val="0"/>
          <c:order val="0"/>
          <c:tx>
            <c:strRef>
              <c:f>"Actual Production"</c:f>
              <c:strCache>
                <c:ptCount val="1"/>
                <c:pt idx="0">
                  <c:v>Actual 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Fuel Ethanol Production'!$A$6:$A$38</c:f>
              <c:numCache>
                <c:formatCode>General</c:formatCod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numCache>
            </c:numRef>
          </c:xVal>
          <c:yVal>
            <c:numRef>
              <c:f>'World Fuel Ethanol Production'!$C$6:$C$38</c:f>
              <c:numCache>
                <c:formatCode>General</c:formatCode>
                <c:ptCount val="33"/>
                <c:pt idx="0">
                  <c:v>146.879660356</c:v>
                </c:pt>
                <c:pt idx="1">
                  <c:v>175.410241864</c:v>
                </c:pt>
                <c:pt idx="2">
                  <c:v>388.33291497</c:v>
                </c:pt>
                <c:pt idx="3">
                  <c:v>668.091116979</c:v>
                </c:pt>
                <c:pt idx="4">
                  <c:v>933.319856183</c:v>
                </c:pt>
                <c:pt idx="5">
                  <c:v>1153.903518768</c:v>
                </c:pt>
                <c:pt idx="6">
                  <c:v>1314.784297827</c:v>
                </c:pt>
                <c:pt idx="7">
                  <c:v>1888.565992599</c:v>
                </c:pt>
                <c:pt idx="8">
                  <c:v>2451.51663328</c:v>
                </c:pt>
                <c:pt idx="9">
                  <c:v>3402.53601688</c:v>
                </c:pt>
                <c:pt idx="10">
                  <c:v>3732.486908579</c:v>
                </c:pt>
                <c:pt idx="11">
                  <c:v>3485.221868843</c:v>
                </c:pt>
                <c:pt idx="12">
                  <c:v>3856.647772549</c:v>
                </c:pt>
                <c:pt idx="13">
                  <c:v>3936.691904002</c:v>
                </c:pt>
                <c:pt idx="14">
                  <c:v>4013.037626741</c:v>
                </c:pt>
                <c:pt idx="15">
                  <c:v>4018.585239812</c:v>
                </c:pt>
                <c:pt idx="16">
                  <c:v>4325.288991023</c:v>
                </c:pt>
                <c:pt idx="17">
                  <c:v>4196.108858084</c:v>
                </c:pt>
                <c:pt idx="18">
                  <c:v>4200.599782951</c:v>
                </c:pt>
                <c:pt idx="19">
                  <c:v>4458.167532676</c:v>
                </c:pt>
                <c:pt idx="20">
                  <c:v>4774.645649774</c:v>
                </c:pt>
                <c:pt idx="21">
                  <c:v>4953.754300352</c:v>
                </c:pt>
                <c:pt idx="22">
                  <c:v>5420.017970367</c:v>
                </c:pt>
                <c:pt idx="23">
                  <c:v>5073.160067404</c:v>
                </c:pt>
                <c:pt idx="24">
                  <c:v>4945.30079472</c:v>
                </c:pt>
                <c:pt idx="25">
                  <c:v>4561.194632566</c:v>
                </c:pt>
                <c:pt idx="26">
                  <c:v>4926.544579099</c:v>
                </c:pt>
                <c:pt idx="27">
                  <c:v>5420.282142418</c:v>
                </c:pt>
                <c:pt idx="28">
                  <c:v>6462.440883613</c:v>
                </c:pt>
                <c:pt idx="29">
                  <c:v>7511.732270185</c:v>
                </c:pt>
                <c:pt idx="30">
                  <c:v>8277.302873983</c:v>
                </c:pt>
                <c:pt idx="31">
                  <c:v>10488.951284955</c:v>
                </c:pt>
                <c:pt idx="32">
                  <c:v>13138.861128536</c:v>
                </c:pt>
              </c:numCache>
            </c:numRef>
          </c:yVal>
          <c:smooth val="0"/>
        </c:ser>
        <c:axId val="3173934"/>
        <c:axId val="24833514"/>
      </c:scatterChart>
      <c:valAx>
        <c:axId val="3173934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layout>
            <c:manualLayout>
              <c:xMode val="edge"/>
              <c:yMode val="edge"/>
              <c:x val="0.452782711663706"/>
              <c:y val="0.91552109974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3514"/>
        <c:crossesAt val="0"/>
        <c:crossBetween val="midCat"/>
      </c:valAx>
      <c:valAx>
        <c:axId val="24833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</a:p>
            </c:rich>
          </c:tx>
          <c:layout>
            <c:manualLayout>
              <c:xMode val="edge"/>
              <c:yMode val="edge"/>
              <c:x val="0.0247927767910006"/>
              <c:y val="0.4941656010230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93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Annual Fuel Ethanol Production, 1978-2007</a:t>
            </a:r>
          </a:p>
        </c:rich>
      </c:tx>
      <c:layout>
        <c:manualLayout>
          <c:xMode val="edge"/>
          <c:yMode val="edge"/>
          <c:x val="0.182282415630551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72634271099744"/>
          <c:w val="0.885435168738899"/>
          <c:h val="0.763746803069054"/>
        </c:manualLayout>
      </c:layout>
      <c:scatterChart>
        <c:scatterStyle val="line"/>
        <c:varyColors val="0"/>
        <c:ser>
          <c:idx val="0"/>
          <c:order val="0"/>
          <c:tx>
            <c:strRef>
              <c:f>"Actual Production"</c:f>
              <c:strCache>
                <c:ptCount val="1"/>
                <c:pt idx="0">
                  <c:v>Actual 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Fuel Ethanol Production'!$A$6:$A$35</c:f>
              <c:numCache>
                <c:formatCode>General</c:formatCod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numCache>
            </c:numRef>
          </c:xVal>
          <c:yVal>
            <c:numRef>
              <c:f>'U.S. Fuel Ethanol Production'!$C$6:$C$35</c:f>
              <c:numCache>
                <c:formatCode>General</c:formatCode>
                <c:ptCount val="30"/>
                <c:pt idx="0">
                  <c:v>10.038536</c:v>
                </c:pt>
                <c:pt idx="1">
                  <c:v>39.6258</c:v>
                </c:pt>
                <c:pt idx="2">
                  <c:v>174.881864</c:v>
                </c:pt>
                <c:pt idx="3">
                  <c:v>215.036008</c:v>
                </c:pt>
                <c:pt idx="4">
                  <c:v>350.0279</c:v>
                </c:pt>
                <c:pt idx="5">
                  <c:v>374.860068</c:v>
                </c:pt>
                <c:pt idx="6">
                  <c:v>430.072016</c:v>
                </c:pt>
                <c:pt idx="7">
                  <c:v>609.973148</c:v>
                </c:pt>
                <c:pt idx="8">
                  <c:v>709.830164</c:v>
                </c:pt>
                <c:pt idx="9">
                  <c:v>830.028424</c:v>
                </c:pt>
                <c:pt idx="10">
                  <c:v>844.822056</c:v>
                </c:pt>
                <c:pt idx="11">
                  <c:v>869.918396</c:v>
                </c:pt>
                <c:pt idx="12">
                  <c:v>900.034004</c:v>
                </c:pt>
                <c:pt idx="13">
                  <c:v>949.962512</c:v>
                </c:pt>
                <c:pt idx="14">
                  <c:v>1100.012208</c:v>
                </c:pt>
                <c:pt idx="15">
                  <c:v>1199.869224</c:v>
                </c:pt>
                <c:pt idx="16">
                  <c:v>1349.91892</c:v>
                </c:pt>
                <c:pt idx="17">
                  <c:v>1399.847428</c:v>
                </c:pt>
                <c:pt idx="18">
                  <c:v>1100.012208</c:v>
                </c:pt>
                <c:pt idx="19">
                  <c:v>1299.990412</c:v>
                </c:pt>
                <c:pt idx="20">
                  <c:v>1387.167172</c:v>
                </c:pt>
                <c:pt idx="21">
                  <c:v>1471.966384</c:v>
                </c:pt>
                <c:pt idx="22">
                  <c:v>1630.205412</c:v>
                </c:pt>
                <c:pt idx="23">
                  <c:v>1765.725648</c:v>
                </c:pt>
                <c:pt idx="24">
                  <c:v>2153.265972</c:v>
                </c:pt>
                <c:pt idx="25">
                  <c:v>2804.714124</c:v>
                </c:pt>
                <c:pt idx="26">
                  <c:v>3409.403832</c:v>
                </c:pt>
                <c:pt idx="27">
                  <c:v>3897.85786</c:v>
                </c:pt>
                <c:pt idx="28">
                  <c:v>4860.7648</c:v>
                </c:pt>
                <c:pt idx="29">
                  <c:v>6498.6312</c:v>
                </c:pt>
              </c:numCache>
            </c:numRef>
          </c:yVal>
          <c:smooth val="0"/>
        </c:ser>
        <c:axId val="75789329"/>
        <c:axId val="87653362"/>
      </c:scatterChart>
      <c:valAx>
        <c:axId val="75789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layout>
            <c:manualLayout>
              <c:xMode val="edge"/>
              <c:yMode val="edge"/>
              <c:x val="0.448490230905861"/>
              <c:y val="0.91552109974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3362"/>
        <c:crossesAt val="0"/>
        <c:crossBetween val="midCat"/>
      </c:valAx>
      <c:valAx>
        <c:axId val="87653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</a:p>
            </c:rich>
          </c:tx>
          <c:layout>
            <c:manualLayout>
              <c:xMode val="edge"/>
              <c:yMode val="edge"/>
              <c:x val="0.0247927767910006"/>
              <c:y val="0.4941656010230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932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nual Biodiesel Production, 1991-2007</a:t>
            </a:r>
          </a:p>
        </c:rich>
      </c:tx>
      <c:layout>
        <c:manualLayout>
          <c:xMode val="edge"/>
          <c:yMode val="edge"/>
          <c:x val="0.194789816459443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72634271099744"/>
          <c:w val="0.885435168738899"/>
          <c:h val="0.763746803069054"/>
        </c:manualLayout>
      </c:layout>
      <c:scatterChart>
        <c:scatterStyle val="line"/>
        <c:varyColors val="0"/>
        <c:ser>
          <c:idx val="0"/>
          <c:order val="0"/>
          <c:tx>
            <c:strRef>
              <c:f>"Actual Production"</c:f>
              <c:strCache>
                <c:ptCount val="1"/>
                <c:pt idx="0">
                  <c:v>Actual 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Biodiesel Producton'!$A$6:$A$22</c:f>
              <c:numCache>
                <c:formatCode>General</c:formatCode>
                <c:ptCount val="1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</c:numCache>
            </c:numRef>
          </c:xVal>
          <c:yVal>
            <c:numRef>
              <c:f>'World Biodiesel Producton'!$C$6:$C$22</c:f>
              <c:numCache>
                <c:formatCode>General</c:formatCode>
                <c:ptCount val="17"/>
                <c:pt idx="0">
                  <c:v>2.905892561</c:v>
                </c:pt>
                <c:pt idx="1">
                  <c:v>23.247140488</c:v>
                </c:pt>
                <c:pt idx="2">
                  <c:v>37.776603293</c:v>
                </c:pt>
                <c:pt idx="3">
                  <c:v>74.760690433</c:v>
                </c:pt>
                <c:pt idx="4">
                  <c:v>107.782196808</c:v>
                </c:pt>
                <c:pt idx="5">
                  <c:v>144.237939846</c:v>
                </c:pt>
                <c:pt idx="6">
                  <c:v>150.57806907</c:v>
                </c:pt>
                <c:pt idx="7">
                  <c:v>155.068993937</c:v>
                </c:pt>
                <c:pt idx="8">
                  <c:v>189.939704669</c:v>
                </c:pt>
                <c:pt idx="9">
                  <c:v>216.454766579522</c:v>
                </c:pt>
                <c:pt idx="10">
                  <c:v>254.267692319521</c:v>
                </c:pt>
                <c:pt idx="11">
                  <c:v>349.547643569475</c:v>
                </c:pt>
                <c:pt idx="12">
                  <c:v>487.907750853201</c:v>
                </c:pt>
                <c:pt idx="13">
                  <c:v>593.396450570063</c:v>
                </c:pt>
                <c:pt idx="14">
                  <c:v>902.488847583068</c:v>
                </c:pt>
                <c:pt idx="15">
                  <c:v>1625.85884367252</c:v>
                </c:pt>
                <c:pt idx="16">
                  <c:v>2372.74525487215</c:v>
                </c:pt>
              </c:numCache>
            </c:numRef>
          </c:yVal>
          <c:smooth val="0"/>
        </c:ser>
        <c:axId val="43717865"/>
        <c:axId val="62292979"/>
      </c:scatterChart>
      <c:valAx>
        <c:axId val="43717865"/>
        <c:scaling>
          <c:orientation val="minMax"/>
          <c:min val="199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; Worldwatch</a:t>
                </a:r>
              </a:p>
            </c:rich>
          </c:tx>
          <c:layout>
            <c:manualLayout>
              <c:xMode val="edge"/>
              <c:yMode val="edge"/>
              <c:x val="0.387803433984606"/>
              <c:y val="0.91552109974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2979"/>
        <c:crossesAt val="0"/>
        <c:crossBetween val="midCat"/>
        <c:majorUnit val="5"/>
      </c:valAx>
      <c:valAx>
        <c:axId val="62292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</a:p>
            </c:rich>
          </c:tx>
          <c:layout>
            <c:manualLayout>
              <c:xMode val="edge"/>
              <c:yMode val="edge"/>
              <c:x val="0.0247927767910006"/>
              <c:y val="0.4941656010230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786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Annual Biodiesel Production, 2000-2007</a:t>
            </a:r>
          </a:p>
        </c:rich>
      </c:tx>
      <c:layout>
        <c:manualLayout>
          <c:xMode val="edge"/>
          <c:yMode val="edge"/>
          <c:x val="0.207297217288336"/>
          <c:y val="0.0720907928388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46773238603"/>
          <c:y val="0.217231457800512"/>
          <c:w val="0.783599763173476"/>
          <c:h val="0.6274776214833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Biodiesel Production'!$A$6:$A$13</c:f>
              <c:numCache>
                <c:formatCode>General</c:formatCod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numCache>
            </c:numRef>
          </c:xVal>
          <c:yVal>
            <c:numRef>
              <c:f>'U.S. Biodiesel Production'!$C$6:$C$13</c:f>
              <c:numCache>
                <c:formatCode>General</c:formatCode>
                <c:ptCount val="8"/>
                <c:pt idx="0">
                  <c:v>1.58520475561427</c:v>
                </c:pt>
                <c:pt idx="1">
                  <c:v>4.38573315719947</c:v>
                </c:pt>
                <c:pt idx="2">
                  <c:v>13.2100396301189</c:v>
                </c:pt>
                <c:pt idx="3">
                  <c:v>17.6221928665786</c:v>
                </c:pt>
                <c:pt idx="4">
                  <c:v>21.9286657859974</c:v>
                </c:pt>
                <c:pt idx="5">
                  <c:v>66.0501981505945</c:v>
                </c:pt>
                <c:pt idx="6">
                  <c:v>198.150594451783</c:v>
                </c:pt>
                <c:pt idx="7">
                  <c:v>360.234603472492</c:v>
                </c:pt>
              </c:numCache>
            </c:numRef>
          </c:yVal>
          <c:smooth val="0"/>
        </c:ser>
        <c:axId val="25909994"/>
        <c:axId val="5695973"/>
      </c:scatterChart>
      <c:valAx>
        <c:axId val="25909994"/>
        <c:scaling>
          <c:orientation val="minMax"/>
          <c:max val="2008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layout>
            <c:manualLayout>
              <c:xMode val="edge"/>
              <c:yMode val="edge"/>
              <c:x val="0.425621669626998"/>
              <c:y val="0.855978260869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973"/>
        <c:crossesAt val="0"/>
        <c:crossBetween val="midCat"/>
      </c:valAx>
      <c:valAx>
        <c:axId val="5695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layout>
            <c:manualLayout>
              <c:xMode val="edge"/>
              <c:yMode val="edge"/>
              <c:x val="0.064757252812315"/>
              <c:y val="0.1994085677749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99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Natural Gas Consumption, 1965-2006</a:t>
            </a:r>
          </a:p>
        </c:rich>
      </c:tx>
      <c:layout>
        <c:manualLayout>
          <c:xMode val="edge"/>
          <c:yMode val="edge"/>
          <c:x val="0.211589698046181"/>
          <c:y val="0.0720907928388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46773238603"/>
          <c:y val="0.217231457800512"/>
          <c:w val="0.783599763173476"/>
          <c:h val="0.6274776214833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Natural Gas Consumption'!$A$6:$A$47</c:f>
              <c:numCache>
                <c:formatCode>General</c:formatCode>
                <c:ptCount val="42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</c:numCache>
            </c:numRef>
          </c:xVal>
          <c:yVal>
            <c:numRef>
              <c:f>'World Natural Gas Consumption'!$B$6:$B$47</c:f>
              <c:numCache>
                <c:formatCode>General</c:formatCode>
                <c:ptCount val="42"/>
                <c:pt idx="0">
                  <c:v>597.649115696094</c:v>
                </c:pt>
                <c:pt idx="1">
                  <c:v>650.728796008315</c:v>
                </c:pt>
                <c:pt idx="2">
                  <c:v>697.811393313869</c:v>
                </c:pt>
                <c:pt idx="3">
                  <c:v>759.719857094423</c:v>
                </c:pt>
                <c:pt idx="4">
                  <c:v>835.873834825533</c:v>
                </c:pt>
                <c:pt idx="5">
                  <c:v>908.888761341643</c:v>
                </c:pt>
                <c:pt idx="6">
                  <c:v>970.642275640531</c:v>
                </c:pt>
                <c:pt idx="7">
                  <c:v>1016.09497856997</c:v>
                </c:pt>
                <c:pt idx="8">
                  <c:v>1063.28685741331</c:v>
                </c:pt>
                <c:pt idx="9">
                  <c:v>1086.50218804664</c:v>
                </c:pt>
                <c:pt idx="10">
                  <c:v>1081.59214426442</c:v>
                </c:pt>
                <c:pt idx="11">
                  <c:v>1143.01237598053</c:v>
                </c:pt>
                <c:pt idx="12">
                  <c:v>1176.72275147053</c:v>
                </c:pt>
                <c:pt idx="13">
                  <c:v>1220.6855222222</c:v>
                </c:pt>
                <c:pt idx="14">
                  <c:v>1297.0854399122</c:v>
                </c:pt>
                <c:pt idx="15">
                  <c:v>1311.00415520998</c:v>
                </c:pt>
                <c:pt idx="16">
                  <c:v>1325.3541527422</c:v>
                </c:pt>
                <c:pt idx="17">
                  <c:v>1330.62015593609</c:v>
                </c:pt>
                <c:pt idx="18">
                  <c:v>1343.67104256054</c:v>
                </c:pt>
                <c:pt idx="19">
                  <c:v>1458.97155508831</c:v>
                </c:pt>
                <c:pt idx="20">
                  <c:v>1504.51397585754</c:v>
                </c:pt>
                <c:pt idx="21">
                  <c:v>1521.20391318843</c:v>
                </c:pt>
                <c:pt idx="22">
                  <c:v>1595.32298753154</c:v>
                </c:pt>
                <c:pt idx="23">
                  <c:v>1669.84999422931</c:v>
                </c:pt>
                <c:pt idx="24">
                  <c:v>1749.1524423022</c:v>
                </c:pt>
                <c:pt idx="25">
                  <c:v>1792.0879802122</c:v>
                </c:pt>
                <c:pt idx="26">
                  <c:v>1827.31815244276</c:v>
                </c:pt>
                <c:pt idx="27">
                  <c:v>1837.74293689498</c:v>
                </c:pt>
                <c:pt idx="28">
                  <c:v>1869.89971100831</c:v>
                </c:pt>
                <c:pt idx="29">
                  <c:v>1875.31078693886</c:v>
                </c:pt>
                <c:pt idx="30">
                  <c:v>1938.50756537553</c:v>
                </c:pt>
                <c:pt idx="31">
                  <c:v>2031.37988940942</c:v>
                </c:pt>
                <c:pt idx="32">
                  <c:v>2025.92441513997</c:v>
                </c:pt>
                <c:pt idx="33">
                  <c:v>2059.36774660442</c:v>
                </c:pt>
                <c:pt idx="34">
                  <c:v>2103.98214287664</c:v>
                </c:pt>
                <c:pt idx="35">
                  <c:v>2193.23262758059</c:v>
                </c:pt>
                <c:pt idx="36">
                  <c:v>2214.08464225785</c:v>
                </c:pt>
                <c:pt idx="37">
                  <c:v>2286.29683915139</c:v>
                </c:pt>
                <c:pt idx="38">
                  <c:v>2341.83354674102</c:v>
                </c:pt>
                <c:pt idx="39">
                  <c:v>2435.26327635821</c:v>
                </c:pt>
                <c:pt idx="40">
                  <c:v>2512.18668257867</c:v>
                </c:pt>
                <c:pt idx="41">
                  <c:v>2574.93156601495</c:v>
                </c:pt>
              </c:numCache>
            </c:numRef>
          </c:yVal>
          <c:smooth val="0"/>
        </c:ser>
        <c:axId val="79063963"/>
        <c:axId val="43084738"/>
      </c:scatterChart>
      <c:valAx>
        <c:axId val="79063963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layout>
            <c:manualLayout>
              <c:xMode val="edge"/>
              <c:yMode val="edge"/>
              <c:x val="0.465364120781528"/>
              <c:y val="0.855978260869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4738"/>
        <c:crossesAt val="0"/>
        <c:crossBetween val="midCat"/>
      </c:valAx>
      <c:valAx>
        <c:axId val="43084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layout>
            <c:manualLayout>
              <c:xMode val="edge"/>
              <c:yMode val="edge"/>
              <c:x val="0.064757252812315"/>
              <c:y val="-0.0304507672634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39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Natural Gas Consumption, 1965-2006</a:t>
            </a:r>
          </a:p>
        </c:rich>
      </c:tx>
      <c:layout>
        <c:manualLayout>
          <c:xMode val="edge"/>
          <c:yMode val="edge"/>
          <c:x val="0.217806394316163"/>
          <c:y val="0.0720907928388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46773238603"/>
          <c:y val="0.217231457800512"/>
          <c:w val="0.783599763173476"/>
          <c:h val="0.6274776214833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Natural Gas Consumption'!$A$6:$A$47</c:f>
              <c:numCache>
                <c:formatCode>General</c:formatCode>
                <c:ptCount val="42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</c:numCache>
            </c:numRef>
          </c:xVal>
          <c:yVal>
            <c:numRef>
              <c:f>'U.S. Natural Gas Consumption'!$B$6:$B$47</c:f>
              <c:numCache>
                <c:formatCode>General</c:formatCode>
                <c:ptCount val="42"/>
                <c:pt idx="0">
                  <c:v>397.372115696094</c:v>
                </c:pt>
                <c:pt idx="1">
                  <c:v>428.266796008315</c:v>
                </c:pt>
                <c:pt idx="2">
                  <c:v>452.206393313869</c:v>
                </c:pt>
                <c:pt idx="3">
                  <c:v>484.083857094423</c:v>
                </c:pt>
                <c:pt idx="4">
                  <c:v>521.076834825533</c:v>
                </c:pt>
                <c:pt idx="5">
                  <c:v>549.224761341643</c:v>
                </c:pt>
                <c:pt idx="6">
                  <c:v>566.209275640531</c:v>
                </c:pt>
                <c:pt idx="7">
                  <c:v>571.979978569975</c:v>
                </c:pt>
                <c:pt idx="8">
                  <c:v>567.292857413308</c:v>
                </c:pt>
                <c:pt idx="9">
                  <c:v>547.637188046643</c:v>
                </c:pt>
                <c:pt idx="10">
                  <c:v>502.681144264422</c:v>
                </c:pt>
                <c:pt idx="11">
                  <c:v>512.685375980533</c:v>
                </c:pt>
                <c:pt idx="12">
                  <c:v>502.252751470533</c:v>
                </c:pt>
                <c:pt idx="13">
                  <c:v>503.9915222222</c:v>
                </c:pt>
                <c:pt idx="14">
                  <c:v>520.774439912199</c:v>
                </c:pt>
                <c:pt idx="15">
                  <c:v>513.920155209977</c:v>
                </c:pt>
                <c:pt idx="16">
                  <c:v>502.1771527422</c:v>
                </c:pt>
                <c:pt idx="17">
                  <c:v>466.318155936091</c:v>
                </c:pt>
                <c:pt idx="18">
                  <c:v>437.389042560536</c:v>
                </c:pt>
                <c:pt idx="19">
                  <c:v>466.368555088313</c:v>
                </c:pt>
                <c:pt idx="20">
                  <c:v>449.409240365536</c:v>
                </c:pt>
                <c:pt idx="21">
                  <c:v>421.034517664426</c:v>
                </c:pt>
                <c:pt idx="22">
                  <c:v>447.141278515536</c:v>
                </c:pt>
                <c:pt idx="23">
                  <c:v>467.502536013313</c:v>
                </c:pt>
                <c:pt idx="24">
                  <c:v>496.7340443022</c:v>
                </c:pt>
                <c:pt idx="25">
                  <c:v>497.1876366722</c:v>
                </c:pt>
                <c:pt idx="26">
                  <c:v>507.746259062755</c:v>
                </c:pt>
                <c:pt idx="27">
                  <c:v>525.033168274977</c:v>
                </c:pt>
                <c:pt idx="28">
                  <c:v>538.03614954831</c:v>
                </c:pt>
                <c:pt idx="29">
                  <c:v>550.409141418865</c:v>
                </c:pt>
                <c:pt idx="30">
                  <c:v>574.14714211553</c:v>
                </c:pt>
                <c:pt idx="31">
                  <c:v>584.554567049419</c:v>
                </c:pt>
                <c:pt idx="32">
                  <c:v>587.855711519974</c:v>
                </c:pt>
                <c:pt idx="33">
                  <c:v>577.977477684419</c:v>
                </c:pt>
                <c:pt idx="34">
                  <c:v>579.842246316641</c:v>
                </c:pt>
                <c:pt idx="35">
                  <c:v>602.673062273307</c:v>
                </c:pt>
                <c:pt idx="36">
                  <c:v>576.087509476086</c:v>
                </c:pt>
                <c:pt idx="37">
                  <c:v>595.415584353307</c:v>
                </c:pt>
                <c:pt idx="38">
                  <c:v>578.758664543863</c:v>
                </c:pt>
                <c:pt idx="39">
                  <c:v>579.413853522752</c:v>
                </c:pt>
                <c:pt idx="40">
                  <c:v>576.717498878864</c:v>
                </c:pt>
                <c:pt idx="41">
                  <c:v>566.86446461942</c:v>
                </c:pt>
              </c:numCache>
            </c:numRef>
          </c:yVal>
          <c:smooth val="0"/>
        </c:ser>
        <c:axId val="9643415"/>
        <c:axId val="36382112"/>
      </c:scatterChart>
      <c:valAx>
        <c:axId val="9643415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layout>
            <c:manualLayout>
              <c:xMode val="edge"/>
              <c:yMode val="edge"/>
              <c:x val="0.459073416222617"/>
              <c:y val="0.855978260869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2112"/>
        <c:crossesAt val="0"/>
        <c:crossBetween val="midCat"/>
      </c:valAx>
      <c:valAx>
        <c:axId val="36382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layout>
            <c:manualLayout>
              <c:xMode val="edge"/>
              <c:yMode val="edge"/>
              <c:x val="0.064757252812315"/>
              <c:y val="-0.0304507672634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4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Oil Production, 1950-2007</a:t>
            </a:r>
          </a:p>
        </c:rich>
      </c:tx>
      <c:layout>
        <c:manualLayout>
          <c:xMode val="edge"/>
          <c:yMode val="edge"/>
          <c:x val="0.285079928952043"/>
          <c:y val="0.0720907928388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46773238603"/>
          <c:y val="0.217231457800512"/>
          <c:w val="0.78337773830669"/>
          <c:h val="0.6274776214833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Oil Production'!$A$6:$A$63</c:f>
              <c:numCache>
                <c:formatCode>General</c:formatCod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numCache>
            </c:numRef>
          </c:xVal>
          <c:yVal>
            <c:numRef>
              <c:f>'World Oil Production'!$C$6:$C$63</c:f>
              <c:numCache>
                <c:formatCode>General</c:formatCode>
                <c:ptCount val="58"/>
                <c:pt idx="0">
                  <c:v>10.4191643835616</c:v>
                </c:pt>
                <c:pt idx="1">
                  <c:v>11.7335068493151</c:v>
                </c:pt>
                <c:pt idx="2">
                  <c:v>12.3416657534247</c:v>
                </c:pt>
                <c:pt idx="3">
                  <c:v>13.1453561643836</c:v>
                </c:pt>
                <c:pt idx="4">
                  <c:v>13.7447753424658</c:v>
                </c:pt>
                <c:pt idx="5">
                  <c:v>15.4133780821918</c:v>
                </c:pt>
                <c:pt idx="6">
                  <c:v>16.7799342465753</c:v>
                </c:pt>
                <c:pt idx="7">
                  <c:v>17.6395726027397</c:v>
                </c:pt>
                <c:pt idx="8">
                  <c:v>18.1034246575342</c:v>
                </c:pt>
                <c:pt idx="9">
                  <c:v>19.5431178082192</c:v>
                </c:pt>
                <c:pt idx="10">
                  <c:v>21.0259178082192</c:v>
                </c:pt>
                <c:pt idx="11">
                  <c:v>22.4279808219178</c:v>
                </c:pt>
                <c:pt idx="12">
                  <c:v>24.3338575342466</c:v>
                </c:pt>
                <c:pt idx="13">
                  <c:v>26.1324547945205</c:v>
                </c:pt>
                <c:pt idx="14">
                  <c:v>28.2456</c:v>
                </c:pt>
                <c:pt idx="15">
                  <c:v>31.802953890411</c:v>
                </c:pt>
                <c:pt idx="16">
                  <c:v>34.5684018630137</c:v>
                </c:pt>
                <c:pt idx="17">
                  <c:v>37.1180486027397</c:v>
                </c:pt>
                <c:pt idx="18">
                  <c:v>40.4357848907104</c:v>
                </c:pt>
                <c:pt idx="19">
                  <c:v>43.6328529315069</c:v>
                </c:pt>
                <c:pt idx="20">
                  <c:v>48.0613293150685</c:v>
                </c:pt>
                <c:pt idx="21">
                  <c:v>51.2</c:v>
                </c:pt>
                <c:pt idx="22">
                  <c:v>54</c:v>
                </c:pt>
                <c:pt idx="23">
                  <c:v>58.9</c:v>
                </c:pt>
                <c:pt idx="24">
                  <c:v>59</c:v>
                </c:pt>
                <c:pt idx="25">
                  <c:v>56.4947478553193</c:v>
                </c:pt>
                <c:pt idx="26">
                  <c:v>60.893727654554</c:v>
                </c:pt>
                <c:pt idx="27">
                  <c:v>63.2861139340278</c:v>
                </c:pt>
                <c:pt idx="28">
                  <c:v>63.9761102987457</c:v>
                </c:pt>
                <c:pt idx="29">
                  <c:v>66.5666262101497</c:v>
                </c:pt>
                <c:pt idx="30">
                  <c:v>63.8587385468254</c:v>
                </c:pt>
                <c:pt idx="31">
                  <c:v>60.5529857480654</c:v>
                </c:pt>
                <c:pt idx="32">
                  <c:v>58.1324683771187</c:v>
                </c:pt>
                <c:pt idx="33">
                  <c:v>58.0123383046106</c:v>
                </c:pt>
                <c:pt idx="34">
                  <c:v>59.7083316124337</c:v>
                </c:pt>
                <c:pt idx="35">
                  <c:v>59.116533179509</c:v>
                </c:pt>
                <c:pt idx="36">
                  <c:v>61.905374919475</c:v>
                </c:pt>
                <c:pt idx="37">
                  <c:v>62.2820934169192</c:v>
                </c:pt>
                <c:pt idx="38">
                  <c:v>64.6192311869944</c:v>
                </c:pt>
                <c:pt idx="39">
                  <c:v>65.9165012053168</c:v>
                </c:pt>
                <c:pt idx="40">
                  <c:v>66.7763028329458</c:v>
                </c:pt>
                <c:pt idx="41">
                  <c:v>66.8451650147092</c:v>
                </c:pt>
                <c:pt idx="42">
                  <c:v>67.3485896369963</c:v>
                </c:pt>
                <c:pt idx="43">
                  <c:v>67.547575749791</c:v>
                </c:pt>
                <c:pt idx="44">
                  <c:v>68.9361935675079</c:v>
                </c:pt>
                <c:pt idx="45">
                  <c:v>70.4229375777652</c:v>
                </c:pt>
                <c:pt idx="46">
                  <c:v>72.3143919766793</c:v>
                </c:pt>
                <c:pt idx="47">
                  <c:v>74.5973469020975</c:v>
                </c:pt>
                <c:pt idx="48">
                  <c:v>75.7094861511512</c:v>
                </c:pt>
                <c:pt idx="49">
                  <c:v>74.3120102418736</c:v>
                </c:pt>
                <c:pt idx="50">
                  <c:v>76.9242146732942</c:v>
                </c:pt>
                <c:pt idx="51">
                  <c:v>77.1089187357387</c:v>
                </c:pt>
                <c:pt idx="52">
                  <c:v>76.7856256158263</c:v>
                </c:pt>
                <c:pt idx="53">
                  <c:v>79.5402553543271</c:v>
                </c:pt>
                <c:pt idx="54">
                  <c:v>82.8965680978803</c:v>
                </c:pt>
                <c:pt idx="55">
                  <c:v>84.1510454661237</c:v>
                </c:pt>
                <c:pt idx="56">
                  <c:v>84.7994412567387</c:v>
                </c:pt>
                <c:pt idx="57">
                  <c:v>84.79</c:v>
                </c:pt>
              </c:numCache>
            </c:numRef>
          </c:yVal>
          <c:smooth val="0"/>
        </c:ser>
        <c:axId val="67867842"/>
        <c:axId val="92446098"/>
      </c:scatterChart>
      <c:valAx>
        <c:axId val="67867842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BP, IEA, and Worldwatch</a:t>
                </a:r>
              </a:p>
            </c:rich>
          </c:tx>
          <c:layout>
            <c:manualLayout>
              <c:xMode val="edge"/>
              <c:yMode val="edge"/>
              <c:x val="0.301731793960924"/>
              <c:y val="0.855978260869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6098"/>
        <c:crossesAt val="0"/>
        <c:crossBetween val="midCat"/>
      </c:valAx>
      <c:valAx>
        <c:axId val="92446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layout>
            <c:manualLayout>
              <c:xMode val="edge"/>
              <c:yMode val="edge"/>
              <c:x val="0.0500296033155713"/>
              <c:y val="-0.0025575447570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78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Oil Consumption, 1965-2006</a:t>
            </a:r>
          </a:p>
        </c:rich>
      </c:tx>
      <c:layout>
        <c:manualLayout>
          <c:xMode val="edge"/>
          <c:yMode val="edge"/>
          <c:x val="0.278789224393132"/>
          <c:y val="0.0720907928388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46773238603"/>
          <c:y val="0.217231457800512"/>
          <c:w val="0.78337773830669"/>
          <c:h val="0.6274776214833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Oil Consumption'!$A$6:$A$47</c:f>
              <c:numCache>
                <c:formatCode>General</c:formatCode>
                <c:ptCount val="42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</c:numCache>
            </c:numRef>
          </c:xVal>
          <c:yVal>
            <c:numRef>
              <c:f>'U.S. Oil Consumption'!$B$6:$B$47</c:f>
              <c:numCache>
                <c:formatCode>General</c:formatCode>
                <c:ptCount val="42"/>
                <c:pt idx="0">
                  <c:v>11.5221876986301</c:v>
                </c:pt>
                <c:pt idx="1">
                  <c:v>12.1003473150685</c:v>
                </c:pt>
                <c:pt idx="2">
                  <c:v>12.5668804657534</c:v>
                </c:pt>
                <c:pt idx="3">
                  <c:v>13.4045485519126</c:v>
                </c:pt>
                <c:pt idx="4">
                  <c:v>14.1529850958904</c:v>
                </c:pt>
                <c:pt idx="5">
                  <c:v>14.7099102465753</c:v>
                </c:pt>
                <c:pt idx="6">
                  <c:v>15.2227580821918</c:v>
                </c:pt>
                <c:pt idx="7">
                  <c:v>16.380813852459</c:v>
                </c:pt>
                <c:pt idx="8">
                  <c:v>17.3179327671233</c:v>
                </c:pt>
                <c:pt idx="9">
                  <c:v>16.630648</c:v>
                </c:pt>
                <c:pt idx="10">
                  <c:v>16.3335608767123</c:v>
                </c:pt>
                <c:pt idx="11">
                  <c:v>17.4607445355191</c:v>
                </c:pt>
                <c:pt idx="12">
                  <c:v>18.4433667671233</c:v>
                </c:pt>
                <c:pt idx="13">
                  <c:v>18.7559406575343</c:v>
                </c:pt>
                <c:pt idx="14">
                  <c:v>18.4382111506849</c:v>
                </c:pt>
                <c:pt idx="15">
                  <c:v>17.0623548360656</c:v>
                </c:pt>
                <c:pt idx="16">
                  <c:v>16.0596953424658</c:v>
                </c:pt>
                <c:pt idx="17">
                  <c:v>15.2949626849315</c:v>
                </c:pt>
                <c:pt idx="18">
                  <c:v>15.2345403013699</c:v>
                </c:pt>
                <c:pt idx="19">
                  <c:v>15.7253436612022</c:v>
                </c:pt>
                <c:pt idx="20">
                  <c:v>15.7261395616438</c:v>
                </c:pt>
                <c:pt idx="21">
                  <c:v>16.2808805479452</c:v>
                </c:pt>
                <c:pt idx="22">
                  <c:v>16.6646599178082</c:v>
                </c:pt>
                <c:pt idx="23">
                  <c:v>17.2832612021858</c:v>
                </c:pt>
                <c:pt idx="24">
                  <c:v>17.3252461369863</c:v>
                </c:pt>
                <c:pt idx="25">
                  <c:v>16.988194739726</c:v>
                </c:pt>
                <c:pt idx="26">
                  <c:v>16.7134564931507</c:v>
                </c:pt>
                <c:pt idx="27">
                  <c:v>17.0327756830601</c:v>
                </c:pt>
                <c:pt idx="28">
                  <c:v>17.2362205479452</c:v>
                </c:pt>
                <c:pt idx="29">
                  <c:v>17.7186449589041</c:v>
                </c:pt>
                <c:pt idx="30">
                  <c:v>17.7248271506849</c:v>
                </c:pt>
                <c:pt idx="31">
                  <c:v>18.3093433060109</c:v>
                </c:pt>
                <c:pt idx="32">
                  <c:v>18.6205877534247</c:v>
                </c:pt>
                <c:pt idx="33">
                  <c:v>18.917187260274</c:v>
                </c:pt>
                <c:pt idx="34">
                  <c:v>19.51889</c:v>
                </c:pt>
                <c:pt idx="35">
                  <c:v>19.7013822404372</c:v>
                </c:pt>
                <c:pt idx="36">
                  <c:v>19.6486073424658</c:v>
                </c:pt>
                <c:pt idx="37">
                  <c:v>19.7609153150685</c:v>
                </c:pt>
                <c:pt idx="38">
                  <c:v>20.0330338082192</c:v>
                </c:pt>
                <c:pt idx="39">
                  <c:v>20.7306700819672</c:v>
                </c:pt>
                <c:pt idx="40">
                  <c:v>20.8021783013699</c:v>
                </c:pt>
                <c:pt idx="41">
                  <c:v>20.5888818356164</c:v>
                </c:pt>
              </c:numCache>
            </c:numRef>
          </c:yVal>
          <c:smooth val="0"/>
        </c:ser>
        <c:axId val="87912686"/>
        <c:axId val="82344752"/>
      </c:scatterChart>
      <c:valAx>
        <c:axId val="87912686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layout>
            <c:manualLayout>
              <c:xMode val="edge"/>
              <c:yMode val="edge"/>
              <c:x val="0.452782711663706"/>
              <c:y val="0.855978260869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4752"/>
        <c:crossesAt val="0"/>
        <c:crossBetween val="midCat"/>
      </c:valAx>
      <c:valAx>
        <c:axId val="82344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layout>
            <c:manualLayout>
              <c:xMode val="edge"/>
              <c:yMode val="edge"/>
              <c:x val="0.0500296033155713"/>
              <c:y val="-0.0025575447570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26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oal Consumption, 1980-2005</a:t>
            </a:r>
          </a:p>
        </c:rich>
      </c:tx>
      <c:layout>
        <c:manualLayout>
          <c:xMode val="edge"/>
          <c:yMode val="edge"/>
          <c:x val="0.259843102427472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539964476021"/>
          <c:y val="0.161365089514067"/>
          <c:w val="0.895056246299586"/>
          <c:h val="0.748401534526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1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Coal Consumption'!$I$6:$I$31</c:f>
              <c:numCache>
                <c:formatCode>General</c:formatCode>
                <c:ptCount val="26"/>
                <c:pt idx="0">
                  <c:v>70.256040864637</c:v>
                </c:pt>
                <c:pt idx="1">
                  <c:v>71.4293878854994</c:v>
                </c:pt>
                <c:pt idx="2">
                  <c:v>72.6703249505986</c:v>
                </c:pt>
                <c:pt idx="3">
                  <c:v>74.5909307130131</c:v>
                </c:pt>
                <c:pt idx="4">
                  <c:v>78.9522357523587</c:v>
                </c:pt>
                <c:pt idx="5">
                  <c:v>82.4448219466982</c:v>
                </c:pt>
                <c:pt idx="6">
                  <c:v>83.8011589545988</c:v>
                </c:pt>
                <c:pt idx="7">
                  <c:v>86.3985112325752</c:v>
                </c:pt>
                <c:pt idx="8">
                  <c:v>88.9515401160892</c:v>
                </c:pt>
                <c:pt idx="9">
                  <c:v>89.0377940296102</c:v>
                </c:pt>
                <c:pt idx="10">
                  <c:v>89.2297017502202</c:v>
                </c:pt>
                <c:pt idx="11">
                  <c:v>86.0485394010671</c:v>
                </c:pt>
                <c:pt idx="12">
                  <c:v>85.4564092499042</c:v>
                </c:pt>
                <c:pt idx="13">
                  <c:v>86.6946420518459</c:v>
                </c:pt>
                <c:pt idx="14">
                  <c:v>87.5303913508149</c:v>
                </c:pt>
                <c:pt idx="15">
                  <c:v>88.4659859811629</c:v>
                </c:pt>
                <c:pt idx="16">
                  <c:v>90.1330829537792</c:v>
                </c:pt>
                <c:pt idx="17">
                  <c:v>92.5480117977729</c:v>
                </c:pt>
                <c:pt idx="18">
                  <c:v>90.8101692097714</c:v>
                </c:pt>
                <c:pt idx="19">
                  <c:v>91.7365668623308</c:v>
                </c:pt>
                <c:pt idx="20">
                  <c:v>93.5373224037528</c:v>
                </c:pt>
                <c:pt idx="21">
                  <c:v>95.0772390319628</c:v>
                </c:pt>
                <c:pt idx="22">
                  <c:v>98.3556160329966</c:v>
                </c:pt>
                <c:pt idx="23">
                  <c:v>107.033037620643</c:v>
                </c:pt>
                <c:pt idx="24">
                  <c:v>116.164467356503</c:v>
                </c:pt>
                <c:pt idx="25">
                  <c:v>122.591818171674</c:v>
                </c:pt>
              </c:numCache>
            </c:numRef>
          </c:yVal>
          <c:smooth val="0"/>
        </c:ser>
        <c:axId val="42950478"/>
        <c:axId val="87485795"/>
      </c:scatterChart>
      <c:valAx>
        <c:axId val="42950478"/>
        <c:scaling>
          <c:orientation val="minMax"/>
          <c:max val="2005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5795"/>
        <c:crossesAt val="0"/>
        <c:crossBetween val="midCat"/>
      </c:valAx>
      <c:valAx>
        <c:axId val="87485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layout>
            <c:manualLayout>
              <c:xMode val="edge"/>
              <c:yMode val="edge"/>
              <c:x val="0.0372261693309651"/>
              <c:y val="0.173033887468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047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Net Annual Installed Wind Electricity-Generating Capacity, 1981-2007</a:t>
            </a:r>
          </a:p>
        </c:rich>
      </c:tx>
      <c:layout>
        <c:manualLayout>
          <c:xMode val="edge"/>
          <c:yMode val="edge"/>
          <c:x val="0.150754884547069"/>
          <c:y val="0.019980818414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149792776791"/>
          <c:y val="0.200687340153453"/>
          <c:w val="0.896980461811723"/>
          <c:h val="0.711956521739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ld Wind Electricity Capacity'!$A$7:$A$33</c:f>
              <c:strCache>
                <c:ptCount val="27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</c:strCache>
            </c:strRef>
          </c:cat>
          <c:val>
            <c:numRef>
              <c:f>'World Wind Electricity Capacity'!$C$7:$C$33</c:f>
              <c:numCache>
                <c:formatCode>General</c:formatCode>
                <c:ptCount val="27"/>
                <c:pt idx="0">
                  <c:v>15</c:v>
                </c:pt>
                <c:pt idx="1">
                  <c:v>65</c:v>
                </c:pt>
                <c:pt idx="2">
                  <c:v>120</c:v>
                </c:pt>
                <c:pt idx="3">
                  <c:v>390</c:v>
                </c:pt>
                <c:pt idx="4">
                  <c:v>420</c:v>
                </c:pt>
                <c:pt idx="5">
                  <c:v>250</c:v>
                </c:pt>
                <c:pt idx="6">
                  <c:v>180</c:v>
                </c:pt>
                <c:pt idx="7">
                  <c:v>130</c:v>
                </c:pt>
                <c:pt idx="8">
                  <c:v>150</c:v>
                </c:pt>
                <c:pt idx="9">
                  <c:v>200</c:v>
                </c:pt>
                <c:pt idx="10">
                  <c:v>240</c:v>
                </c:pt>
                <c:pt idx="11">
                  <c:v>340</c:v>
                </c:pt>
                <c:pt idx="12">
                  <c:v>480</c:v>
                </c:pt>
                <c:pt idx="13">
                  <c:v>498</c:v>
                </c:pt>
                <c:pt idx="14">
                  <c:v>1312</c:v>
                </c:pt>
                <c:pt idx="15">
                  <c:v>1300</c:v>
                </c:pt>
                <c:pt idx="16">
                  <c:v>1500</c:v>
                </c:pt>
                <c:pt idx="17">
                  <c:v>2600</c:v>
                </c:pt>
                <c:pt idx="18">
                  <c:v>3400</c:v>
                </c:pt>
                <c:pt idx="19">
                  <c:v>3800</c:v>
                </c:pt>
                <c:pt idx="20">
                  <c:v>6500</c:v>
                </c:pt>
                <c:pt idx="21">
                  <c:v>7200</c:v>
                </c:pt>
                <c:pt idx="22">
                  <c:v>8331</c:v>
                </c:pt>
                <c:pt idx="23">
                  <c:v>8189</c:v>
                </c:pt>
                <c:pt idx="24">
                  <c:v>11471</c:v>
                </c:pt>
                <c:pt idx="25">
                  <c:v>15042</c:v>
                </c:pt>
                <c:pt idx="26">
                  <c:v>19989</c:v>
                </c:pt>
              </c:numCache>
            </c:numRef>
          </c:val>
        </c:ser>
        <c:gapWidth val="150"/>
        <c:overlap val="0"/>
        <c:axId val="3017952"/>
        <c:axId val="17411436"/>
      </c:barChart>
      <c:catAx>
        <c:axId val="3017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GWEC; Worldwatch
</a:t>
                </a:r>
              </a:p>
            </c:rich>
          </c:tx>
          <c:layout>
            <c:manualLayout>
              <c:xMode val="edge"/>
              <c:yMode val="edge"/>
              <c:x val="0.385657193605684"/>
              <c:y val="0.895780051150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1436"/>
        <c:crossesAt val="0"/>
        <c:auto val="1"/>
        <c:lblAlgn val="ctr"/>
        <c:lblOffset val="100"/>
        <c:noMultiLvlLbl val="0"/>
      </c:catAx>
      <c:valAx>
        <c:axId val="17411436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66703964194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9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, Select Countries, 1980-2005</a:t>
            </a:r>
          </a:p>
        </c:rich>
      </c:tx>
      <c:layout>
        <c:manualLayout>
          <c:xMode val="edge"/>
          <c:yMode val="edge"/>
          <c:x val="0.186278863232682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297809354648"/>
          <c:y val="0.161365089514067"/>
          <c:w val="0.897202486678508"/>
          <c:h val="0.748401534526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1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Coal Consumption'!$B$6:$B$31</c:f>
              <c:numCache>
                <c:formatCode>General</c:formatCode>
                <c:ptCount val="26"/>
                <c:pt idx="0">
                  <c:v>12.5141754308687</c:v>
                </c:pt>
                <c:pt idx="1">
                  <c:v>12.3321981201843</c:v>
                </c:pt>
                <c:pt idx="2">
                  <c:v>13.1653123801581</c:v>
                </c:pt>
                <c:pt idx="3">
                  <c:v>13.918154001054</c:v>
                </c:pt>
                <c:pt idx="4">
                  <c:v>15.2986761372849</c:v>
                </c:pt>
                <c:pt idx="5">
                  <c:v>16.4760152833265</c:v>
                </c:pt>
                <c:pt idx="6">
                  <c:v>17.4417860310034</c:v>
                </c:pt>
                <c:pt idx="7">
                  <c:v>18.6406623722821</c:v>
                </c:pt>
                <c:pt idx="8">
                  <c:v>19.9251590089648</c:v>
                </c:pt>
                <c:pt idx="9">
                  <c:v>20.1071635268981</c:v>
                </c:pt>
                <c:pt idx="10">
                  <c:v>20.2578065569228</c:v>
                </c:pt>
                <c:pt idx="11">
                  <c:v>21.0462633463725</c:v>
                </c:pt>
                <c:pt idx="12">
                  <c:v>21.7128992695754</c:v>
                </c:pt>
                <c:pt idx="13">
                  <c:v>22.9103701368156</c:v>
                </c:pt>
                <c:pt idx="14">
                  <c:v>24.9586520319468</c:v>
                </c:pt>
                <c:pt idx="15">
                  <c:v>25.1238423239281</c:v>
                </c:pt>
                <c:pt idx="16">
                  <c:v>25.4069647810419</c:v>
                </c:pt>
                <c:pt idx="17">
                  <c:v>26.8904866135418</c:v>
                </c:pt>
                <c:pt idx="18">
                  <c:v>25.8124144046962</c:v>
                </c:pt>
                <c:pt idx="19">
                  <c:v>25.0171027110679</c:v>
                </c:pt>
                <c:pt idx="20">
                  <c:v>23.9739007602551</c:v>
                </c:pt>
                <c:pt idx="21">
                  <c:v>25.2860052147134</c:v>
                </c:pt>
                <c:pt idx="22">
                  <c:v>28.4178109031148</c:v>
                </c:pt>
                <c:pt idx="23">
                  <c:v>34.662343817808</c:v>
                </c:pt>
                <c:pt idx="24">
                  <c:v>41.4087940823032</c:v>
                </c:pt>
                <c:pt idx="25">
                  <c:v>46.90546629527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1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Coal Consumption'!$C$6:$C$31</c:f>
              <c:numCache>
                <c:formatCode>General</c:formatCode>
                <c:ptCount val="26"/>
                <c:pt idx="0">
                  <c:v>2.09389438335986</c:v>
                </c:pt>
                <c:pt idx="1">
                  <c:v>2.44827598393139</c:v>
                </c:pt>
                <c:pt idx="2">
                  <c:v>2.55167936364006</c:v>
                </c:pt>
                <c:pt idx="3">
                  <c:v>2.68204487575683</c:v>
                </c:pt>
                <c:pt idx="4">
                  <c:v>3.18574622565835</c:v>
                </c:pt>
                <c:pt idx="5">
                  <c:v>3.31270967202159</c:v>
                </c:pt>
                <c:pt idx="6">
                  <c:v>3.54507472182897</c:v>
                </c:pt>
                <c:pt idx="7">
                  <c:v>3.56615241416659</c:v>
                </c:pt>
                <c:pt idx="8">
                  <c:v>3.74625613725628</c:v>
                </c:pt>
                <c:pt idx="9">
                  <c:v>4.00179528160032</c:v>
                </c:pt>
                <c:pt idx="10">
                  <c:v>4.17085664253376</c:v>
                </c:pt>
                <c:pt idx="11">
                  <c:v>4.55233178645981</c:v>
                </c:pt>
                <c:pt idx="12">
                  <c:v>4.84659274676921</c:v>
                </c:pt>
                <c:pt idx="13">
                  <c:v>5.14807674886933</c:v>
                </c:pt>
                <c:pt idx="14">
                  <c:v>5.41988913172808</c:v>
                </c:pt>
                <c:pt idx="15">
                  <c:v>6.61292826201765</c:v>
                </c:pt>
                <c:pt idx="16">
                  <c:v>6.03040186842658</c:v>
                </c:pt>
                <c:pt idx="17">
                  <c:v>6.33319684735644</c:v>
                </c:pt>
                <c:pt idx="18">
                  <c:v>6.52705383148548</c:v>
                </c:pt>
                <c:pt idx="19">
                  <c:v>7.0224721288512</c:v>
                </c:pt>
                <c:pt idx="20">
                  <c:v>7.2886248606528</c:v>
                </c:pt>
                <c:pt idx="21">
                  <c:v>7.5408988765824</c:v>
                </c:pt>
                <c:pt idx="22">
                  <c:v>7.26918307584</c:v>
                </c:pt>
                <c:pt idx="23">
                  <c:v>7.450798243392</c:v>
                </c:pt>
                <c:pt idx="24">
                  <c:v>8.360499518784</c:v>
                </c:pt>
                <c:pt idx="25">
                  <c:v>8.6461050305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1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Coal Consumption'!$F$6:$F$31</c:f>
              <c:numCache>
                <c:formatCode>General</c:formatCode>
                <c:ptCount val="26"/>
                <c:pt idx="0">
                  <c:v>5.43780833994666</c:v>
                </c:pt>
                <c:pt idx="1">
                  <c:v>5.49116136619478</c:v>
                </c:pt>
                <c:pt idx="2">
                  <c:v>5.4980064201711</c:v>
                </c:pt>
                <c:pt idx="3">
                  <c:v>5.52604184577408</c:v>
                </c:pt>
                <c:pt idx="4">
                  <c:v>5.74575093766573</c:v>
                </c:pt>
                <c:pt idx="5">
                  <c:v>5.70904073090078</c:v>
                </c:pt>
                <c:pt idx="6">
                  <c:v>5.81178254215486</c:v>
                </c:pt>
                <c:pt idx="7">
                  <c:v>5.68890470092144</c:v>
                </c:pt>
                <c:pt idx="8">
                  <c:v>5.63039396247093</c:v>
                </c:pt>
                <c:pt idx="9">
                  <c:v>5.51743252736295</c:v>
                </c:pt>
                <c:pt idx="10">
                  <c:v>5.35459807752491</c:v>
                </c:pt>
                <c:pt idx="11">
                  <c:v>4.35031085731494</c:v>
                </c:pt>
                <c:pt idx="12">
                  <c:v>3.9586035974813</c:v>
                </c:pt>
                <c:pt idx="13">
                  <c:v>3.80691570211667</c:v>
                </c:pt>
                <c:pt idx="14">
                  <c:v>3.66442613616357</c:v>
                </c:pt>
                <c:pt idx="15">
                  <c:v>3.52123037623978</c:v>
                </c:pt>
                <c:pt idx="16">
                  <c:v>3.46261851344054</c:v>
                </c:pt>
                <c:pt idx="17">
                  <c:v>3.46689783726797</c:v>
                </c:pt>
                <c:pt idx="18">
                  <c:v>3.39789467235117</c:v>
                </c:pt>
                <c:pt idx="19">
                  <c:v>3.22302318258492</c:v>
                </c:pt>
                <c:pt idx="20">
                  <c:v>3.4482692893307</c:v>
                </c:pt>
                <c:pt idx="21">
                  <c:v>3.5195478705309</c:v>
                </c:pt>
                <c:pt idx="22">
                  <c:v>3.4224932250751</c:v>
                </c:pt>
                <c:pt idx="23">
                  <c:v>3.43966656315527</c:v>
                </c:pt>
                <c:pt idx="24">
                  <c:v>3.48025703791471</c:v>
                </c:pt>
                <c:pt idx="25">
                  <c:v>3.382283692642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nited Kingdom"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1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Coal Consumption'!$G$6:$G$31</c:f>
              <c:numCache>
                <c:formatCode>General</c:formatCode>
                <c:ptCount val="26"/>
                <c:pt idx="0">
                  <c:v>2.98343428300764</c:v>
                </c:pt>
                <c:pt idx="1">
                  <c:v>2.94081038624219</c:v>
                </c:pt>
                <c:pt idx="2">
                  <c:v>2.73246437664953</c:v>
                </c:pt>
                <c:pt idx="3">
                  <c:v>2.7765474542048</c:v>
                </c:pt>
                <c:pt idx="4">
                  <c:v>2.08593944907938</c:v>
                </c:pt>
                <c:pt idx="5">
                  <c:v>2.65244676231784</c:v>
                </c:pt>
                <c:pt idx="6">
                  <c:v>2.77828126173118</c:v>
                </c:pt>
                <c:pt idx="7">
                  <c:v>2.94384093604918</c:v>
                </c:pt>
                <c:pt idx="8">
                  <c:v>2.78147335523928</c:v>
                </c:pt>
                <c:pt idx="9">
                  <c:v>2.87793724351665</c:v>
                </c:pt>
                <c:pt idx="10">
                  <c:v>2.72373292933923</c:v>
                </c:pt>
                <c:pt idx="11">
                  <c:v>2.66463266867953</c:v>
                </c:pt>
                <c:pt idx="12">
                  <c:v>2.34365192001164</c:v>
                </c:pt>
                <c:pt idx="13">
                  <c:v>2.18060394776279</c:v>
                </c:pt>
                <c:pt idx="14">
                  <c:v>1.99885166690796</c:v>
                </c:pt>
                <c:pt idx="15">
                  <c:v>1.77550242634339</c:v>
                </c:pt>
                <c:pt idx="16">
                  <c:v>1.71020176365408</c:v>
                </c:pt>
                <c:pt idx="17">
                  <c:v>1.61313050230014</c:v>
                </c:pt>
                <c:pt idx="18">
                  <c:v>1.55646958334945</c:v>
                </c:pt>
                <c:pt idx="19">
                  <c:v>1.38352251539559</c:v>
                </c:pt>
                <c:pt idx="20">
                  <c:v>1.40360803734539</c:v>
                </c:pt>
                <c:pt idx="21">
                  <c:v>1.58360502774064</c:v>
                </c:pt>
                <c:pt idx="22">
                  <c:v>1.45661641324708</c:v>
                </c:pt>
                <c:pt idx="23">
                  <c:v>1.57701619908193</c:v>
                </c:pt>
                <c:pt idx="24">
                  <c:v>1.51808599932837</c:v>
                </c:pt>
                <c:pt idx="25">
                  <c:v>1.550484052717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1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Coal Consumption'!$H$6:$H$31</c:f>
              <c:numCache>
                <c:formatCode>General</c:formatCode>
                <c:ptCount val="26"/>
                <c:pt idx="0">
                  <c:v>15.387791</c:v>
                </c:pt>
                <c:pt idx="1">
                  <c:v>15.89158</c:v>
                </c:pt>
                <c:pt idx="2">
                  <c:v>15.299931</c:v>
                </c:pt>
                <c:pt idx="3">
                  <c:v>15.878818</c:v>
                </c:pt>
                <c:pt idx="4">
                  <c:v>17.05914</c:v>
                </c:pt>
                <c:pt idx="5">
                  <c:v>17.464937</c:v>
                </c:pt>
                <c:pt idx="6">
                  <c:v>17.243665</c:v>
                </c:pt>
                <c:pt idx="7">
                  <c:v>18.017081</c:v>
                </c:pt>
                <c:pt idx="8">
                  <c:v>18.885868</c:v>
                </c:pt>
                <c:pt idx="9">
                  <c:v>19.100167</c:v>
                </c:pt>
                <c:pt idx="10">
                  <c:v>19.177421</c:v>
                </c:pt>
                <c:pt idx="11">
                  <c:v>19.001367</c:v>
                </c:pt>
                <c:pt idx="12">
                  <c:v>19.157092</c:v>
                </c:pt>
                <c:pt idx="13">
                  <c:v>19.862254</c:v>
                </c:pt>
                <c:pt idx="14">
                  <c:v>19.967793</c:v>
                </c:pt>
                <c:pt idx="15">
                  <c:v>20.149785</c:v>
                </c:pt>
                <c:pt idx="16">
                  <c:v>21.02473</c:v>
                </c:pt>
                <c:pt idx="17">
                  <c:v>21.491861</c:v>
                </c:pt>
                <c:pt idx="18">
                  <c:v>21.722828</c:v>
                </c:pt>
                <c:pt idx="19">
                  <c:v>21.680229</c:v>
                </c:pt>
                <c:pt idx="20">
                  <c:v>22.644876</c:v>
                </c:pt>
                <c:pt idx="21">
                  <c:v>21.943532</c:v>
                </c:pt>
                <c:pt idx="22">
                  <c:v>21.964749</c:v>
                </c:pt>
                <c:pt idx="23">
                  <c:v>22.371446</c:v>
                </c:pt>
                <c:pt idx="24">
                  <c:v>22.603934</c:v>
                </c:pt>
                <c:pt idx="25">
                  <c:v>22.829451</c:v>
                </c:pt>
              </c:numCache>
            </c:numRef>
          </c:yVal>
          <c:smooth val="0"/>
        </c:ser>
        <c:axId val="97195014"/>
        <c:axId val="15992249"/>
      </c:scatterChart>
      <c:valAx>
        <c:axId val="97195014"/>
        <c:scaling>
          <c:orientation val="minMax"/>
          <c:max val="2010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2249"/>
        <c:crossesAt val="0"/>
        <c:crossBetween val="midCat"/>
      </c:valAx>
      <c:valAx>
        <c:axId val="15992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layout>
            <c:manualLayout>
              <c:xMode val="edge"/>
              <c:yMode val="edge"/>
              <c:x val="0.0500296033155713"/>
              <c:y val="0.20460358056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501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Nuclear Electricity-Generating Capacity, 1970-2007</a:t>
            </a:r>
          </a:p>
        </c:rich>
      </c:tx>
      <c:layout>
        <c:manualLayout>
          <c:xMode val="edge"/>
          <c:yMode val="edge"/>
          <c:x val="0.127590290112493"/>
          <c:y val="0.0720907928388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46773238603"/>
          <c:y val="0.27653452685422"/>
          <c:w val="0.785079928952043"/>
          <c:h val="0.5756074168797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Nuclear Capacity'!$A$6:$A$43</c:f>
              <c:numCache>
                <c:formatCode>General</c:formatCod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numCache>
            </c:numRef>
          </c:xVal>
          <c:yVal>
            <c:numRef>
              <c:f>'World Nuclear Capacity'!$C$6:$C$43</c:f>
              <c:numCache>
                <c:formatCode>General</c:formatCode>
                <c:ptCount val="38"/>
                <c:pt idx="0">
                  <c:v>16</c:v>
                </c:pt>
                <c:pt idx="1">
                  <c:v>24</c:v>
                </c:pt>
                <c:pt idx="2">
                  <c:v>32</c:v>
                </c:pt>
                <c:pt idx="3">
                  <c:v>45</c:v>
                </c:pt>
                <c:pt idx="4">
                  <c:v>61</c:v>
                </c:pt>
                <c:pt idx="5">
                  <c:v>71</c:v>
                </c:pt>
                <c:pt idx="6">
                  <c:v>85</c:v>
                </c:pt>
                <c:pt idx="7">
                  <c:v>99</c:v>
                </c:pt>
                <c:pt idx="8">
                  <c:v>114</c:v>
                </c:pt>
                <c:pt idx="9">
                  <c:v>121</c:v>
                </c:pt>
                <c:pt idx="10">
                  <c:v>135</c:v>
                </c:pt>
                <c:pt idx="11">
                  <c:v>155</c:v>
                </c:pt>
                <c:pt idx="12">
                  <c:v>170</c:v>
                </c:pt>
                <c:pt idx="13">
                  <c:v>189</c:v>
                </c:pt>
                <c:pt idx="14">
                  <c:v>219</c:v>
                </c:pt>
                <c:pt idx="15">
                  <c:v>250</c:v>
                </c:pt>
                <c:pt idx="16">
                  <c:v>276</c:v>
                </c:pt>
                <c:pt idx="17">
                  <c:v>297</c:v>
                </c:pt>
                <c:pt idx="18">
                  <c:v>310</c:v>
                </c:pt>
                <c:pt idx="19">
                  <c:v>320</c:v>
                </c:pt>
                <c:pt idx="20">
                  <c:v>328</c:v>
                </c:pt>
                <c:pt idx="21">
                  <c:v>325</c:v>
                </c:pt>
                <c:pt idx="22">
                  <c:v>327</c:v>
                </c:pt>
                <c:pt idx="23">
                  <c:v>336</c:v>
                </c:pt>
                <c:pt idx="24">
                  <c:v>338</c:v>
                </c:pt>
                <c:pt idx="25">
                  <c:v>340</c:v>
                </c:pt>
                <c:pt idx="26">
                  <c:v>343</c:v>
                </c:pt>
                <c:pt idx="27">
                  <c:v>343</c:v>
                </c:pt>
                <c:pt idx="28">
                  <c:v>343</c:v>
                </c:pt>
                <c:pt idx="29">
                  <c:v>346</c:v>
                </c:pt>
                <c:pt idx="30">
                  <c:v>349</c:v>
                </c:pt>
                <c:pt idx="31">
                  <c:v>352</c:v>
                </c:pt>
                <c:pt idx="32">
                  <c:v>357</c:v>
                </c:pt>
                <c:pt idx="33">
                  <c:v>358</c:v>
                </c:pt>
                <c:pt idx="34">
                  <c:v>366</c:v>
                </c:pt>
                <c:pt idx="35">
                  <c:v>370</c:v>
                </c:pt>
                <c:pt idx="36">
                  <c:v>369</c:v>
                </c:pt>
                <c:pt idx="37">
                  <c:v>372</c:v>
                </c:pt>
              </c:numCache>
            </c:numRef>
          </c:yVal>
          <c:smooth val="0"/>
        </c:ser>
        <c:axId val="86254865"/>
        <c:axId val="98021887"/>
      </c:scatterChart>
      <c:valAx>
        <c:axId val="86254865"/>
        <c:scaling>
          <c:orientation val="minMax"/>
          <c:min val="197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IAEA; WNA</a:t>
                </a:r>
              </a:p>
            </c:rich>
          </c:tx>
          <c:layout>
            <c:manualLayout>
              <c:xMode val="edge"/>
              <c:yMode val="edge"/>
              <c:x val="0.354203670811131"/>
              <c:y val="0.858615728900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1887"/>
        <c:crossesAt val="0"/>
        <c:crossBetween val="midCat"/>
      </c:valAx>
      <c:valAx>
        <c:axId val="98021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igawatts</a:t>
                </a:r>
              </a:p>
            </c:rich>
          </c:tx>
          <c:layout>
            <c:manualLayout>
              <c:xMode val="edge"/>
              <c:yMode val="edge"/>
              <c:x val="0.0500296033155713"/>
              <c:y val="0.3015505115089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48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umulative Installed Wind Electricity-Generating Capacity, 1980-2007</a:t>
            </a:r>
          </a:p>
        </c:rich>
      </c:tx>
      <c:layout>
        <c:manualLayout>
          <c:xMode val="edge"/>
          <c:yMode val="edge"/>
          <c:x val="0.154825340438129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22258631713555"/>
          <c:w val="0.877516281823564"/>
          <c:h val="0.6792679028132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Wind Electricity Capacity'!$A$6:$A$33</c:f>
              <c:numCache>
                <c:formatCode>General</c:formatCod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numCache>
            </c:numRef>
          </c:xVal>
          <c:yVal>
            <c:numRef>
              <c:f>'U.S. Wind Electricity Capacity'!$B$6:$B$33</c:f>
              <c:numCache>
                <c:formatCode>General</c:formatCode>
                <c:ptCount val="28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78</c:v>
                </c:pt>
                <c:pt idx="21">
                  <c:v>4275</c:v>
                </c:pt>
                <c:pt idx="22">
                  <c:v>4685</c:v>
                </c:pt>
                <c:pt idx="23">
                  <c:v>6372</c:v>
                </c:pt>
                <c:pt idx="24">
                  <c:v>6725</c:v>
                </c:pt>
                <c:pt idx="25">
                  <c:v>9149</c:v>
                </c:pt>
                <c:pt idx="26">
                  <c:v>11603</c:v>
                </c:pt>
                <c:pt idx="27">
                  <c:v>16818</c:v>
                </c:pt>
              </c:numCache>
            </c:numRef>
          </c:yVal>
          <c:smooth val="1"/>
        </c:ser>
        <c:axId val="64325782"/>
        <c:axId val="48215870"/>
      </c:scatterChart>
      <c:valAx>
        <c:axId val="64325782"/>
        <c:scaling>
          <c:orientation val="minMax"/>
          <c:max val="201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GWEC; AWEA</a:t>
                </a:r>
              </a:p>
            </c:rich>
          </c:tx>
          <c:layout>
            <c:manualLayout>
              <c:xMode val="edge"/>
              <c:yMode val="edge"/>
              <c:x val="0.362566607460036"/>
              <c:y val="0.88099424552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5870"/>
        <c:crossesAt val="0"/>
        <c:crossBetween val="midCat"/>
      </c:valAx>
      <c:valAx>
        <c:axId val="48215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247927767910006"/>
              <c:y val="0.283807544757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5782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nual Solar Cell Production, 1975-2007</a:t>
            </a:r>
          </a:p>
        </c:rich>
      </c:tx>
      <c:layout>
        <c:manualLayout>
          <c:xMode val="edge"/>
          <c:yMode val="edge"/>
          <c:x val="0.190719360568384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ld Solar Cell Production'!$A$6:$A$38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World Solar Cell Production'!$C$6:$C$38</c:f>
              <c:numCache>
                <c:formatCode>General</c:formatCode>
                <c:ptCount val="33"/>
                <c:pt idx="0">
                  <c:v>1.8</c:v>
                </c:pt>
                <c:pt idx="1">
                  <c:v>2</c:v>
                </c:pt>
                <c:pt idx="2">
                  <c:v>2.2</c:v>
                </c:pt>
                <c:pt idx="3">
                  <c:v>2.5</c:v>
                </c:pt>
                <c:pt idx="4">
                  <c:v>4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7</c:v>
                </c:pt>
                <c:pt idx="9">
                  <c:v>22</c:v>
                </c:pt>
                <c:pt idx="10">
                  <c:v>23</c:v>
                </c:pt>
                <c:pt idx="11">
                  <c:v>26</c:v>
                </c:pt>
                <c:pt idx="12">
                  <c:v>29</c:v>
                </c:pt>
                <c:pt idx="13">
                  <c:v>34</c:v>
                </c:pt>
                <c:pt idx="14">
                  <c:v>40</c:v>
                </c:pt>
                <c:pt idx="15">
                  <c:v>47</c:v>
                </c:pt>
                <c:pt idx="16">
                  <c:v>55</c:v>
                </c:pt>
                <c:pt idx="17">
                  <c:v>58</c:v>
                </c:pt>
                <c:pt idx="18">
                  <c:v>60</c:v>
                </c:pt>
                <c:pt idx="19">
                  <c:v>69</c:v>
                </c:pt>
                <c:pt idx="20">
                  <c:v>77.6</c:v>
                </c:pt>
                <c:pt idx="21">
                  <c:v>88.6</c:v>
                </c:pt>
                <c:pt idx="22">
                  <c:v>126</c:v>
                </c:pt>
                <c:pt idx="23">
                  <c:v>155</c:v>
                </c:pt>
                <c:pt idx="24">
                  <c:v>201</c:v>
                </c:pt>
                <c:pt idx="25">
                  <c:v>276.8</c:v>
                </c:pt>
                <c:pt idx="26">
                  <c:v>386</c:v>
                </c:pt>
                <c:pt idx="27">
                  <c:v>547</c:v>
                </c:pt>
                <c:pt idx="28">
                  <c:v>748.4</c:v>
                </c:pt>
                <c:pt idx="29">
                  <c:v>1193.5</c:v>
                </c:pt>
                <c:pt idx="30">
                  <c:v>1786.1</c:v>
                </c:pt>
                <c:pt idx="31">
                  <c:v>2520.8</c:v>
                </c:pt>
                <c:pt idx="32">
                  <c:v>3800</c:v>
                </c:pt>
              </c:numCache>
            </c:numRef>
          </c:val>
        </c:ser>
        <c:gapWidth val="150"/>
        <c:overlap val="0"/>
        <c:axId val="26663934"/>
        <c:axId val="67680620"/>
      </c:barChart>
      <c:catAx>
        <c:axId val="26663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Prometheus Institute; REN21</a:t>
                </a:r>
              </a:p>
            </c:rich>
          </c:tx>
          <c:layout>
            <c:manualLayout>
              <c:xMode val="edge"/>
              <c:yMode val="edge"/>
              <c:x val="0.322824156305506"/>
              <c:y val="0.918158567774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0620"/>
        <c:crossesAt val="0"/>
        <c:auto val="1"/>
        <c:lblAlgn val="ctr"/>
        <c:lblOffset val="100"/>
        <c:noMultiLvlLbl val="0"/>
      </c:catAx>
      <c:valAx>
        <c:axId val="6768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310094730609828"/>
              <c:y val="0.2689418158567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39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Solar Cell Production, 1975-2007</a:t>
            </a:r>
          </a:p>
        </c:rich>
      </c:tx>
      <c:layout>
        <c:manualLayout>
          <c:xMode val="edge"/>
          <c:yMode val="edge"/>
          <c:x val="0.165408525754885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Solar Cell Production'!$A$6:$A$38</c:f>
              <c:numCache>
                <c:formatCode>General</c:formatCod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numCache>
            </c:numRef>
          </c:xVal>
          <c:yVal>
            <c:numRef>
              <c:f>'World Solar Cell Production'!$D$6:$D$38</c:f>
              <c:numCache>
                <c:formatCode>General</c:formatCode>
                <c:ptCount val="33"/>
                <c:pt idx="0">
                  <c:v>1.9</c:v>
                </c:pt>
                <c:pt idx="1">
                  <c:v>3.9</c:v>
                </c:pt>
                <c:pt idx="2">
                  <c:v>6.1</c:v>
                </c:pt>
                <c:pt idx="3">
                  <c:v>8.6</c:v>
                </c:pt>
                <c:pt idx="4">
                  <c:v>12.6</c:v>
                </c:pt>
                <c:pt idx="5">
                  <c:v>19.6</c:v>
                </c:pt>
                <c:pt idx="6">
                  <c:v>27.6</c:v>
                </c:pt>
                <c:pt idx="7">
                  <c:v>36.6</c:v>
                </c:pt>
                <c:pt idx="8">
                  <c:v>53.6</c:v>
                </c:pt>
                <c:pt idx="9">
                  <c:v>75.6</c:v>
                </c:pt>
                <c:pt idx="10">
                  <c:v>98.6</c:v>
                </c:pt>
                <c:pt idx="11">
                  <c:v>124.6</c:v>
                </c:pt>
                <c:pt idx="12">
                  <c:v>153.6</c:v>
                </c:pt>
                <c:pt idx="13">
                  <c:v>187.6</c:v>
                </c:pt>
                <c:pt idx="14">
                  <c:v>227.6</c:v>
                </c:pt>
                <c:pt idx="15">
                  <c:v>274.6</c:v>
                </c:pt>
                <c:pt idx="16">
                  <c:v>329.6</c:v>
                </c:pt>
                <c:pt idx="17">
                  <c:v>387.6</c:v>
                </c:pt>
                <c:pt idx="18">
                  <c:v>447.6</c:v>
                </c:pt>
                <c:pt idx="19">
                  <c:v>516.6</c:v>
                </c:pt>
                <c:pt idx="20">
                  <c:v>594.2</c:v>
                </c:pt>
                <c:pt idx="21">
                  <c:v>682.8</c:v>
                </c:pt>
                <c:pt idx="22">
                  <c:v>808.8</c:v>
                </c:pt>
                <c:pt idx="23">
                  <c:v>963.8</c:v>
                </c:pt>
                <c:pt idx="24">
                  <c:v>1164.8</c:v>
                </c:pt>
                <c:pt idx="25">
                  <c:v>1441.6</c:v>
                </c:pt>
                <c:pt idx="26">
                  <c:v>1827.6</c:v>
                </c:pt>
                <c:pt idx="27">
                  <c:v>2374.6</c:v>
                </c:pt>
                <c:pt idx="28">
                  <c:v>3123</c:v>
                </c:pt>
                <c:pt idx="29">
                  <c:v>4316.5</c:v>
                </c:pt>
                <c:pt idx="30">
                  <c:v>6102.6</c:v>
                </c:pt>
                <c:pt idx="31">
                  <c:v>8623.4</c:v>
                </c:pt>
                <c:pt idx="32">
                  <c:v>12423.4</c:v>
                </c:pt>
              </c:numCache>
            </c:numRef>
          </c:yVal>
          <c:smooth val="0"/>
        </c:ser>
        <c:axId val="40628049"/>
        <c:axId val="32509658"/>
      </c:scatterChart>
      <c:valAx>
        <c:axId val="40628049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Prometheus Institute; REN21</a:t>
                </a:r>
              </a:p>
            </c:rich>
          </c:tx>
          <c:layout>
            <c:manualLayout>
              <c:xMode val="edge"/>
              <c:yMode val="edge"/>
              <c:x val="0.312240970988751"/>
              <c:y val="0.918158567774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9658"/>
        <c:crossesAt val="0"/>
        <c:crossBetween val="midCat"/>
      </c:valAx>
      <c:valAx>
        <c:axId val="32509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0.2865249360613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80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Annual Solar Cell Production, 1976-2006</a:t>
            </a:r>
          </a:p>
        </c:rich>
      </c:tx>
      <c:layout>
        <c:manualLayout>
          <c:xMode val="edge"/>
          <c:yMode val="edge"/>
          <c:x val="0.203226761397277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Solar Cell Production'!$A$6:$A$36</c:f>
              <c:strCache>
                <c:ptCount val="31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</c:strCache>
            </c:strRef>
          </c:cat>
          <c:val>
            <c:numRef>
              <c:f>'U.S. Solar Cell Production'!$B$6:$B$36</c:f>
              <c:numCache>
                <c:formatCode>General</c:formatCode>
                <c:ptCount val="31"/>
                <c:pt idx="0">
                  <c:v>0.32</c:v>
                </c:pt>
                <c:pt idx="1">
                  <c:v>0.42</c:v>
                </c:pt>
                <c:pt idx="2">
                  <c:v>0.84</c:v>
                </c:pt>
                <c:pt idx="3">
                  <c:v>1.24</c:v>
                </c:pt>
                <c:pt idx="4">
                  <c:v>2.5</c:v>
                </c:pt>
                <c:pt idx="5">
                  <c:v>3.5</c:v>
                </c:pt>
                <c:pt idx="6">
                  <c:v>5.2</c:v>
                </c:pt>
                <c:pt idx="7">
                  <c:v>8.2</c:v>
                </c:pt>
                <c:pt idx="8">
                  <c:v>8</c:v>
                </c:pt>
                <c:pt idx="9">
                  <c:v>7.7</c:v>
                </c:pt>
                <c:pt idx="10">
                  <c:v>7.1</c:v>
                </c:pt>
                <c:pt idx="11">
                  <c:v>8.7</c:v>
                </c:pt>
                <c:pt idx="12">
                  <c:v>11.1</c:v>
                </c:pt>
                <c:pt idx="13">
                  <c:v>14.1</c:v>
                </c:pt>
                <c:pt idx="14">
                  <c:v>14.8</c:v>
                </c:pt>
                <c:pt idx="15">
                  <c:v>17.1</c:v>
                </c:pt>
                <c:pt idx="16">
                  <c:v>18.1</c:v>
                </c:pt>
                <c:pt idx="17">
                  <c:v>22.44</c:v>
                </c:pt>
                <c:pt idx="18">
                  <c:v>25.64</c:v>
                </c:pt>
                <c:pt idx="19">
                  <c:v>34.75</c:v>
                </c:pt>
                <c:pt idx="20">
                  <c:v>38.85</c:v>
                </c:pt>
                <c:pt idx="21">
                  <c:v>51</c:v>
                </c:pt>
                <c:pt idx="22">
                  <c:v>53.7</c:v>
                </c:pt>
                <c:pt idx="23">
                  <c:v>60.8</c:v>
                </c:pt>
                <c:pt idx="24">
                  <c:v>74.97</c:v>
                </c:pt>
                <c:pt idx="25">
                  <c:v>100.32</c:v>
                </c:pt>
                <c:pt idx="26">
                  <c:v>120.6</c:v>
                </c:pt>
                <c:pt idx="27">
                  <c:v>103.02</c:v>
                </c:pt>
                <c:pt idx="28">
                  <c:v>139</c:v>
                </c:pt>
                <c:pt idx="29">
                  <c:v>154</c:v>
                </c:pt>
                <c:pt idx="30">
                  <c:v>201.6</c:v>
                </c:pt>
              </c:numCache>
            </c:numRef>
          </c:val>
        </c:ser>
        <c:gapWidth val="150"/>
        <c:overlap val="0"/>
        <c:axId val="8162280"/>
        <c:axId val="82064313"/>
      </c:barChart>
      <c:catAx>
        <c:axId val="8162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Prometheus Institute</a:t>
                </a:r>
              </a:p>
            </c:rich>
          </c:tx>
          <c:layout>
            <c:manualLayout>
              <c:xMode val="edge"/>
              <c:yMode val="edge"/>
              <c:x val="0.354203670811131"/>
              <c:y val="0.918158567774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4313"/>
        <c:crossesAt val="0"/>
        <c:auto val="1"/>
        <c:lblAlgn val="ctr"/>
        <c:lblOffset val="100"/>
        <c:noMultiLvlLbl val="0"/>
      </c:catAx>
      <c:valAx>
        <c:axId val="82064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310094730609828"/>
              <c:y val="0.2689418158567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280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umulative Solar Cell Production, 
1976-2006</a:t>
            </a:r>
          </a:p>
        </c:rich>
      </c:tx>
      <c:layout>
        <c:manualLayout>
          <c:xMode val="edge"/>
          <c:yMode val="edge"/>
          <c:x val="0.245115452930728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59510869565217"/>
          <c:w val="0.901791000592066"/>
          <c:h val="0.6785485933503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Solar Cell Production'!$A$6:$A$36</c:f>
              <c:numCache>
                <c:formatCode>General</c:formatCode>
                <c:ptCount val="31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</c:numCache>
            </c:numRef>
          </c:xVal>
          <c:yVal>
            <c:numRef>
              <c:f>'U.S. Solar Cell Production'!$C$6:$C$36</c:f>
              <c:numCache>
                <c:formatCode>General</c:formatCode>
                <c:ptCount val="31"/>
                <c:pt idx="0">
                  <c:v>0.32</c:v>
                </c:pt>
                <c:pt idx="1">
                  <c:v>0.74</c:v>
                </c:pt>
                <c:pt idx="2">
                  <c:v>1.58</c:v>
                </c:pt>
                <c:pt idx="3">
                  <c:v>2.82</c:v>
                </c:pt>
                <c:pt idx="4">
                  <c:v>5.32</c:v>
                </c:pt>
                <c:pt idx="5">
                  <c:v>8.82</c:v>
                </c:pt>
                <c:pt idx="6">
                  <c:v>14.02</c:v>
                </c:pt>
                <c:pt idx="7">
                  <c:v>22.22</c:v>
                </c:pt>
                <c:pt idx="8">
                  <c:v>30.22</c:v>
                </c:pt>
                <c:pt idx="9">
                  <c:v>37.92</c:v>
                </c:pt>
                <c:pt idx="10">
                  <c:v>45.02</c:v>
                </c:pt>
                <c:pt idx="11">
                  <c:v>53.72</c:v>
                </c:pt>
                <c:pt idx="12">
                  <c:v>64.82</c:v>
                </c:pt>
                <c:pt idx="13">
                  <c:v>78.92</c:v>
                </c:pt>
                <c:pt idx="14">
                  <c:v>93.72</c:v>
                </c:pt>
                <c:pt idx="15">
                  <c:v>110.82</c:v>
                </c:pt>
                <c:pt idx="16">
                  <c:v>128.92</c:v>
                </c:pt>
                <c:pt idx="17">
                  <c:v>151.36</c:v>
                </c:pt>
                <c:pt idx="18">
                  <c:v>177</c:v>
                </c:pt>
                <c:pt idx="19">
                  <c:v>211.75</c:v>
                </c:pt>
                <c:pt idx="20">
                  <c:v>250.6</c:v>
                </c:pt>
                <c:pt idx="21">
                  <c:v>301.6</c:v>
                </c:pt>
                <c:pt idx="22">
                  <c:v>355.3</c:v>
                </c:pt>
                <c:pt idx="23">
                  <c:v>416.1</c:v>
                </c:pt>
                <c:pt idx="24">
                  <c:v>491.07</c:v>
                </c:pt>
                <c:pt idx="25">
                  <c:v>591.39</c:v>
                </c:pt>
                <c:pt idx="26">
                  <c:v>711.99</c:v>
                </c:pt>
                <c:pt idx="27">
                  <c:v>815.01</c:v>
                </c:pt>
                <c:pt idx="28">
                  <c:v>954.01</c:v>
                </c:pt>
                <c:pt idx="29">
                  <c:v>1108.01</c:v>
                </c:pt>
                <c:pt idx="30">
                  <c:v>1309.61</c:v>
                </c:pt>
              </c:numCache>
            </c:numRef>
          </c:yVal>
          <c:smooth val="0"/>
        </c:ser>
        <c:axId val="69056599"/>
        <c:axId val="82679528"/>
      </c:scatterChart>
      <c:valAx>
        <c:axId val="69056599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Prometheus Institute</a:t>
                </a:r>
              </a:p>
            </c:rich>
          </c:tx>
          <c:layout>
            <c:manualLayout>
              <c:xMode val="edge"/>
              <c:yMode val="edge"/>
              <c:x val="0.34791296625222"/>
              <c:y val="0.918158567774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9528"/>
        <c:crossesAt val="0"/>
        <c:crossBetween val="midCat"/>
      </c:valAx>
      <c:valAx>
        <c:axId val="82679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0.321051790281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65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Geothermal Electricity-Generating Capacity, 1950-2005</a:t>
            </a:r>
          </a:p>
        </c:rich>
      </c:tx>
      <c:layout>
        <c:manualLayout>
          <c:xMode val="edge"/>
          <c:yMode val="edge"/>
          <c:x val="0.171625222024867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208359974424552"/>
          <c:w val="0.885435168738899"/>
          <c:h val="0.728260869565217"/>
        </c:manualLayout>
      </c:layout>
      <c:scatterChart>
        <c:scatterStyle val="line"/>
        <c:varyColors val="0"/>
        <c:ser>
          <c:idx val="0"/>
          <c:order val="0"/>
          <c:tx>
            <c:strRef>
              <c:f>"Actual Production"</c:f>
              <c:strCache>
                <c:ptCount val="1"/>
                <c:pt idx="0">
                  <c:v>Actual 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eothermal Capacity'!$A$6:$A$61</c:f>
              <c:numCache>
                <c:formatCode>General</c:formatCod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numCache>
            </c:numRef>
          </c:xVal>
          <c:yVal>
            <c:numRef>
              <c:f>'World Geothermal Capacity'!$B$6:$B$61</c:f>
              <c:numCache>
                <c:formatCode>General</c:formatCode>
                <c:ptCount val="56"/>
                <c:pt idx="0">
                  <c:v>200</c:v>
                </c:pt>
                <c:pt idx="1">
                  <c:v>258</c:v>
                </c:pt>
                <c:pt idx="2">
                  <c:v>256</c:v>
                </c:pt>
                <c:pt idx="3">
                  <c:v>260</c:v>
                </c:pt>
                <c:pt idx="4">
                  <c:v>258</c:v>
                </c:pt>
                <c:pt idx="5">
                  <c:v>262</c:v>
                </c:pt>
                <c:pt idx="6">
                  <c:v>261</c:v>
                </c:pt>
                <c:pt idx="7">
                  <c:v>285</c:v>
                </c:pt>
                <c:pt idx="8">
                  <c:v>321.5</c:v>
                </c:pt>
                <c:pt idx="9">
                  <c:v>354.3</c:v>
                </c:pt>
                <c:pt idx="10">
                  <c:v>374</c:v>
                </c:pt>
                <c:pt idx="11">
                  <c:v>410</c:v>
                </c:pt>
                <c:pt idx="12">
                  <c:v>455</c:v>
                </c:pt>
                <c:pt idx="13">
                  <c:v>532</c:v>
                </c:pt>
                <c:pt idx="14">
                  <c:v>525</c:v>
                </c:pt>
                <c:pt idx="15">
                  <c:v>556</c:v>
                </c:pt>
                <c:pt idx="16">
                  <c:v>579</c:v>
                </c:pt>
                <c:pt idx="17">
                  <c:v>661</c:v>
                </c:pt>
                <c:pt idx="18">
                  <c:v>677</c:v>
                </c:pt>
                <c:pt idx="19">
                  <c:v>704</c:v>
                </c:pt>
                <c:pt idx="20">
                  <c:v>711</c:v>
                </c:pt>
                <c:pt idx="21">
                  <c:v>817</c:v>
                </c:pt>
                <c:pt idx="22">
                  <c:v>920</c:v>
                </c:pt>
                <c:pt idx="23">
                  <c:v>1123</c:v>
                </c:pt>
                <c:pt idx="24">
                  <c:v>1124</c:v>
                </c:pt>
                <c:pt idx="25">
                  <c:v>1287</c:v>
                </c:pt>
                <c:pt idx="26">
                  <c:v>1320</c:v>
                </c:pt>
                <c:pt idx="27">
                  <c:v>1380</c:v>
                </c:pt>
                <c:pt idx="28">
                  <c:v>1451</c:v>
                </c:pt>
                <c:pt idx="29">
                  <c:v>1946</c:v>
                </c:pt>
                <c:pt idx="30">
                  <c:v>2471</c:v>
                </c:pt>
                <c:pt idx="31">
                  <c:v>2531</c:v>
                </c:pt>
                <c:pt idx="32">
                  <c:v>2898</c:v>
                </c:pt>
                <c:pt idx="33">
                  <c:v>3451</c:v>
                </c:pt>
                <c:pt idx="34">
                  <c:v>3912</c:v>
                </c:pt>
                <c:pt idx="35">
                  <c:v>4414</c:v>
                </c:pt>
                <c:pt idx="36">
                  <c:v>4667</c:v>
                </c:pt>
                <c:pt idx="37">
                  <c:v>5007</c:v>
                </c:pt>
                <c:pt idx="38">
                  <c:v>5070</c:v>
                </c:pt>
                <c:pt idx="39">
                  <c:v>5154</c:v>
                </c:pt>
                <c:pt idx="40">
                  <c:v>5832</c:v>
                </c:pt>
                <c:pt idx="41">
                  <c:v>6000</c:v>
                </c:pt>
                <c:pt idx="42">
                  <c:v>6275</c:v>
                </c:pt>
                <c:pt idx="43">
                  <c:v>5900</c:v>
                </c:pt>
                <c:pt idx="44">
                  <c:v>6170</c:v>
                </c:pt>
                <c:pt idx="45">
                  <c:v>6833</c:v>
                </c:pt>
                <c:pt idx="46">
                  <c:v>7173</c:v>
                </c:pt>
                <c:pt idx="47">
                  <c:v>7953</c:v>
                </c:pt>
                <c:pt idx="48">
                  <c:v>8021</c:v>
                </c:pt>
                <c:pt idx="49">
                  <c:v>8246</c:v>
                </c:pt>
                <c:pt idx="50">
                  <c:v>8000</c:v>
                </c:pt>
                <c:pt idx="51">
                  <c:v>8220</c:v>
                </c:pt>
                <c:pt idx="52">
                  <c:v>8440</c:v>
                </c:pt>
                <c:pt idx="53">
                  <c:v>8670</c:v>
                </c:pt>
                <c:pt idx="54">
                  <c:v>8900</c:v>
                </c:pt>
                <c:pt idx="55">
                  <c:v>9140</c:v>
                </c:pt>
              </c:numCache>
            </c:numRef>
          </c:yVal>
          <c:smooth val="0"/>
        </c:ser>
        <c:axId val="84848647"/>
        <c:axId val="72716772"/>
      </c:scatterChart>
      <c:valAx>
        <c:axId val="84848647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Martinot</a:t>
                </a:r>
              </a:p>
            </c:rich>
          </c:tx>
          <c:layout>
            <c:manualLayout>
              <c:xMode val="edge"/>
              <c:yMode val="edge"/>
              <c:x val="0.398238602723505"/>
              <c:y val="0.91552109974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6772"/>
        <c:crossesAt val="0"/>
        <c:crossBetween val="midCat"/>
      </c:valAx>
      <c:valAx>
        <c:axId val="72716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</a:p>
            </c:rich>
          </c:tx>
          <c:layout>
            <c:manualLayout>
              <c:xMode val="edge"/>
              <c:yMode val="edge"/>
              <c:x val="0.0247927767910006"/>
              <c:y val="0.5116687979539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864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Hydroelectric Consumption, 1965-2006</a:t>
            </a:r>
          </a:p>
        </c:rich>
      </c:tx>
      <c:layout>
        <c:manualLayout>
          <c:xMode val="edge"/>
          <c:yMode val="edge"/>
          <c:x val="0.201080521018354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72634271099744"/>
          <c:w val="0.885435168738899"/>
          <c:h val="0.763746803069054"/>
        </c:manualLayout>
      </c:layout>
      <c:scatterChart>
        <c:scatterStyle val="line"/>
        <c:varyColors val="0"/>
        <c:ser>
          <c:idx val="0"/>
          <c:order val="0"/>
          <c:tx>
            <c:strRef>
              <c:f>"Actual Production"</c:f>
              <c:strCache>
                <c:ptCount val="1"/>
                <c:pt idx="0">
                  <c:v>Actual 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Hydroelectric Consumption'!$A$6:$A$47</c:f>
              <c:numCache>
                <c:formatCode>General</c:formatCode>
                <c:ptCount val="42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</c:numCache>
            </c:numRef>
          </c:xVal>
          <c:yVal>
            <c:numRef>
              <c:f>'World Hydroelectric Consumption'!$B$6:$B$47</c:f>
              <c:numCache>
                <c:formatCode>General</c:formatCode>
                <c:ptCount val="42"/>
                <c:pt idx="0">
                  <c:v>930.295127095728</c:v>
                </c:pt>
                <c:pt idx="1">
                  <c:v>995.666755002705</c:v>
                </c:pt>
                <c:pt idx="2">
                  <c:v>1020.61931314224</c:v>
                </c:pt>
                <c:pt idx="3">
                  <c:v>1071.76373174689</c:v>
                </c:pt>
                <c:pt idx="4">
                  <c:v>1136.85326663061</c:v>
                </c:pt>
                <c:pt idx="5">
                  <c:v>1190.28326663061</c:v>
                </c:pt>
                <c:pt idx="6">
                  <c:v>1240.62663888643</c:v>
                </c:pt>
                <c:pt idx="7">
                  <c:v>1297.93431330503</c:v>
                </c:pt>
                <c:pt idx="8">
                  <c:v>1312.31194135712</c:v>
                </c:pt>
                <c:pt idx="9">
                  <c:v>1431.06161569387</c:v>
                </c:pt>
                <c:pt idx="10">
                  <c:v>1449.20298796816</c:v>
                </c:pt>
                <c:pt idx="11">
                  <c:v>1455.23866244071</c:v>
                </c:pt>
                <c:pt idx="12">
                  <c:v>1489.78561587606</c:v>
                </c:pt>
                <c:pt idx="13">
                  <c:v>1603.52484849839</c:v>
                </c:pt>
                <c:pt idx="14">
                  <c:v>1679.14980193058</c:v>
                </c:pt>
                <c:pt idx="15">
                  <c:v>1711.67929070998</c:v>
                </c:pt>
                <c:pt idx="16">
                  <c:v>1745.27826790427</c:v>
                </c:pt>
                <c:pt idx="17">
                  <c:v>1815.16650098408</c:v>
                </c:pt>
                <c:pt idx="18">
                  <c:v>1902.44992012906</c:v>
                </c:pt>
                <c:pt idx="19">
                  <c:v>1965.3949207587</c:v>
                </c:pt>
                <c:pt idx="20">
                  <c:v>2003.76743958419</c:v>
                </c:pt>
                <c:pt idx="21">
                  <c:v>2028.03662666791</c:v>
                </c:pt>
                <c:pt idx="22">
                  <c:v>2062.97146455256</c:v>
                </c:pt>
                <c:pt idx="23">
                  <c:v>2115.20830376</c:v>
                </c:pt>
                <c:pt idx="24">
                  <c:v>2113.12316664651</c:v>
                </c:pt>
                <c:pt idx="25">
                  <c:v>2188.72207011022</c:v>
                </c:pt>
                <c:pt idx="26">
                  <c:v>2240.85519102848</c:v>
                </c:pt>
                <c:pt idx="27">
                  <c:v>2243.55056381247</c:v>
                </c:pt>
                <c:pt idx="28">
                  <c:v>2374.61892302197</c:v>
                </c:pt>
                <c:pt idx="29">
                  <c:v>2387.99445041658</c:v>
                </c:pt>
                <c:pt idx="30">
                  <c:v>2519.73492707956</c:v>
                </c:pt>
                <c:pt idx="31">
                  <c:v>2557.05239445094</c:v>
                </c:pt>
                <c:pt idx="32">
                  <c:v>2601.80626356659</c:v>
                </c:pt>
                <c:pt idx="33">
                  <c:v>2638.73022028165</c:v>
                </c:pt>
                <c:pt idx="34">
                  <c:v>2660.924831385</c:v>
                </c:pt>
                <c:pt idx="35">
                  <c:v>2697.45837061399</c:v>
                </c:pt>
                <c:pt idx="36">
                  <c:v>2635.0008282388</c:v>
                </c:pt>
                <c:pt idx="37">
                  <c:v>2685.61973091805</c:v>
                </c:pt>
                <c:pt idx="38">
                  <c:v>2685.4081479426</c:v>
                </c:pt>
                <c:pt idx="39">
                  <c:v>2842.46513707025</c:v>
                </c:pt>
                <c:pt idx="40">
                  <c:v>2945.23414149815</c:v>
                </c:pt>
                <c:pt idx="41">
                  <c:v>3040.39372426508</c:v>
                </c:pt>
              </c:numCache>
            </c:numRef>
          </c:yVal>
          <c:smooth val="0"/>
        </c:ser>
        <c:axId val="47874007"/>
        <c:axId val="34661393"/>
      </c:scatterChart>
      <c:valAx>
        <c:axId val="47874007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layout>
            <c:manualLayout>
              <c:xMode val="edge"/>
              <c:yMode val="edge"/>
              <c:x val="0.482164002368265"/>
              <c:y val="0.91552109974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1393"/>
        <c:crossesAt val="0"/>
        <c:crossBetween val="midCat"/>
      </c:valAx>
      <c:valAx>
        <c:axId val="34661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</a:p>
            </c:rich>
          </c:tx>
          <c:layout>
            <c:manualLayout>
              <c:xMode val="edge"/>
              <c:yMode val="edge"/>
              <c:x val="0.0247927767910006"/>
              <c:y val="0.4941656010230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400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200</xdr:colOff>
      <xdr:row>15</xdr:row>
      <xdr:rowOff>101880</xdr:rowOff>
    </xdr:from>
    <xdr:to>
      <xdr:col>0</xdr:col>
      <xdr:colOff>368280</xdr:colOff>
      <xdr:row>16</xdr:row>
      <xdr:rowOff>152280</xdr:rowOff>
    </xdr:to>
    <xdr:sp>
      <xdr:nvSpPr>
        <xdr:cNvPr id="0" name="Text Box 1"/>
        <xdr:cNvSpPr/>
      </xdr:nvSpPr>
      <xdr:spPr>
        <a:xfrm>
          <a:off x="268200" y="2435400"/>
          <a:ext cx="1000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0920</xdr:colOff>
      <xdr:row>8</xdr:row>
      <xdr:rowOff>130320</xdr:rowOff>
    </xdr:from>
    <xdr:to>
      <xdr:col>0</xdr:col>
      <xdr:colOff>707040</xdr:colOff>
      <xdr:row>23</xdr:row>
      <xdr:rowOff>47520</xdr:rowOff>
    </xdr:to>
    <xdr:sp>
      <xdr:nvSpPr>
        <xdr:cNvPr id="10" name="Text Box 1"/>
        <xdr:cNvSpPr/>
      </xdr:nvSpPr>
      <xdr:spPr>
        <a:xfrm>
          <a:off x="430920" y="1430640"/>
          <a:ext cx="276120" cy="23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Megawat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7320</xdr:colOff>
      <xdr:row>7</xdr:row>
      <xdr:rowOff>145080</xdr:rowOff>
    </xdr:from>
    <xdr:to>
      <xdr:col>0</xdr:col>
      <xdr:colOff>680040</xdr:colOff>
      <xdr:row>23</xdr:row>
      <xdr:rowOff>29520</xdr:rowOff>
    </xdr:to>
    <xdr:sp>
      <xdr:nvSpPr>
        <xdr:cNvPr id="12" name="Text Box 1"/>
        <xdr:cNvSpPr/>
      </xdr:nvSpPr>
      <xdr:spPr>
        <a:xfrm>
          <a:off x="427320" y="1283040"/>
          <a:ext cx="252720" cy="24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illion Kilowatt-hou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7600</xdr:colOff>
      <xdr:row>7</xdr:row>
      <xdr:rowOff>145080</xdr:rowOff>
    </xdr:from>
    <xdr:to>
      <xdr:col>0</xdr:col>
      <xdr:colOff>640080</xdr:colOff>
      <xdr:row>23</xdr:row>
      <xdr:rowOff>29520</xdr:rowOff>
    </xdr:to>
    <xdr:sp>
      <xdr:nvSpPr>
        <xdr:cNvPr id="14" name="Text Box 1"/>
        <xdr:cNvSpPr/>
      </xdr:nvSpPr>
      <xdr:spPr>
        <a:xfrm>
          <a:off x="417600" y="1283040"/>
          <a:ext cx="222480" cy="24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illion Kilowatt-hou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000</xdr:colOff>
      <xdr:row>7</xdr:row>
      <xdr:rowOff>145080</xdr:rowOff>
    </xdr:from>
    <xdr:to>
      <xdr:col>0</xdr:col>
      <xdr:colOff>707040</xdr:colOff>
      <xdr:row>23</xdr:row>
      <xdr:rowOff>29520</xdr:rowOff>
    </xdr:to>
    <xdr:sp>
      <xdr:nvSpPr>
        <xdr:cNvPr id="16" name="Text Box 1"/>
        <xdr:cNvSpPr/>
      </xdr:nvSpPr>
      <xdr:spPr>
        <a:xfrm>
          <a:off x="432000" y="1283040"/>
          <a:ext cx="275040" cy="24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Million Gall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7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7320</xdr:colOff>
      <xdr:row>7</xdr:row>
      <xdr:rowOff>145080</xdr:rowOff>
    </xdr:from>
    <xdr:to>
      <xdr:col>0</xdr:col>
      <xdr:colOff>680040</xdr:colOff>
      <xdr:row>23</xdr:row>
      <xdr:rowOff>29520</xdr:rowOff>
    </xdr:to>
    <xdr:sp>
      <xdr:nvSpPr>
        <xdr:cNvPr id="18" name="Text Box 1"/>
        <xdr:cNvSpPr/>
      </xdr:nvSpPr>
      <xdr:spPr>
        <a:xfrm>
          <a:off x="427320" y="1283040"/>
          <a:ext cx="252720" cy="24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Million Gall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7320</xdr:colOff>
      <xdr:row>7</xdr:row>
      <xdr:rowOff>145080</xdr:rowOff>
    </xdr:from>
    <xdr:to>
      <xdr:col>0</xdr:col>
      <xdr:colOff>680040</xdr:colOff>
      <xdr:row>23</xdr:row>
      <xdr:rowOff>29520</xdr:rowOff>
    </xdr:to>
    <xdr:sp>
      <xdr:nvSpPr>
        <xdr:cNvPr id="20" name="Text Box 1"/>
        <xdr:cNvSpPr/>
      </xdr:nvSpPr>
      <xdr:spPr>
        <a:xfrm>
          <a:off x="427320" y="1283040"/>
          <a:ext cx="252720" cy="24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Million Gall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42</xdr:row>
      <xdr:rowOff>101880</xdr:rowOff>
    </xdr:from>
    <xdr:to>
      <xdr:col>0</xdr:col>
      <xdr:colOff>368640</xdr:colOff>
      <xdr:row>43</xdr:row>
      <xdr:rowOff>152640</xdr:rowOff>
    </xdr:to>
    <xdr:sp>
      <xdr:nvSpPr>
        <xdr:cNvPr id="1" name="Text Box 2"/>
        <xdr:cNvSpPr/>
      </xdr:nvSpPr>
      <xdr:spPr>
        <a:xfrm>
          <a:off x="270360" y="6521760"/>
          <a:ext cx="982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7880</xdr:colOff>
      <xdr:row>27</xdr:row>
      <xdr:rowOff>36000</xdr:rowOff>
    </xdr:from>
    <xdr:to>
      <xdr:col>3</xdr:col>
      <xdr:colOff>722880</xdr:colOff>
      <xdr:row>28</xdr:row>
      <xdr:rowOff>33840</xdr:rowOff>
    </xdr:to>
    <xdr:sp>
      <xdr:nvSpPr>
        <xdr:cNvPr id="27" name="Text Box 1"/>
        <xdr:cNvSpPr/>
      </xdr:nvSpPr>
      <xdr:spPr>
        <a:xfrm>
          <a:off x="2393640" y="4425120"/>
          <a:ext cx="7675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34040</xdr:colOff>
      <xdr:row>27</xdr:row>
      <xdr:rowOff>36000</xdr:rowOff>
    </xdr:from>
    <xdr:to>
      <xdr:col>3</xdr:col>
      <xdr:colOff>689040</xdr:colOff>
      <xdr:row>28</xdr:row>
      <xdr:rowOff>33840</xdr:rowOff>
    </xdr:to>
    <xdr:sp>
      <xdr:nvSpPr>
        <xdr:cNvPr id="29" name="Text Box 1"/>
        <xdr:cNvSpPr/>
      </xdr:nvSpPr>
      <xdr:spPr>
        <a:xfrm>
          <a:off x="2359800" y="4425120"/>
          <a:ext cx="7675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5840</xdr:colOff>
      <xdr:row>6</xdr:row>
      <xdr:rowOff>46800</xdr:rowOff>
    </xdr:from>
    <xdr:to>
      <xdr:col>5</xdr:col>
      <xdr:colOff>726840</xdr:colOff>
      <xdr:row>7</xdr:row>
      <xdr:rowOff>44640</xdr:rowOff>
    </xdr:to>
    <xdr:sp>
      <xdr:nvSpPr>
        <xdr:cNvPr id="30" name="Text Box 2"/>
        <xdr:cNvSpPr/>
      </xdr:nvSpPr>
      <xdr:spPr>
        <a:xfrm>
          <a:off x="4439880" y="1022040"/>
          <a:ext cx="351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040</xdr:colOff>
      <xdr:row>23</xdr:row>
      <xdr:rowOff>76680</xdr:rowOff>
    </xdr:from>
    <xdr:to>
      <xdr:col>6</xdr:col>
      <xdr:colOff>439200</xdr:colOff>
      <xdr:row>24</xdr:row>
      <xdr:rowOff>74880</xdr:rowOff>
    </xdr:to>
    <xdr:sp>
      <xdr:nvSpPr>
        <xdr:cNvPr id="31" name="Text Box 3"/>
        <xdr:cNvSpPr/>
      </xdr:nvSpPr>
      <xdr:spPr>
        <a:xfrm>
          <a:off x="4393080" y="3815640"/>
          <a:ext cx="9230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King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360</xdr:colOff>
      <xdr:row>22</xdr:row>
      <xdr:rowOff>120240</xdr:rowOff>
    </xdr:from>
    <xdr:to>
      <xdr:col>6</xdr:col>
      <xdr:colOff>88920</xdr:colOff>
      <xdr:row>23</xdr:row>
      <xdr:rowOff>118080</xdr:rowOff>
    </xdr:to>
    <xdr:sp>
      <xdr:nvSpPr>
        <xdr:cNvPr id="32" name="Text Box 4"/>
        <xdr:cNvSpPr/>
      </xdr:nvSpPr>
      <xdr:spPr>
        <a:xfrm>
          <a:off x="4424400" y="3696480"/>
          <a:ext cx="541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8000</xdr:colOff>
      <xdr:row>20</xdr:row>
      <xdr:rowOff>118800</xdr:rowOff>
    </xdr:from>
    <xdr:to>
      <xdr:col>5</xdr:col>
      <xdr:colOff>672480</xdr:colOff>
      <xdr:row>21</xdr:row>
      <xdr:rowOff>116640</xdr:rowOff>
    </xdr:to>
    <xdr:sp>
      <xdr:nvSpPr>
        <xdr:cNvPr id="33" name="Text Box 5"/>
        <xdr:cNvSpPr/>
      </xdr:nvSpPr>
      <xdr:spPr>
        <a:xfrm>
          <a:off x="4442040" y="3369960"/>
          <a:ext cx="294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760</xdr:colOff>
      <xdr:row>15</xdr:row>
      <xdr:rowOff>108360</xdr:rowOff>
    </xdr:from>
    <xdr:to>
      <xdr:col>6</xdr:col>
      <xdr:colOff>235800</xdr:colOff>
      <xdr:row>16</xdr:row>
      <xdr:rowOff>106200</xdr:rowOff>
    </xdr:to>
    <xdr:sp>
      <xdr:nvSpPr>
        <xdr:cNvPr id="34" name="Text Box 6"/>
        <xdr:cNvSpPr/>
      </xdr:nvSpPr>
      <xdr:spPr>
        <a:xfrm>
          <a:off x="4330800" y="2546640"/>
          <a:ext cx="7819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7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Books/PB3/data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2.15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3" t="s">
        <v>2</v>
      </c>
    </row>
    <row r="5" customFormat="false" ht="12.75" hidden="false" customHeight="true" outlineLevel="0" collapsed="false">
      <c r="A5" s="3" t="s">
        <v>3</v>
      </c>
    </row>
    <row r="6" customFormat="false" ht="12" hidden="false" customHeight="false" outlineLevel="0" collapsed="false">
      <c r="A6" s="4" t="s">
        <v>4</v>
      </c>
    </row>
    <row r="7" customFormat="false" ht="12" hidden="false" customHeight="false" outlineLevel="0" collapsed="false">
      <c r="A7" s="5" t="s">
        <v>5</v>
      </c>
    </row>
    <row r="8" customFormat="false" ht="12" hidden="false" customHeight="false" outlineLevel="0" collapsed="false">
      <c r="A8" s="0" t="s">
        <v>6</v>
      </c>
    </row>
    <row r="9" customFormat="false" ht="12" hidden="false" customHeight="false" outlineLevel="0" collapsed="false">
      <c r="A9" s="2" t="s">
        <v>7</v>
      </c>
    </row>
    <row r="10" customFormat="false" ht="12" hidden="false" customHeight="false" outlineLevel="0" collapsed="false">
      <c r="A10" s="3" t="s">
        <v>8</v>
      </c>
    </row>
    <row r="11" customFormat="false" ht="12" hidden="false" customHeight="false" outlineLevel="0" collapsed="false">
      <c r="A11" s="2" t="s">
        <v>9</v>
      </c>
    </row>
    <row r="12" customFormat="false" ht="12" hidden="false" customHeight="false" outlineLevel="0" collapsed="false">
      <c r="A12" s="3" t="s">
        <v>10</v>
      </c>
    </row>
    <row r="13" customFormat="false" ht="12" hidden="false" customHeight="false" outlineLevel="0" collapsed="false">
      <c r="A13" s="2" t="s">
        <v>11</v>
      </c>
    </row>
    <row r="14" customFormat="false" ht="12" hidden="false" customHeight="false" outlineLevel="0" collapsed="false">
      <c r="A14" s="6" t="s">
        <v>12</v>
      </c>
    </row>
    <row r="15" customFormat="false" ht="12" hidden="false" customHeight="false" outlineLevel="0" collapsed="false">
      <c r="A15" s="4" t="s">
        <v>13</v>
      </c>
    </row>
    <row r="16" customFormat="false" ht="12" hidden="false" customHeight="false" outlineLevel="0" collapsed="false">
      <c r="A16" s="7" t="s">
        <v>14</v>
      </c>
    </row>
    <row r="17" customFormat="false" ht="12" hidden="false" customHeight="false" outlineLevel="0" collapsed="false">
      <c r="A17" s="8" t="s">
        <v>15</v>
      </c>
    </row>
    <row r="18" customFormat="false" ht="12" hidden="false" customHeight="false" outlineLevel="0" collapsed="false">
      <c r="A18" s="4" t="s">
        <v>16</v>
      </c>
    </row>
    <row r="19" customFormat="false" ht="12" hidden="false" customHeight="false" outlineLevel="0" collapsed="false">
      <c r="A19" s="7" t="s">
        <v>17</v>
      </c>
    </row>
    <row r="20" customFormat="false" ht="12" hidden="false" customHeight="false" outlineLevel="0" collapsed="false">
      <c r="A20" s="4" t="s">
        <v>18</v>
      </c>
    </row>
    <row r="21" customFormat="false" ht="12" hidden="false" customHeight="false" outlineLevel="0" collapsed="false">
      <c r="A21" s="3" t="s">
        <v>19</v>
      </c>
    </row>
    <row r="22" customFormat="false" ht="12" hidden="false" customHeight="false" outlineLevel="0" collapsed="false">
      <c r="A22" s="7" t="s">
        <v>20</v>
      </c>
    </row>
    <row r="23" customFormat="false" ht="12" hidden="false" customHeight="false" outlineLevel="0" collapsed="false">
      <c r="A23" s="4" t="s">
        <v>21</v>
      </c>
    </row>
    <row r="24" customFormat="false" ht="12" hidden="false" customHeight="false" outlineLevel="0" collapsed="false">
      <c r="A24" s="7" t="s">
        <v>22</v>
      </c>
    </row>
    <row r="25" customFormat="false" ht="12" hidden="false" customHeight="false" outlineLevel="0" collapsed="false">
      <c r="A25" s="4" t="s">
        <v>23</v>
      </c>
    </row>
    <row r="26" customFormat="false" ht="12" hidden="false" customHeight="false" outlineLevel="0" collapsed="false">
      <c r="A26" s="7" t="s">
        <v>24</v>
      </c>
    </row>
    <row r="27" customFormat="false" ht="12" hidden="false" customHeight="false" outlineLevel="0" collapsed="false">
      <c r="A27" s="3" t="s">
        <v>25</v>
      </c>
    </row>
    <row r="28" customFormat="false" ht="12" hidden="false" customHeight="false" outlineLevel="0" collapsed="false">
      <c r="A28" s="6" t="s">
        <v>26</v>
      </c>
    </row>
    <row r="29" customFormat="false" ht="12" hidden="false" customHeight="false" outlineLevel="0" collapsed="false">
      <c r="A29" s="4" t="s">
        <v>27</v>
      </c>
    </row>
    <row r="30" customFormat="false" ht="12" hidden="false" customHeight="false" outlineLevel="0" collapsed="false">
      <c r="A30" s="6" t="s">
        <v>28</v>
      </c>
    </row>
    <row r="31" customFormat="false" ht="12" hidden="false" customHeight="false" outlineLevel="0" collapsed="false">
      <c r="A31" s="4" t="s">
        <v>29</v>
      </c>
    </row>
    <row r="32" customFormat="false" ht="12" hidden="false" customHeight="false" outlineLevel="0" collapsed="false">
      <c r="A32" s="6" t="s">
        <v>30</v>
      </c>
    </row>
    <row r="33" customFormat="false" ht="12" hidden="false" customHeight="false" outlineLevel="0" collapsed="false">
      <c r="A33" s="3" t="s">
        <v>31</v>
      </c>
    </row>
    <row r="34" customFormat="false" ht="12" hidden="false" customHeight="false" outlineLevel="0" collapsed="false">
      <c r="A34" s="6" t="s">
        <v>32</v>
      </c>
    </row>
    <row r="35" customFormat="false" ht="12" hidden="false" customHeight="false" outlineLevel="0" collapsed="false">
      <c r="A35" s="3" t="s">
        <v>33</v>
      </c>
    </row>
    <row r="36" customFormat="false" ht="12" hidden="false" customHeight="false" outlineLevel="0" collapsed="false">
      <c r="A36" s="6" t="s">
        <v>34</v>
      </c>
    </row>
    <row r="37" customFormat="false" ht="12" hidden="false" customHeight="false" outlineLevel="0" collapsed="false">
      <c r="A37" s="3" t="s">
        <v>35</v>
      </c>
    </row>
    <row r="38" customFormat="false" ht="12" hidden="false" customHeight="false" outlineLevel="0" collapsed="false">
      <c r="A38" s="7" t="s">
        <v>36</v>
      </c>
    </row>
    <row r="39" customFormat="false" ht="12" hidden="false" customHeight="false" outlineLevel="0" collapsed="false">
      <c r="A39" s="3" t="s">
        <v>37</v>
      </c>
    </row>
    <row r="40" customFormat="false" ht="12" hidden="false" customHeight="false" outlineLevel="0" collapsed="false">
      <c r="A40" s="7" t="s">
        <v>38</v>
      </c>
    </row>
    <row r="41" customFormat="false" ht="12" hidden="false" customHeight="false" outlineLevel="0" collapsed="false">
      <c r="A41" s="3" t="s">
        <v>39</v>
      </c>
      <c r="B41" s="9"/>
      <c r="C41" s="9"/>
      <c r="D41" s="9"/>
      <c r="E41" s="9"/>
      <c r="F41" s="9"/>
      <c r="G41" s="9"/>
      <c r="H41" s="9"/>
      <c r="I41" s="9"/>
    </row>
    <row r="42" customFormat="false" ht="12" hidden="false" customHeight="false" outlineLevel="0" collapsed="false">
      <c r="A42" s="7" t="s">
        <v>40</v>
      </c>
    </row>
    <row r="43" customFormat="false" ht="12" hidden="false" customHeight="false" outlineLevel="0" collapsed="false">
      <c r="A43" s="7" t="s">
        <v>41</v>
      </c>
    </row>
    <row r="44" customFormat="false" ht="12" hidden="false" customHeight="false" outlineLevel="0" collapsed="false">
      <c r="A44" s="3" t="s">
        <v>42</v>
      </c>
    </row>
    <row r="45" customFormat="false" ht="12" hidden="false" customHeight="false" outlineLevel="0" collapsed="false">
      <c r="A45" s="7" t="s">
        <v>43</v>
      </c>
    </row>
    <row r="47" customFormat="false" ht="12" hidden="false" customHeight="false" outlineLevel="0" collapsed="false">
      <c r="A47" s="2" t="s">
        <v>44</v>
      </c>
    </row>
    <row r="48" customFormat="false" ht="12" hidden="false" customHeight="false" outlineLevel="0" collapsed="false">
      <c r="A48" s="3" t="s">
        <v>45</v>
      </c>
    </row>
    <row r="49" customFormat="false" ht="12" hidden="false" customHeight="false" outlineLevel="0" collapsed="false">
      <c r="A49" s="3"/>
    </row>
    <row r="51" customFormat="false" ht="39" hidden="false" customHeight="true" outlineLevel="0" collapsed="false">
      <c r="A51" s="10" t="s">
        <v>46</v>
      </c>
    </row>
  </sheetData>
  <hyperlinks>
    <hyperlink ref="A3" location="'Table 12-1'!A1" display="Table 12-1. World Power and Energy from Renewables in 2006 and Plan B Goals for 2020"/>
    <hyperlink ref="A4" location="'2020 Energy Goals'!A1" display="Global Energy Consumption in 2006 and Plan B Goals for 2020 (condensed)"/>
    <hyperlink ref="A5" location="'2020 Energy Goals (detailed)'!A1" display="Global Energy Consumption in 2006 and Plan B Goals for 2020 (detailed)"/>
    <hyperlink ref="A6" location="'World Energy Growth Rates'!A1" display="World Energy Growth Rates by Source, 2000-2006"/>
    <hyperlink ref="A7" location="'World Wind Electricity Capacity'!A1" display="World Installed Wind Electricity-Generating Capacity, 1980-2007"/>
    <hyperlink ref="A10" location="'U.S. Wind Electricity Capacity'!A1" display="U.S. Cumulative Installed Wind Electricity-Generating Capacity, 1980-2007"/>
    <hyperlink ref="A12" location="'World Solar Cell Production'!A1" display="World Solar Cell Production, 1975-2007"/>
    <hyperlink ref="A15" location="'U.S. Solar Cell Production'!A1" display="U.S. Solar Cell Production, 1976-2006"/>
    <hyperlink ref="A18" location="'World Geothermal Capacity'!A1" display="World Cumulative Installed Geothermal Electricity-Generating Capacity, 1950-2005"/>
    <hyperlink ref="A20" location="'U.S. Geothermal Capacity'!A1" display="U.S. Cumulative Installed Geothermal Electricity-Generating Capacity, 1990-2005"/>
    <hyperlink ref="A21" location="'World Hydroelectric Consumption'!A1" display="World Hydroelectric Consumption, 1965-2006"/>
    <hyperlink ref="A23" location="'U.S. Hydroelectric Consumption'!A1" display="U.S. Hydroelectric Consumption, 1965-2006"/>
    <hyperlink ref="A25" location="'World Fuel Ethanol Production'!A1" display="World Annual Fuel Ethanol Production, 1975-2007"/>
    <hyperlink ref="A27" location="'U.S. Fuel Ethanol Production'!A1" display="U.S. Annual Fuel Ethanol Production, 1978-2007"/>
    <hyperlink ref="A29" location="'World Biodiesel Producton'!A1" display="World Annual Biodiesel Production, 1991-2007"/>
    <hyperlink ref="A31" location="'U.S. Biodiesel Production'!A1" display="U.S. Annual Biodiesel Production, 2000-2007"/>
    <hyperlink ref="A33" location="'World Natural Gas Consumption'!A1" display="World Natural Gas Consumption, 1965-2006"/>
    <hyperlink ref="A35" location="'U.S. Natural Gas Consumption'!A1" display="U.S. Natural Gas Consumption, 1965-2006"/>
    <hyperlink ref="A37" location="'World Oil Production'!A1" display="World Oil Production, 1950-2007"/>
    <hyperlink ref="A39" location="'U.S. Oil Consumption'!A1" display="U.S. Oil Consumption, 1965-2006"/>
    <hyperlink ref="A41" location="'Coal Consumption'!A1" display="World Coal Consumption and Coal Consumption by Country, 1980-2005"/>
    <hyperlink ref="A44" location="'World Nuclear Capacity'!A1" display="World Cumulative Installed Nuclear Electricity-Generating Capacity, 1970-2007"/>
    <hyperlink ref="A48" r:id="rId1" display="http://www.earthpolicy.org/Books/PB3/data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.66"/>
    <col collapsed="false" customWidth="true" hidden="false" outlineLevel="0" max="3" min="3" style="0" width="18.15"/>
    <col collapsed="false" customWidth="true" hidden="false" outlineLevel="0" max="4" min="4" style="0" width="21.16"/>
    <col collapsed="false" customWidth="true" hidden="false" outlineLevel="0" max="5" min="5" style="0" width="10.5"/>
    <col collapsed="false" customWidth="true" hidden="false" outlineLevel="0" max="6" min="6" style="0" width="10.32"/>
  </cols>
  <sheetData>
    <row r="1" customFormat="false" ht="12" hidden="false" customHeight="false" outlineLevel="0" collapsed="false">
      <c r="A1" s="120" t="s">
        <v>10</v>
      </c>
      <c r="B1" s="120"/>
      <c r="C1" s="121"/>
      <c r="D1" s="122"/>
      <c r="E1" s="123"/>
      <c r="F1" s="124"/>
    </row>
    <row r="2" customFormat="false" ht="12" hidden="false" customHeight="false" outlineLevel="0" collapsed="false">
      <c r="A2" s="125"/>
      <c r="B2" s="125"/>
      <c r="C2" s="123"/>
      <c r="D2" s="122"/>
      <c r="E2" s="123"/>
      <c r="F2" s="124"/>
    </row>
    <row r="3" customFormat="false" ht="20.25" hidden="false" customHeight="true" outlineLevel="0" collapsed="false">
      <c r="A3" s="126" t="s">
        <v>106</v>
      </c>
      <c r="B3" s="126"/>
      <c r="C3" s="127" t="s">
        <v>114</v>
      </c>
      <c r="D3" s="128" t="s">
        <v>115</v>
      </c>
      <c r="E3" s="129"/>
      <c r="F3" s="130"/>
    </row>
    <row r="4" customFormat="false" ht="12" hidden="false" customHeight="false" outlineLevel="0" collapsed="false">
      <c r="A4" s="125"/>
      <c r="B4" s="125"/>
      <c r="C4" s="131" t="s">
        <v>109</v>
      </c>
      <c r="D4" s="131"/>
      <c r="E4" s="132"/>
      <c r="F4" s="133"/>
    </row>
    <row r="5" customFormat="false" ht="12" hidden="false" customHeight="false" outlineLevel="0" collapsed="false">
      <c r="A5" s="125"/>
      <c r="B5" s="125"/>
      <c r="C5" s="123"/>
      <c r="D5" s="134"/>
      <c r="E5" s="124"/>
    </row>
    <row r="6" customFormat="false" ht="12" hidden="false" customHeight="false" outlineLevel="0" collapsed="false">
      <c r="A6" s="135" t="n">
        <v>1975</v>
      </c>
      <c r="B6" s="135"/>
      <c r="C6" s="136" t="n">
        <v>1.8</v>
      </c>
      <c r="D6" s="136" t="n">
        <v>1.9</v>
      </c>
      <c r="E6" s="137"/>
    </row>
    <row r="7" customFormat="false" ht="12" hidden="false" customHeight="false" outlineLevel="0" collapsed="false">
      <c r="A7" s="135" t="n">
        <v>1976</v>
      </c>
      <c r="B7" s="135"/>
      <c r="C7" s="136" t="n">
        <v>2</v>
      </c>
      <c r="D7" s="136" t="n">
        <f aca="false">D6+C7</f>
        <v>3.9</v>
      </c>
      <c r="E7" s="138"/>
      <c r="F7" s="138"/>
    </row>
    <row r="8" customFormat="false" ht="12" hidden="false" customHeight="false" outlineLevel="0" collapsed="false">
      <c r="A8" s="135" t="n">
        <v>1977</v>
      </c>
      <c r="B8" s="135"/>
      <c r="C8" s="136" t="n">
        <v>2.2</v>
      </c>
      <c r="D8" s="136" t="n">
        <f aca="false">D7+C8</f>
        <v>6.1</v>
      </c>
      <c r="E8" s="138"/>
      <c r="F8" s="138"/>
    </row>
    <row r="9" customFormat="false" ht="12" hidden="false" customHeight="false" outlineLevel="0" collapsed="false">
      <c r="A9" s="135" t="n">
        <v>1978</v>
      </c>
      <c r="B9" s="135"/>
      <c r="C9" s="136" t="n">
        <v>2.5</v>
      </c>
      <c r="D9" s="136" t="n">
        <f aca="false">D8+C9</f>
        <v>8.6</v>
      </c>
      <c r="E9" s="138"/>
      <c r="F9" s="138"/>
    </row>
    <row r="10" customFormat="false" ht="12" hidden="false" customHeight="false" outlineLevel="0" collapsed="false">
      <c r="A10" s="135" t="n">
        <v>1979</v>
      </c>
      <c r="B10" s="135"/>
      <c r="C10" s="136" t="n">
        <v>4</v>
      </c>
      <c r="D10" s="136" t="n">
        <f aca="false">D9+C10</f>
        <v>12.6</v>
      </c>
      <c r="E10" s="138"/>
      <c r="F10" s="138"/>
    </row>
    <row r="11" customFormat="false" ht="12" hidden="false" customHeight="false" outlineLevel="0" collapsed="false">
      <c r="A11" s="135" t="n">
        <v>1980</v>
      </c>
      <c r="B11" s="135"/>
      <c r="C11" s="136" t="n">
        <v>7</v>
      </c>
      <c r="D11" s="136" t="n">
        <f aca="false">D10+C11</f>
        <v>19.6</v>
      </c>
      <c r="E11" s="138"/>
      <c r="F11" s="138"/>
    </row>
    <row r="12" customFormat="false" ht="12" hidden="false" customHeight="false" outlineLevel="0" collapsed="false">
      <c r="A12" s="135" t="n">
        <v>1981</v>
      </c>
      <c r="B12" s="135"/>
      <c r="C12" s="136" t="n">
        <v>8</v>
      </c>
      <c r="D12" s="136" t="n">
        <f aca="false">D11+C12</f>
        <v>27.6</v>
      </c>
      <c r="E12" s="138"/>
      <c r="F12" s="138"/>
    </row>
    <row r="13" customFormat="false" ht="12" hidden="false" customHeight="false" outlineLevel="0" collapsed="false">
      <c r="A13" s="135" t="n">
        <v>1982</v>
      </c>
      <c r="B13" s="135"/>
      <c r="C13" s="136" t="n">
        <v>9</v>
      </c>
      <c r="D13" s="136" t="n">
        <f aca="false">D12+C13</f>
        <v>36.6</v>
      </c>
      <c r="E13" s="138"/>
      <c r="F13" s="138"/>
    </row>
    <row r="14" customFormat="false" ht="12" hidden="false" customHeight="false" outlineLevel="0" collapsed="false">
      <c r="A14" s="135" t="n">
        <v>1983</v>
      </c>
      <c r="B14" s="135"/>
      <c r="C14" s="136" t="n">
        <v>17</v>
      </c>
      <c r="D14" s="136" t="n">
        <f aca="false">D13+C14</f>
        <v>53.6</v>
      </c>
      <c r="E14" s="138"/>
      <c r="F14" s="138"/>
    </row>
    <row r="15" customFormat="false" ht="12" hidden="false" customHeight="false" outlineLevel="0" collapsed="false">
      <c r="A15" s="135" t="n">
        <v>1984</v>
      </c>
      <c r="B15" s="135"/>
      <c r="C15" s="136" t="n">
        <v>22</v>
      </c>
      <c r="D15" s="136" t="n">
        <f aca="false">D14+C15</f>
        <v>75.6</v>
      </c>
      <c r="E15" s="138"/>
      <c r="F15" s="138"/>
    </row>
    <row r="16" customFormat="false" ht="12" hidden="false" customHeight="false" outlineLevel="0" collapsed="false">
      <c r="A16" s="135" t="n">
        <v>1985</v>
      </c>
      <c r="B16" s="135"/>
      <c r="C16" s="136" t="n">
        <v>23</v>
      </c>
      <c r="D16" s="136" t="n">
        <f aca="false">D15+C16</f>
        <v>98.6</v>
      </c>
      <c r="E16" s="138"/>
      <c r="F16" s="138"/>
    </row>
    <row r="17" customFormat="false" ht="12" hidden="false" customHeight="false" outlineLevel="0" collapsed="false">
      <c r="A17" s="135" t="n">
        <v>1986</v>
      </c>
      <c r="B17" s="135"/>
      <c r="C17" s="136" t="n">
        <v>26</v>
      </c>
      <c r="D17" s="136" t="n">
        <f aca="false">D16+C17</f>
        <v>124.6</v>
      </c>
      <c r="E17" s="138"/>
      <c r="F17" s="138"/>
    </row>
    <row r="18" customFormat="false" ht="12" hidden="false" customHeight="false" outlineLevel="0" collapsed="false">
      <c r="A18" s="135" t="n">
        <v>1987</v>
      </c>
      <c r="B18" s="135"/>
      <c r="C18" s="136" t="n">
        <v>29</v>
      </c>
      <c r="D18" s="136" t="n">
        <f aca="false">D17+C18</f>
        <v>153.6</v>
      </c>
      <c r="E18" s="138"/>
      <c r="F18" s="138"/>
    </row>
    <row r="19" customFormat="false" ht="12" hidden="false" customHeight="false" outlineLevel="0" collapsed="false">
      <c r="A19" s="135" t="n">
        <v>1988</v>
      </c>
      <c r="B19" s="135"/>
      <c r="C19" s="136" t="n">
        <v>34</v>
      </c>
      <c r="D19" s="136" t="n">
        <f aca="false">D18+C19</f>
        <v>187.6</v>
      </c>
      <c r="E19" s="138"/>
      <c r="F19" s="138"/>
    </row>
    <row r="20" customFormat="false" ht="12" hidden="false" customHeight="false" outlineLevel="0" collapsed="false">
      <c r="A20" s="135" t="n">
        <v>1989</v>
      </c>
      <c r="B20" s="135"/>
      <c r="C20" s="136" t="n">
        <v>40</v>
      </c>
      <c r="D20" s="136" t="n">
        <f aca="false">D19+C20</f>
        <v>227.6</v>
      </c>
      <c r="E20" s="138"/>
      <c r="F20" s="138"/>
    </row>
    <row r="21" customFormat="false" ht="12" hidden="false" customHeight="false" outlineLevel="0" collapsed="false">
      <c r="A21" s="135" t="n">
        <v>1990</v>
      </c>
      <c r="B21" s="135"/>
      <c r="C21" s="136" t="n">
        <v>47</v>
      </c>
      <c r="D21" s="136" t="n">
        <f aca="false">D20+C21</f>
        <v>274.6</v>
      </c>
      <c r="E21" s="138"/>
      <c r="F21" s="138"/>
    </row>
    <row r="22" customFormat="false" ht="12" hidden="false" customHeight="false" outlineLevel="0" collapsed="false">
      <c r="A22" s="135" t="n">
        <v>1991</v>
      </c>
      <c r="B22" s="135"/>
      <c r="C22" s="136" t="n">
        <v>55</v>
      </c>
      <c r="D22" s="136" t="n">
        <f aca="false">D21+C22</f>
        <v>329.6</v>
      </c>
      <c r="E22" s="138"/>
      <c r="F22" s="138"/>
    </row>
    <row r="23" customFormat="false" ht="12" hidden="false" customHeight="false" outlineLevel="0" collapsed="false">
      <c r="A23" s="135" t="n">
        <v>1992</v>
      </c>
      <c r="B23" s="135"/>
      <c r="C23" s="136" t="n">
        <v>58</v>
      </c>
      <c r="D23" s="136" t="n">
        <f aca="false">D22+C23</f>
        <v>387.6</v>
      </c>
      <c r="E23" s="138"/>
      <c r="F23" s="138"/>
    </row>
    <row r="24" customFormat="false" ht="12" hidden="false" customHeight="false" outlineLevel="0" collapsed="false">
      <c r="A24" s="135" t="n">
        <v>1993</v>
      </c>
      <c r="B24" s="135"/>
      <c r="C24" s="136" t="n">
        <v>60</v>
      </c>
      <c r="D24" s="136" t="n">
        <f aca="false">D23+C24</f>
        <v>447.6</v>
      </c>
      <c r="E24" s="138"/>
      <c r="F24" s="138"/>
    </row>
    <row r="25" customFormat="false" ht="12" hidden="false" customHeight="false" outlineLevel="0" collapsed="false">
      <c r="A25" s="135" t="n">
        <v>1994</v>
      </c>
      <c r="B25" s="135"/>
      <c r="C25" s="136" t="n">
        <v>69</v>
      </c>
      <c r="D25" s="136" t="n">
        <f aca="false">D24+C25</f>
        <v>516.6</v>
      </c>
      <c r="E25" s="138"/>
      <c r="F25" s="138"/>
    </row>
    <row r="26" customFormat="false" ht="12" hidden="false" customHeight="false" outlineLevel="0" collapsed="false">
      <c r="A26" s="135" t="n">
        <v>1995</v>
      </c>
      <c r="B26" s="135"/>
      <c r="C26" s="139" t="n">
        <v>77.6</v>
      </c>
      <c r="D26" s="139" t="n">
        <f aca="false">C26+D25</f>
        <v>594.2</v>
      </c>
      <c r="E26" s="138"/>
      <c r="F26" s="138"/>
    </row>
    <row r="27" customFormat="false" ht="12" hidden="false" customHeight="false" outlineLevel="0" collapsed="false">
      <c r="A27" s="135" t="n">
        <v>1996</v>
      </c>
      <c r="B27" s="135"/>
      <c r="C27" s="139" t="n">
        <v>88.6</v>
      </c>
      <c r="D27" s="139" t="n">
        <f aca="false">C27+D26</f>
        <v>682.8</v>
      </c>
      <c r="E27" s="138"/>
      <c r="F27" s="138"/>
    </row>
    <row r="28" customFormat="false" ht="12" hidden="false" customHeight="false" outlineLevel="0" collapsed="false">
      <c r="A28" s="135" t="n">
        <v>1997</v>
      </c>
      <c r="B28" s="135"/>
      <c r="C28" s="139" t="n">
        <v>126</v>
      </c>
      <c r="D28" s="139" t="n">
        <f aca="false">C28+D27</f>
        <v>808.8</v>
      </c>
      <c r="E28" s="138"/>
      <c r="F28" s="138"/>
    </row>
    <row r="29" customFormat="false" ht="12" hidden="false" customHeight="false" outlineLevel="0" collapsed="false">
      <c r="A29" s="135" t="n">
        <v>1998</v>
      </c>
      <c r="B29" s="135"/>
      <c r="C29" s="139" t="n">
        <v>155</v>
      </c>
      <c r="D29" s="139" t="n">
        <f aca="false">C29+D28</f>
        <v>963.8</v>
      </c>
      <c r="E29" s="138"/>
      <c r="F29" s="138"/>
    </row>
    <row r="30" customFormat="false" ht="12" hidden="false" customHeight="false" outlineLevel="0" collapsed="false">
      <c r="A30" s="135" t="n">
        <v>1999</v>
      </c>
      <c r="B30" s="135"/>
      <c r="C30" s="139" t="n">
        <v>201</v>
      </c>
      <c r="D30" s="139" t="n">
        <f aca="false">C30+D29</f>
        <v>1164.8</v>
      </c>
      <c r="E30" s="138"/>
      <c r="F30" s="138"/>
    </row>
    <row r="31" customFormat="false" ht="12" hidden="false" customHeight="false" outlineLevel="0" collapsed="false">
      <c r="A31" s="135" t="n">
        <v>2000</v>
      </c>
      <c r="B31" s="135"/>
      <c r="C31" s="139" t="n">
        <v>276.8</v>
      </c>
      <c r="D31" s="139" t="n">
        <f aca="false">C31+D30</f>
        <v>1441.6</v>
      </c>
      <c r="E31" s="138"/>
      <c r="F31" s="138"/>
    </row>
    <row r="32" customFormat="false" ht="12" hidden="false" customHeight="false" outlineLevel="0" collapsed="false">
      <c r="A32" s="135" t="n">
        <v>2001</v>
      </c>
      <c r="B32" s="135"/>
      <c r="C32" s="139" t="n">
        <v>386</v>
      </c>
      <c r="D32" s="139" t="n">
        <f aca="false">C32+D31</f>
        <v>1827.6</v>
      </c>
      <c r="E32" s="138"/>
      <c r="F32" s="138"/>
    </row>
    <row r="33" customFormat="false" ht="12" hidden="false" customHeight="false" outlineLevel="0" collapsed="false">
      <c r="A33" s="135" t="n">
        <v>2002</v>
      </c>
      <c r="B33" s="135"/>
      <c r="C33" s="139" t="n">
        <v>547</v>
      </c>
      <c r="D33" s="139" t="n">
        <f aca="false">C33+D32</f>
        <v>2374.6</v>
      </c>
      <c r="E33" s="138"/>
      <c r="F33" s="138"/>
    </row>
    <row r="34" customFormat="false" ht="12" hidden="false" customHeight="false" outlineLevel="0" collapsed="false">
      <c r="A34" s="135" t="n">
        <v>2003</v>
      </c>
      <c r="B34" s="135"/>
      <c r="C34" s="139" t="n">
        <v>748.4</v>
      </c>
      <c r="D34" s="139" t="n">
        <f aca="false">C34+D33</f>
        <v>3123</v>
      </c>
      <c r="E34" s="138"/>
      <c r="F34" s="138"/>
    </row>
    <row r="35" customFormat="false" ht="12" hidden="false" customHeight="false" outlineLevel="0" collapsed="false">
      <c r="A35" s="135" t="n">
        <v>2004</v>
      </c>
      <c r="B35" s="135"/>
      <c r="C35" s="139" t="n">
        <v>1193.5</v>
      </c>
      <c r="D35" s="139" t="n">
        <f aca="false">C35+D34</f>
        <v>4316.5</v>
      </c>
      <c r="E35" s="138"/>
      <c r="F35" s="138"/>
    </row>
    <row r="36" customFormat="false" ht="12" hidden="false" customHeight="false" outlineLevel="0" collapsed="false">
      <c r="A36" s="135" t="n">
        <v>2005</v>
      </c>
      <c r="B36" s="135"/>
      <c r="C36" s="139" t="n">
        <v>1786.1</v>
      </c>
      <c r="D36" s="139" t="n">
        <f aca="false">C36+D35</f>
        <v>6102.6</v>
      </c>
      <c r="E36" s="138"/>
      <c r="F36" s="138"/>
    </row>
    <row r="37" customFormat="false" ht="12" hidden="false" customHeight="false" outlineLevel="0" collapsed="false">
      <c r="A37" s="135" t="n">
        <v>2006</v>
      </c>
      <c r="B37" s="135"/>
      <c r="C37" s="136" t="n">
        <v>2520.8</v>
      </c>
      <c r="D37" s="139" t="n">
        <f aca="false">C37+D36</f>
        <v>8623.4</v>
      </c>
      <c r="E37" s="31"/>
      <c r="F37" s="138"/>
      <c r="G37" s="138"/>
      <c r="H37" s="138"/>
    </row>
    <row r="38" customFormat="false" ht="12" hidden="false" customHeight="false" outlineLevel="0" collapsed="false">
      <c r="A38" s="140" t="n">
        <v>2007</v>
      </c>
      <c r="B38" s="140" t="s">
        <v>116</v>
      </c>
      <c r="C38" s="141" t="n">
        <v>3800</v>
      </c>
      <c r="D38" s="142" t="n">
        <f aca="false">C38+D37</f>
        <v>12423.4</v>
      </c>
      <c r="E38" s="31"/>
      <c r="F38" s="31"/>
      <c r="G38" s="138"/>
      <c r="H38" s="138"/>
    </row>
    <row r="39" customFormat="false" ht="12" hidden="false" customHeight="false" outlineLevel="0" collapsed="false">
      <c r="A39" s="135"/>
      <c r="B39" s="135"/>
      <c r="C39" s="136"/>
      <c r="D39" s="139"/>
      <c r="E39" s="31"/>
      <c r="F39" s="31"/>
      <c r="G39" s="138"/>
      <c r="H39" s="138"/>
    </row>
    <row r="40" customFormat="false" ht="12" hidden="false" customHeight="false" outlineLevel="0" collapsed="false">
      <c r="A40" s="135" t="s">
        <v>117</v>
      </c>
      <c r="B40" s="135"/>
      <c r="C40" s="136"/>
      <c r="D40" s="139"/>
      <c r="E40" s="31"/>
      <c r="F40" s="31"/>
      <c r="G40" s="138"/>
      <c r="H40" s="138"/>
    </row>
    <row r="41" customFormat="false" ht="12" hidden="false" customHeight="false" outlineLevel="0" collapsed="false">
      <c r="A41" s="143"/>
      <c r="B41" s="143"/>
      <c r="C41" s="143"/>
      <c r="D41" s="122"/>
      <c r="E41" s="123"/>
      <c r="F41" s="124"/>
    </row>
    <row r="42" customFormat="false" ht="12.75" hidden="false" customHeight="true" outlineLevel="0" collapsed="false">
      <c r="A42" s="144" t="s">
        <v>118</v>
      </c>
      <c r="B42" s="144"/>
      <c r="C42" s="144"/>
      <c r="D42" s="144"/>
      <c r="E42" s="144"/>
      <c r="F42" s="144"/>
      <c r="G42" s="145"/>
      <c r="H42" s="145"/>
    </row>
    <row r="43" customFormat="false" ht="12" hidden="false" customHeight="false" outlineLevel="0" collapsed="false">
      <c r="A43" s="144"/>
      <c r="B43" s="144"/>
      <c r="C43" s="144"/>
      <c r="D43" s="144"/>
      <c r="E43" s="144"/>
      <c r="F43" s="144"/>
      <c r="G43" s="145"/>
      <c r="H43" s="145"/>
    </row>
    <row r="44" customFormat="false" ht="12" hidden="false" customHeight="false" outlineLevel="0" collapsed="false">
      <c r="A44" s="144"/>
      <c r="B44" s="144"/>
      <c r="C44" s="144"/>
      <c r="D44" s="144"/>
      <c r="E44" s="144"/>
      <c r="F44" s="144"/>
      <c r="G44" s="145"/>
      <c r="H44" s="145"/>
    </row>
    <row r="45" customFormat="false" ht="12" hidden="false" customHeight="false" outlineLevel="0" collapsed="false">
      <c r="A45" s="144"/>
      <c r="B45" s="144"/>
      <c r="C45" s="144"/>
      <c r="D45" s="144"/>
      <c r="E45" s="144"/>
      <c r="F45" s="144"/>
    </row>
    <row r="46" customFormat="false" ht="27.75" hidden="false" customHeight="true" outlineLevel="0" collapsed="false">
      <c r="A46" s="144"/>
      <c r="B46" s="144"/>
      <c r="C46" s="144"/>
      <c r="D46" s="144"/>
      <c r="E46" s="144"/>
      <c r="F46" s="144"/>
    </row>
    <row r="47" customFormat="false" ht="12" hidden="false" customHeight="false" outlineLevel="0" collapsed="false">
      <c r="A47" s="145"/>
      <c r="B47" s="145"/>
      <c r="C47" s="145"/>
      <c r="D47" s="145"/>
      <c r="E47" s="145"/>
      <c r="F47" s="145"/>
    </row>
    <row r="48" customFormat="false" ht="12.75" hidden="false" customHeight="true" outlineLevel="0" collapsed="false">
      <c r="A48" s="41" t="s">
        <v>69</v>
      </c>
      <c r="B48" s="41"/>
      <c r="C48" s="41"/>
      <c r="D48" s="41"/>
      <c r="E48" s="41"/>
      <c r="F48" s="41"/>
    </row>
    <row r="49" customFormat="false" ht="12" hidden="false" customHeight="false" outlineLevel="0" collapsed="false">
      <c r="A49" s="41"/>
      <c r="B49" s="41"/>
      <c r="C49" s="41"/>
      <c r="D49" s="41"/>
      <c r="E49" s="41"/>
      <c r="F49" s="41"/>
    </row>
    <row r="50" customFormat="false" ht="12" hidden="false" customHeight="false" outlineLevel="0" collapsed="false">
      <c r="A50" s="41"/>
      <c r="B50" s="41"/>
      <c r="C50" s="41"/>
      <c r="D50" s="41"/>
      <c r="E50" s="41"/>
      <c r="F50" s="41"/>
    </row>
    <row r="51" customFormat="false" ht="12" hidden="false" customHeight="false" outlineLevel="0" collapsed="false">
      <c r="A51" s="41"/>
      <c r="B51" s="41"/>
      <c r="C51" s="41"/>
      <c r="D51" s="41"/>
      <c r="E51" s="41"/>
      <c r="F51" s="41"/>
    </row>
    <row r="53" customFormat="false" ht="12" hidden="false" customHeight="false" outlineLevel="0" collapsed="false">
      <c r="A53" s="3" t="s">
        <v>70</v>
      </c>
      <c r="B53" s="3"/>
    </row>
  </sheetData>
  <mergeCells count="3">
    <mergeCell ref="C4:D4"/>
    <mergeCell ref="A42:F46"/>
    <mergeCell ref="A48:F51"/>
  </mergeCells>
  <hyperlinks>
    <hyperlink ref="A53" location="Index!A1" display="Back to INDEX"/>
  </hyperlink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1.5"/>
    <col collapsed="false" customWidth="true" hidden="false" outlineLevel="0" max="5" min="5" style="0" width="10.66"/>
  </cols>
  <sheetData>
    <row r="1" customFormat="false" ht="12" hidden="false" customHeight="false" outlineLevel="0" collapsed="false">
      <c r="A1" s="1" t="s">
        <v>13</v>
      </c>
    </row>
    <row r="3" customFormat="false" ht="12" hidden="false" customHeight="false" outlineLevel="0" collapsed="false">
      <c r="A3" s="38" t="s">
        <v>106</v>
      </c>
      <c r="B3" s="45" t="s">
        <v>114</v>
      </c>
      <c r="C3" s="45" t="s">
        <v>115</v>
      </c>
    </row>
    <row r="4" customFormat="false" ht="12" hidden="false" customHeight="false" outlineLevel="0" collapsed="false">
      <c r="A4" s="146"/>
      <c r="B4" s="46" t="s">
        <v>109</v>
      </c>
      <c r="C4" s="46"/>
    </row>
    <row r="5" customFormat="false" ht="12" hidden="false" customHeight="false" outlineLevel="0" collapsed="false">
      <c r="A5" s="146"/>
    </row>
    <row r="6" customFormat="false" ht="12" hidden="false" customHeight="false" outlineLevel="0" collapsed="false">
      <c r="A6" s="146" t="n">
        <v>1976</v>
      </c>
      <c r="B6" s="95" t="n">
        <v>0.32</v>
      </c>
      <c r="C6" s="147" t="n">
        <f aca="false">B6</f>
        <v>0.32</v>
      </c>
    </row>
    <row r="7" customFormat="false" ht="12" hidden="false" customHeight="false" outlineLevel="0" collapsed="false">
      <c r="A7" s="146" t="n">
        <v>1977</v>
      </c>
      <c r="B7" s="95" t="n">
        <v>0.42</v>
      </c>
      <c r="C7" s="147" t="n">
        <f aca="false">B7+C6</f>
        <v>0.74</v>
      </c>
    </row>
    <row r="8" customFormat="false" ht="12" hidden="false" customHeight="false" outlineLevel="0" collapsed="false">
      <c r="A8" s="146" t="n">
        <v>1978</v>
      </c>
      <c r="B8" s="95" t="n">
        <v>0.84</v>
      </c>
      <c r="C8" s="147" t="n">
        <f aca="false">B8+C7</f>
        <v>1.58</v>
      </c>
    </row>
    <row r="9" customFormat="false" ht="12" hidden="false" customHeight="false" outlineLevel="0" collapsed="false">
      <c r="A9" s="146" t="n">
        <v>1979</v>
      </c>
      <c r="B9" s="95" t="n">
        <v>1.24</v>
      </c>
      <c r="C9" s="147" t="n">
        <f aca="false">B9+C8</f>
        <v>2.82</v>
      </c>
    </row>
    <row r="10" customFormat="false" ht="12" hidden="false" customHeight="false" outlineLevel="0" collapsed="false">
      <c r="A10" s="146" t="n">
        <v>1980</v>
      </c>
      <c r="B10" s="95" t="n">
        <v>2.5</v>
      </c>
      <c r="C10" s="147" t="n">
        <f aca="false">B10+C9</f>
        <v>5.32</v>
      </c>
    </row>
    <row r="11" customFormat="false" ht="12" hidden="false" customHeight="false" outlineLevel="0" collapsed="false">
      <c r="A11" s="146" t="n">
        <v>1981</v>
      </c>
      <c r="B11" s="95" t="n">
        <v>3.5</v>
      </c>
      <c r="C11" s="147" t="n">
        <f aca="false">B11+C10</f>
        <v>8.82</v>
      </c>
    </row>
    <row r="12" customFormat="false" ht="12" hidden="false" customHeight="false" outlineLevel="0" collapsed="false">
      <c r="A12" s="146" t="n">
        <v>1982</v>
      </c>
      <c r="B12" s="95" t="n">
        <v>5.2</v>
      </c>
      <c r="C12" s="147" t="n">
        <f aca="false">B12+C11</f>
        <v>14.02</v>
      </c>
    </row>
    <row r="13" customFormat="false" ht="12" hidden="false" customHeight="false" outlineLevel="0" collapsed="false">
      <c r="A13" s="146" t="n">
        <v>1983</v>
      </c>
      <c r="B13" s="95" t="n">
        <v>8.2</v>
      </c>
      <c r="C13" s="147" t="n">
        <f aca="false">B13+C12</f>
        <v>22.22</v>
      </c>
    </row>
    <row r="14" customFormat="false" ht="12" hidden="false" customHeight="false" outlineLevel="0" collapsed="false">
      <c r="A14" s="146" t="n">
        <v>1984</v>
      </c>
      <c r="B14" s="95" t="n">
        <v>8</v>
      </c>
      <c r="C14" s="147" t="n">
        <f aca="false">B14+C13</f>
        <v>30.22</v>
      </c>
    </row>
    <row r="15" customFormat="false" ht="12" hidden="false" customHeight="false" outlineLevel="0" collapsed="false">
      <c r="A15" s="146" t="n">
        <v>1985</v>
      </c>
      <c r="B15" s="95" t="n">
        <v>7.7</v>
      </c>
      <c r="C15" s="147" t="n">
        <f aca="false">B15+C14</f>
        <v>37.92</v>
      </c>
    </row>
    <row r="16" customFormat="false" ht="12" hidden="false" customHeight="false" outlineLevel="0" collapsed="false">
      <c r="A16" s="146" t="n">
        <v>1986</v>
      </c>
      <c r="B16" s="95" t="n">
        <v>7.1</v>
      </c>
      <c r="C16" s="147" t="n">
        <f aca="false">B16+C15</f>
        <v>45.02</v>
      </c>
    </row>
    <row r="17" customFormat="false" ht="12" hidden="false" customHeight="false" outlineLevel="0" collapsed="false">
      <c r="A17" s="146" t="n">
        <v>1987</v>
      </c>
      <c r="B17" s="95" t="n">
        <v>8.7</v>
      </c>
      <c r="C17" s="147" t="n">
        <f aca="false">B17+C16</f>
        <v>53.72</v>
      </c>
    </row>
    <row r="18" customFormat="false" ht="12" hidden="false" customHeight="false" outlineLevel="0" collapsed="false">
      <c r="A18" s="146" t="n">
        <v>1988</v>
      </c>
      <c r="B18" s="95" t="n">
        <v>11.1</v>
      </c>
      <c r="C18" s="147" t="n">
        <f aca="false">B18+C17</f>
        <v>64.82</v>
      </c>
    </row>
    <row r="19" customFormat="false" ht="12" hidden="false" customHeight="false" outlineLevel="0" collapsed="false">
      <c r="A19" s="146" t="n">
        <v>1989</v>
      </c>
      <c r="B19" s="95" t="n">
        <v>14.1</v>
      </c>
      <c r="C19" s="147" t="n">
        <f aca="false">B19+C18</f>
        <v>78.92</v>
      </c>
    </row>
    <row r="20" customFormat="false" ht="12" hidden="false" customHeight="false" outlineLevel="0" collapsed="false">
      <c r="A20" s="146" t="n">
        <v>1990</v>
      </c>
      <c r="B20" s="95" t="n">
        <v>14.8</v>
      </c>
      <c r="C20" s="147" t="n">
        <f aca="false">B20+C19</f>
        <v>93.72</v>
      </c>
    </row>
    <row r="21" customFormat="false" ht="12" hidden="false" customHeight="false" outlineLevel="0" collapsed="false">
      <c r="A21" s="146" t="n">
        <v>1991</v>
      </c>
      <c r="B21" s="95" t="n">
        <v>17.1</v>
      </c>
      <c r="C21" s="147" t="n">
        <f aca="false">B21+C20</f>
        <v>110.82</v>
      </c>
    </row>
    <row r="22" customFormat="false" ht="12" hidden="false" customHeight="false" outlineLevel="0" collapsed="false">
      <c r="A22" s="146" t="n">
        <v>1992</v>
      </c>
      <c r="B22" s="95" t="n">
        <v>18.1</v>
      </c>
      <c r="C22" s="147" t="n">
        <f aca="false">B22+C21</f>
        <v>128.92</v>
      </c>
    </row>
    <row r="23" customFormat="false" ht="12" hidden="false" customHeight="false" outlineLevel="0" collapsed="false">
      <c r="A23" s="146" t="n">
        <v>1993</v>
      </c>
      <c r="B23" s="95" t="n">
        <v>22.44</v>
      </c>
      <c r="C23" s="147" t="n">
        <f aca="false">B23+C22</f>
        <v>151.36</v>
      </c>
    </row>
    <row r="24" customFormat="false" ht="12" hidden="false" customHeight="false" outlineLevel="0" collapsed="false">
      <c r="A24" s="146" t="n">
        <v>1994</v>
      </c>
      <c r="B24" s="95" t="n">
        <v>25.64</v>
      </c>
      <c r="C24" s="147" t="n">
        <f aca="false">B24+C23</f>
        <v>177</v>
      </c>
    </row>
    <row r="25" customFormat="false" ht="12" hidden="false" customHeight="false" outlineLevel="0" collapsed="false">
      <c r="A25" s="146" t="n">
        <v>1995</v>
      </c>
      <c r="B25" s="95" t="n">
        <v>34.75</v>
      </c>
      <c r="C25" s="147" t="n">
        <f aca="false">B25+C24</f>
        <v>211.75</v>
      </c>
      <c r="E25" s="148"/>
      <c r="F25" s="149"/>
    </row>
    <row r="26" customFormat="false" ht="12" hidden="false" customHeight="false" outlineLevel="0" collapsed="false">
      <c r="A26" s="146" t="n">
        <v>1996</v>
      </c>
      <c r="B26" s="95" t="n">
        <v>38.85</v>
      </c>
      <c r="C26" s="147" t="n">
        <f aca="false">B26+C25</f>
        <v>250.6</v>
      </c>
      <c r="E26" s="148"/>
      <c r="F26" s="149"/>
    </row>
    <row r="27" customFormat="false" ht="12" hidden="false" customHeight="false" outlineLevel="0" collapsed="false">
      <c r="A27" s="146" t="n">
        <v>1997</v>
      </c>
      <c r="B27" s="95" t="n">
        <v>51</v>
      </c>
      <c r="C27" s="147" t="n">
        <f aca="false">B27+C26</f>
        <v>301.6</v>
      </c>
      <c r="E27" s="148"/>
      <c r="F27" s="149"/>
    </row>
    <row r="28" customFormat="false" ht="12" hidden="false" customHeight="false" outlineLevel="0" collapsed="false">
      <c r="A28" s="146" t="n">
        <v>1998</v>
      </c>
      <c r="B28" s="95" t="n">
        <v>53.7</v>
      </c>
      <c r="C28" s="147" t="n">
        <f aca="false">B28+C27</f>
        <v>355.3</v>
      </c>
      <c r="E28" s="148"/>
      <c r="F28" s="149"/>
    </row>
    <row r="29" customFormat="false" ht="12" hidden="false" customHeight="false" outlineLevel="0" collapsed="false">
      <c r="A29" s="146" t="n">
        <v>1999</v>
      </c>
      <c r="B29" s="95" t="n">
        <v>60.8</v>
      </c>
      <c r="C29" s="147" t="n">
        <f aca="false">B29+C28</f>
        <v>416.1</v>
      </c>
      <c r="E29" s="148"/>
      <c r="F29" s="149"/>
    </row>
    <row r="30" customFormat="false" ht="12" hidden="false" customHeight="false" outlineLevel="0" collapsed="false">
      <c r="A30" s="146" t="n">
        <v>2000</v>
      </c>
      <c r="B30" s="95" t="n">
        <v>74.97</v>
      </c>
      <c r="C30" s="147" t="n">
        <f aca="false">B30+C29</f>
        <v>491.07</v>
      </c>
      <c r="E30" s="148"/>
      <c r="F30" s="149"/>
    </row>
    <row r="31" customFormat="false" ht="12" hidden="false" customHeight="false" outlineLevel="0" collapsed="false">
      <c r="A31" s="146" t="n">
        <v>2001</v>
      </c>
      <c r="B31" s="95" t="n">
        <v>100.32</v>
      </c>
      <c r="C31" s="147" t="n">
        <f aca="false">B31+C30</f>
        <v>591.39</v>
      </c>
      <c r="E31" s="148"/>
      <c r="F31" s="149"/>
    </row>
    <row r="32" customFormat="false" ht="12" hidden="false" customHeight="false" outlineLevel="0" collapsed="false">
      <c r="A32" s="146" t="n">
        <v>2002</v>
      </c>
      <c r="B32" s="95" t="n">
        <v>120.6</v>
      </c>
      <c r="C32" s="147" t="n">
        <f aca="false">B32+C31</f>
        <v>711.99</v>
      </c>
      <c r="E32" s="148"/>
      <c r="F32" s="149"/>
    </row>
    <row r="33" customFormat="false" ht="12" hidden="false" customHeight="false" outlineLevel="0" collapsed="false">
      <c r="A33" s="146" t="n">
        <v>2003</v>
      </c>
      <c r="B33" s="95" t="n">
        <v>103.02</v>
      </c>
      <c r="C33" s="147" t="n">
        <f aca="false">B33+C32</f>
        <v>815.01</v>
      </c>
      <c r="E33" s="148"/>
      <c r="F33" s="149"/>
    </row>
    <row r="34" customFormat="false" ht="12" hidden="false" customHeight="false" outlineLevel="0" collapsed="false">
      <c r="A34" s="146" t="n">
        <v>2004</v>
      </c>
      <c r="B34" s="95" t="n">
        <v>139</v>
      </c>
      <c r="C34" s="147" t="n">
        <f aca="false">B34+C33</f>
        <v>954.01</v>
      </c>
      <c r="E34" s="148"/>
      <c r="F34" s="149"/>
    </row>
    <row r="35" customFormat="false" ht="12" hidden="false" customHeight="false" outlineLevel="0" collapsed="false">
      <c r="A35" s="146" t="n">
        <v>2005</v>
      </c>
      <c r="B35" s="95" t="n">
        <v>154</v>
      </c>
      <c r="C35" s="147" t="n">
        <f aca="false">B35+C34</f>
        <v>1108.01</v>
      </c>
      <c r="E35" s="148"/>
      <c r="F35" s="149"/>
    </row>
    <row r="36" customFormat="false" ht="12" hidden="false" customHeight="false" outlineLevel="0" collapsed="false">
      <c r="A36" s="150" t="n">
        <v>2006</v>
      </c>
      <c r="B36" s="151" t="n">
        <v>201.6</v>
      </c>
      <c r="C36" s="152" t="n">
        <f aca="false">B36+C35</f>
        <v>1309.61</v>
      </c>
    </row>
    <row r="38" customFormat="false" ht="12.75" hidden="false" customHeight="true" outlineLevel="0" collapsed="false">
      <c r="A38" s="144" t="s">
        <v>119</v>
      </c>
      <c r="B38" s="144"/>
      <c r="C38" s="144"/>
      <c r="D38" s="144"/>
      <c r="E38" s="144"/>
      <c r="F38" s="145"/>
      <c r="G38" s="145"/>
      <c r="H38" s="145"/>
      <c r="I38" s="145"/>
    </row>
    <row r="39" customFormat="false" ht="12" hidden="false" customHeight="false" outlineLevel="0" collapsed="false">
      <c r="A39" s="144"/>
      <c r="B39" s="144"/>
      <c r="C39" s="144"/>
      <c r="D39" s="144"/>
      <c r="E39" s="144"/>
      <c r="F39" s="145"/>
      <c r="G39" s="145"/>
      <c r="H39" s="145"/>
      <c r="I39" s="145"/>
    </row>
    <row r="40" customFormat="false" ht="12" hidden="false" customHeight="false" outlineLevel="0" collapsed="false">
      <c r="A40" s="144"/>
      <c r="B40" s="144"/>
      <c r="C40" s="144"/>
      <c r="D40" s="144"/>
      <c r="E40" s="144"/>
      <c r="F40" s="145"/>
      <c r="G40" s="145"/>
      <c r="H40" s="145"/>
      <c r="I40" s="145"/>
    </row>
    <row r="41" customFormat="false" ht="12" hidden="false" customHeight="false" outlineLevel="0" collapsed="false">
      <c r="A41" s="144"/>
      <c r="B41" s="144"/>
      <c r="C41" s="144"/>
      <c r="D41" s="144"/>
      <c r="E41" s="144"/>
      <c r="F41" s="145"/>
      <c r="G41" s="145"/>
      <c r="H41" s="145"/>
      <c r="I41" s="145"/>
    </row>
    <row r="42" customFormat="false" ht="12" hidden="false" customHeight="false" outlineLevel="0" collapsed="false">
      <c r="A42" s="144"/>
      <c r="B42" s="144"/>
      <c r="C42" s="144"/>
      <c r="D42" s="144"/>
      <c r="E42" s="144"/>
      <c r="F42" s="145"/>
      <c r="G42" s="145"/>
      <c r="H42" s="145"/>
    </row>
    <row r="44" customFormat="false" ht="12.75" hidden="false" customHeight="true" outlineLevel="0" collapsed="false">
      <c r="A44" s="153" t="s">
        <v>69</v>
      </c>
      <c r="B44" s="153"/>
      <c r="C44" s="153"/>
      <c r="D44" s="153"/>
      <c r="E44" s="153"/>
      <c r="F44" s="154"/>
      <c r="G44" s="154"/>
      <c r="H44" s="154"/>
    </row>
    <row r="45" customFormat="false" ht="12" hidden="false" customHeight="false" outlineLevel="0" collapsed="false">
      <c r="A45" s="153"/>
      <c r="B45" s="153"/>
      <c r="C45" s="153"/>
      <c r="D45" s="153"/>
      <c r="E45" s="153"/>
      <c r="F45" s="154"/>
      <c r="G45" s="154"/>
      <c r="H45" s="154"/>
    </row>
    <row r="46" customFormat="false" ht="12" hidden="false" customHeight="false" outlineLevel="0" collapsed="false">
      <c r="A46" s="153"/>
      <c r="B46" s="153"/>
      <c r="C46" s="153"/>
      <c r="D46" s="153"/>
      <c r="E46" s="153"/>
      <c r="F46" s="154"/>
      <c r="G46" s="154"/>
      <c r="H46" s="154"/>
    </row>
    <row r="47" customFormat="false" ht="12" hidden="false" customHeight="false" outlineLevel="0" collapsed="false">
      <c r="A47" s="153"/>
      <c r="B47" s="153"/>
      <c r="C47" s="153"/>
      <c r="D47" s="153"/>
      <c r="E47" s="153"/>
      <c r="F47" s="154"/>
      <c r="G47" s="154"/>
      <c r="H47" s="154"/>
    </row>
    <row r="49" customFormat="false" ht="12" hidden="false" customHeight="false" outlineLevel="0" collapsed="false">
      <c r="A49" s="3" t="s">
        <v>70</v>
      </c>
    </row>
  </sheetData>
  <mergeCells count="3">
    <mergeCell ref="B4:C4"/>
    <mergeCell ref="A38:E42"/>
    <mergeCell ref="A44:E47"/>
  </mergeCells>
  <hyperlinks>
    <hyperlink ref="A49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.25" zeroHeight="false" outlineLevelRow="0" outlineLevelCol="0"/>
  <cols>
    <col collapsed="false" customWidth="false" hidden="false" outlineLevel="0" max="1" min="1" style="2" width="9.15"/>
    <col collapsed="false" customWidth="true" hidden="false" outlineLevel="0" max="2" min="2" style="2" width="16.5"/>
    <col collapsed="false" customWidth="false" hidden="false" outlineLevel="0" max="257" min="3" style="2" width="9.15"/>
  </cols>
  <sheetData>
    <row r="1" s="157" customFormat="true" ht="12.75" hidden="false" customHeight="true" outlineLevel="0" collapsed="false">
      <c r="A1" s="155" t="s">
        <v>16</v>
      </c>
      <c r="B1" s="156"/>
      <c r="C1" s="2"/>
      <c r="D1" s="2"/>
      <c r="E1" s="2"/>
      <c r="F1" s="2"/>
      <c r="G1" s="2"/>
      <c r="H1" s="2"/>
    </row>
    <row r="2" s="157" customFormat="true" ht="12.75" hidden="false" customHeight="true" outlineLevel="0" collapsed="false">
      <c r="A2" s="2"/>
      <c r="B2" s="156"/>
      <c r="C2" s="2"/>
      <c r="D2" s="2"/>
      <c r="E2" s="2"/>
      <c r="F2" s="2"/>
      <c r="G2" s="2"/>
      <c r="H2" s="2"/>
    </row>
    <row r="3" s="157" customFormat="true" ht="29.25" hidden="false" customHeight="true" outlineLevel="0" collapsed="false">
      <c r="A3" s="59" t="s">
        <v>106</v>
      </c>
      <c r="B3" s="158" t="s">
        <v>107</v>
      </c>
      <c r="C3" s="2"/>
      <c r="D3" s="2"/>
      <c r="E3" s="2"/>
      <c r="F3" s="2"/>
      <c r="G3" s="2"/>
      <c r="H3" s="2"/>
      <c r="I3" s="159"/>
    </row>
    <row r="4" s="157" customFormat="true" ht="12.75" hidden="false" customHeight="true" outlineLevel="0" collapsed="false">
      <c r="A4" s="2"/>
      <c r="B4" s="160" t="s">
        <v>109</v>
      </c>
      <c r="C4" s="2"/>
      <c r="D4" s="2"/>
      <c r="E4" s="2"/>
      <c r="F4" s="2"/>
      <c r="G4" s="2"/>
      <c r="H4" s="2"/>
      <c r="I4" s="159"/>
    </row>
    <row r="5" s="157" customFormat="true" ht="12.75" hidden="false" customHeight="true" outlineLevel="0" collapsed="false">
      <c r="A5" s="2"/>
      <c r="B5" s="160"/>
      <c r="C5" s="2"/>
      <c r="D5" s="2"/>
      <c r="E5" s="2"/>
      <c r="F5" s="2"/>
      <c r="G5" s="2"/>
      <c r="H5" s="2"/>
      <c r="I5" s="161"/>
    </row>
    <row r="6" s="157" customFormat="true" ht="12.75" hidden="false" customHeight="true" outlineLevel="0" collapsed="false">
      <c r="A6" s="162" t="n">
        <v>1950</v>
      </c>
      <c r="B6" s="163" t="n">
        <v>200</v>
      </c>
      <c r="C6" s="2"/>
      <c r="D6" s="164"/>
      <c r="F6" s="2"/>
      <c r="G6" s="2"/>
      <c r="H6" s="2"/>
      <c r="I6" s="161"/>
    </row>
    <row r="7" s="157" customFormat="true" ht="12.75" hidden="false" customHeight="true" outlineLevel="0" collapsed="false">
      <c r="A7" s="162" t="n">
        <v>1951</v>
      </c>
      <c r="B7" s="163" t="n">
        <v>258</v>
      </c>
      <c r="C7" s="2"/>
      <c r="D7" s="164"/>
      <c r="F7" s="2"/>
      <c r="G7" s="2"/>
      <c r="H7" s="2"/>
      <c r="I7" s="165"/>
    </row>
    <row r="8" s="157" customFormat="true" ht="12.75" hidden="false" customHeight="true" outlineLevel="0" collapsed="false">
      <c r="A8" s="162" t="n">
        <v>1952</v>
      </c>
      <c r="B8" s="163" t="n">
        <v>256</v>
      </c>
      <c r="C8" s="2"/>
      <c r="D8" s="164"/>
      <c r="F8" s="2"/>
      <c r="G8" s="2"/>
      <c r="H8" s="2"/>
      <c r="I8" s="166"/>
    </row>
    <row r="9" s="157" customFormat="true" ht="12.75" hidden="false" customHeight="true" outlineLevel="0" collapsed="false">
      <c r="A9" s="162" t="n">
        <v>1953</v>
      </c>
      <c r="B9" s="163" t="n">
        <v>260</v>
      </c>
      <c r="C9" s="2"/>
      <c r="D9" s="164"/>
      <c r="F9" s="2"/>
      <c r="G9" s="2"/>
      <c r="H9" s="2"/>
      <c r="I9" s="166"/>
    </row>
    <row r="10" s="157" customFormat="true" ht="12.75" hidden="false" customHeight="true" outlineLevel="0" collapsed="false">
      <c r="A10" s="162" t="n">
        <v>1954</v>
      </c>
      <c r="B10" s="163" t="n">
        <v>258</v>
      </c>
      <c r="C10" s="2"/>
      <c r="D10" s="164"/>
      <c r="F10" s="2"/>
      <c r="G10" s="2"/>
      <c r="H10" s="2"/>
      <c r="I10" s="166"/>
    </row>
    <row r="11" s="157" customFormat="true" ht="12.75" hidden="false" customHeight="true" outlineLevel="0" collapsed="false">
      <c r="A11" s="162" t="n">
        <v>1955</v>
      </c>
      <c r="B11" s="163" t="n">
        <v>262</v>
      </c>
      <c r="C11" s="2"/>
      <c r="D11" s="164"/>
      <c r="F11" s="2"/>
      <c r="G11" s="2"/>
      <c r="H11" s="2"/>
      <c r="I11" s="166"/>
    </row>
    <row r="12" s="157" customFormat="true" ht="12.75" hidden="false" customHeight="true" outlineLevel="0" collapsed="false">
      <c r="A12" s="162" t="n">
        <v>1956</v>
      </c>
      <c r="B12" s="163" t="n">
        <v>261</v>
      </c>
      <c r="C12" s="2"/>
      <c r="D12" s="164"/>
      <c r="F12" s="2"/>
      <c r="G12" s="2"/>
      <c r="H12" s="2"/>
      <c r="I12" s="166"/>
    </row>
    <row r="13" s="157" customFormat="true" ht="12.75" hidden="false" customHeight="true" outlineLevel="0" collapsed="false">
      <c r="A13" s="162" t="n">
        <v>1957</v>
      </c>
      <c r="B13" s="163" t="n">
        <v>285</v>
      </c>
      <c r="C13" s="2"/>
      <c r="D13" s="164"/>
      <c r="F13" s="2"/>
      <c r="G13" s="2"/>
      <c r="H13" s="2"/>
      <c r="I13" s="166"/>
    </row>
    <row r="14" s="157" customFormat="true" ht="12.75" hidden="false" customHeight="true" outlineLevel="0" collapsed="false">
      <c r="A14" s="162" t="n">
        <v>1958</v>
      </c>
      <c r="B14" s="163" t="n">
        <v>321.5</v>
      </c>
      <c r="C14" s="2"/>
      <c r="D14" s="164"/>
      <c r="F14" s="2"/>
      <c r="G14" s="2"/>
      <c r="H14" s="2"/>
      <c r="I14" s="166"/>
    </row>
    <row r="15" s="157" customFormat="true" ht="12.75" hidden="false" customHeight="true" outlineLevel="0" collapsed="false">
      <c r="A15" s="162" t="n">
        <v>1959</v>
      </c>
      <c r="B15" s="163" t="n">
        <v>354.3</v>
      </c>
      <c r="C15" s="2"/>
      <c r="D15" s="164"/>
      <c r="F15" s="2"/>
      <c r="G15" s="2"/>
      <c r="H15" s="2"/>
      <c r="I15" s="166"/>
    </row>
    <row r="16" s="157" customFormat="true" ht="12.75" hidden="false" customHeight="true" outlineLevel="0" collapsed="false">
      <c r="A16" s="162" t="n">
        <v>1960</v>
      </c>
      <c r="B16" s="163" t="n">
        <v>374</v>
      </c>
      <c r="C16" s="2"/>
      <c r="D16" s="164"/>
      <c r="F16" s="2"/>
      <c r="G16" s="2"/>
      <c r="H16" s="2"/>
      <c r="I16" s="166"/>
    </row>
    <row r="17" s="157" customFormat="true" ht="12.75" hidden="false" customHeight="true" outlineLevel="0" collapsed="false">
      <c r="A17" s="162" t="n">
        <v>1961</v>
      </c>
      <c r="B17" s="163" t="n">
        <v>410</v>
      </c>
      <c r="C17" s="2"/>
      <c r="D17" s="164"/>
      <c r="F17" s="2"/>
      <c r="G17" s="2"/>
      <c r="H17" s="2"/>
      <c r="I17" s="166"/>
    </row>
    <row r="18" s="157" customFormat="true" ht="12.75" hidden="false" customHeight="true" outlineLevel="0" collapsed="false">
      <c r="A18" s="162" t="n">
        <v>1962</v>
      </c>
      <c r="B18" s="163" t="n">
        <v>455</v>
      </c>
      <c r="C18" s="2"/>
      <c r="D18" s="164"/>
      <c r="F18" s="2"/>
      <c r="G18" s="2"/>
      <c r="H18" s="2"/>
      <c r="I18" s="166"/>
    </row>
    <row r="19" s="157" customFormat="true" ht="12.75" hidden="false" customHeight="true" outlineLevel="0" collapsed="false">
      <c r="A19" s="162" t="n">
        <v>1963</v>
      </c>
      <c r="B19" s="163" t="n">
        <v>532</v>
      </c>
      <c r="C19" s="2"/>
      <c r="D19" s="164"/>
      <c r="F19" s="2"/>
      <c r="G19" s="2"/>
      <c r="H19" s="2"/>
      <c r="I19" s="166"/>
    </row>
    <row r="20" s="157" customFormat="true" ht="12.75" hidden="false" customHeight="true" outlineLevel="0" collapsed="false">
      <c r="A20" s="162" t="n">
        <v>1964</v>
      </c>
      <c r="B20" s="163" t="n">
        <v>525</v>
      </c>
      <c r="C20" s="2"/>
      <c r="D20" s="164"/>
      <c r="F20" s="2"/>
      <c r="G20" s="2"/>
      <c r="H20" s="2"/>
      <c r="I20" s="166"/>
    </row>
    <row r="21" s="157" customFormat="true" ht="12.75" hidden="false" customHeight="true" outlineLevel="0" collapsed="false">
      <c r="A21" s="162" t="n">
        <v>1965</v>
      </c>
      <c r="B21" s="163" t="n">
        <v>556</v>
      </c>
      <c r="C21" s="2"/>
      <c r="D21" s="164"/>
      <c r="F21" s="2"/>
      <c r="G21" s="2"/>
      <c r="H21" s="2"/>
      <c r="I21" s="166"/>
    </row>
    <row r="22" s="157" customFormat="true" ht="12.75" hidden="false" customHeight="true" outlineLevel="0" collapsed="false">
      <c r="A22" s="162" t="n">
        <v>1966</v>
      </c>
      <c r="B22" s="163" t="n">
        <v>579</v>
      </c>
      <c r="C22" s="2"/>
      <c r="D22" s="164"/>
      <c r="F22" s="2"/>
      <c r="G22" s="2"/>
      <c r="H22" s="2"/>
      <c r="I22" s="166"/>
    </row>
    <row r="23" s="157" customFormat="true" ht="12.75" hidden="false" customHeight="true" outlineLevel="0" collapsed="false">
      <c r="A23" s="162" t="n">
        <v>1967</v>
      </c>
      <c r="B23" s="163" t="n">
        <v>661</v>
      </c>
      <c r="C23" s="2"/>
      <c r="D23" s="164"/>
      <c r="F23" s="2"/>
      <c r="G23" s="2"/>
      <c r="H23" s="2"/>
      <c r="I23" s="166"/>
    </row>
    <row r="24" s="157" customFormat="true" ht="12.75" hidden="false" customHeight="true" outlineLevel="0" collapsed="false">
      <c r="A24" s="162" t="n">
        <v>1968</v>
      </c>
      <c r="B24" s="163" t="n">
        <v>677</v>
      </c>
      <c r="C24" s="2"/>
      <c r="D24" s="164"/>
      <c r="F24" s="2"/>
      <c r="G24" s="2"/>
      <c r="H24" s="2"/>
      <c r="I24" s="166"/>
    </row>
    <row r="25" s="157" customFormat="true" ht="12.75" hidden="false" customHeight="true" outlineLevel="0" collapsed="false">
      <c r="A25" s="162" t="n">
        <v>1969</v>
      </c>
      <c r="B25" s="163" t="n">
        <v>704</v>
      </c>
      <c r="C25" s="2"/>
      <c r="D25" s="164"/>
      <c r="F25" s="2"/>
      <c r="G25" s="2"/>
      <c r="H25" s="2"/>
      <c r="I25" s="166"/>
    </row>
    <row r="26" s="157" customFormat="true" ht="12.75" hidden="false" customHeight="true" outlineLevel="0" collapsed="false">
      <c r="A26" s="162" t="n">
        <v>1970</v>
      </c>
      <c r="B26" s="167" t="n">
        <v>711</v>
      </c>
      <c r="C26" s="168"/>
      <c r="D26" s="164"/>
      <c r="F26" s="168"/>
      <c r="G26" s="168"/>
      <c r="H26" s="168"/>
      <c r="I26" s="166"/>
    </row>
    <row r="27" s="157" customFormat="true" ht="12.75" hidden="false" customHeight="true" outlineLevel="0" collapsed="false">
      <c r="A27" s="162" t="n">
        <v>1971</v>
      </c>
      <c r="B27" s="167" t="n">
        <v>817</v>
      </c>
      <c r="C27" s="168"/>
      <c r="D27" s="164"/>
      <c r="F27" s="168"/>
      <c r="G27" s="168"/>
      <c r="H27" s="168"/>
      <c r="I27" s="166"/>
    </row>
    <row r="28" s="157" customFormat="true" ht="12.75" hidden="false" customHeight="true" outlineLevel="0" collapsed="false">
      <c r="A28" s="162" t="n">
        <v>1972</v>
      </c>
      <c r="B28" s="163" t="n">
        <v>920</v>
      </c>
      <c r="C28" s="169"/>
      <c r="D28" s="164"/>
      <c r="F28" s="2"/>
      <c r="G28" s="2"/>
      <c r="H28" s="2"/>
      <c r="I28" s="166"/>
    </row>
    <row r="29" s="157" customFormat="true" ht="12.75" hidden="false" customHeight="true" outlineLevel="0" collapsed="false">
      <c r="A29" s="162" t="n">
        <v>1973</v>
      </c>
      <c r="B29" s="163" t="n">
        <v>1123</v>
      </c>
      <c r="C29" s="169"/>
      <c r="D29" s="164"/>
      <c r="F29" s="2"/>
      <c r="G29" s="2"/>
      <c r="H29" s="2"/>
      <c r="I29" s="166"/>
    </row>
    <row r="30" s="157" customFormat="true" ht="12.75" hidden="false" customHeight="true" outlineLevel="0" collapsed="false">
      <c r="A30" s="162" t="n">
        <v>1974</v>
      </c>
      <c r="B30" s="163" t="n">
        <v>1124</v>
      </c>
      <c r="C30" s="169"/>
      <c r="D30" s="164"/>
      <c r="F30" s="2"/>
      <c r="G30" s="2"/>
      <c r="H30" s="2"/>
      <c r="I30" s="166"/>
    </row>
    <row r="31" s="157" customFormat="true" ht="12.75" hidden="false" customHeight="true" outlineLevel="0" collapsed="false">
      <c r="A31" s="162" t="n">
        <v>1975</v>
      </c>
      <c r="B31" s="163" t="n">
        <v>1287</v>
      </c>
      <c r="C31" s="169"/>
      <c r="D31" s="164"/>
      <c r="F31" s="2"/>
      <c r="G31" s="2"/>
      <c r="H31" s="2"/>
      <c r="I31" s="166"/>
    </row>
    <row r="32" s="157" customFormat="true" ht="12.75" hidden="false" customHeight="true" outlineLevel="0" collapsed="false">
      <c r="A32" s="162" t="n">
        <v>1976</v>
      </c>
      <c r="B32" s="163" t="n">
        <v>1320</v>
      </c>
      <c r="C32" s="169"/>
      <c r="D32" s="164"/>
      <c r="F32" s="2"/>
      <c r="G32" s="2"/>
      <c r="H32" s="2"/>
      <c r="I32" s="166"/>
    </row>
    <row r="33" s="157" customFormat="true" ht="12.75" hidden="false" customHeight="true" outlineLevel="0" collapsed="false">
      <c r="A33" s="162" t="n">
        <v>1977</v>
      </c>
      <c r="B33" s="163" t="n">
        <v>1380</v>
      </c>
      <c r="C33" s="169"/>
      <c r="D33" s="164"/>
      <c r="F33" s="2"/>
      <c r="G33" s="2"/>
      <c r="H33" s="2"/>
      <c r="I33" s="166"/>
    </row>
    <row r="34" s="157" customFormat="true" ht="12.75" hidden="false" customHeight="true" outlineLevel="0" collapsed="false">
      <c r="A34" s="162" t="n">
        <v>1978</v>
      </c>
      <c r="B34" s="163" t="n">
        <v>1451</v>
      </c>
      <c r="C34" s="169"/>
      <c r="D34" s="164"/>
      <c r="F34" s="2"/>
      <c r="G34" s="2"/>
      <c r="H34" s="2"/>
      <c r="I34" s="166"/>
    </row>
    <row r="35" s="157" customFormat="true" ht="12.75" hidden="false" customHeight="true" outlineLevel="0" collapsed="false">
      <c r="A35" s="162" t="n">
        <v>1979</v>
      </c>
      <c r="B35" s="163" t="n">
        <v>1946</v>
      </c>
      <c r="C35" s="169"/>
      <c r="D35" s="164"/>
      <c r="F35" s="2"/>
      <c r="G35" s="2"/>
      <c r="H35" s="2"/>
      <c r="I35" s="166"/>
    </row>
    <row r="36" s="157" customFormat="true" ht="12.75" hidden="false" customHeight="true" outlineLevel="0" collapsed="false">
      <c r="A36" s="162" t="n">
        <v>1980</v>
      </c>
      <c r="B36" s="163" t="n">
        <v>2471</v>
      </c>
      <c r="C36" s="169"/>
      <c r="D36" s="164"/>
      <c r="F36" s="2"/>
      <c r="G36" s="2"/>
      <c r="H36" s="2"/>
      <c r="I36" s="166"/>
    </row>
    <row r="37" s="157" customFormat="true" ht="12.75" hidden="false" customHeight="true" outlineLevel="0" collapsed="false">
      <c r="A37" s="162" t="n">
        <v>1981</v>
      </c>
      <c r="B37" s="163" t="n">
        <v>2531</v>
      </c>
      <c r="C37" s="169"/>
      <c r="D37" s="164"/>
      <c r="F37" s="2"/>
      <c r="G37" s="2"/>
      <c r="H37" s="2"/>
      <c r="I37" s="166"/>
    </row>
    <row r="38" s="157" customFormat="true" ht="12.75" hidden="false" customHeight="true" outlineLevel="0" collapsed="false">
      <c r="A38" s="162" t="n">
        <v>1982</v>
      </c>
      <c r="B38" s="163" t="n">
        <v>2898</v>
      </c>
      <c r="C38" s="169"/>
      <c r="D38" s="164"/>
      <c r="F38" s="2"/>
      <c r="G38" s="2"/>
      <c r="H38" s="2"/>
      <c r="I38" s="166"/>
    </row>
    <row r="39" s="157" customFormat="true" ht="12.75" hidden="false" customHeight="true" outlineLevel="0" collapsed="false">
      <c r="A39" s="162" t="n">
        <v>1983</v>
      </c>
      <c r="B39" s="163" t="n">
        <v>3451</v>
      </c>
      <c r="C39" s="169"/>
      <c r="D39" s="164"/>
      <c r="F39" s="2"/>
      <c r="G39" s="2"/>
      <c r="H39" s="2"/>
      <c r="I39" s="166"/>
    </row>
    <row r="40" s="157" customFormat="true" ht="12.75" hidden="false" customHeight="true" outlineLevel="0" collapsed="false">
      <c r="A40" s="162" t="n">
        <v>1984</v>
      </c>
      <c r="B40" s="163" t="n">
        <v>3912</v>
      </c>
      <c r="C40" s="169"/>
      <c r="D40" s="164"/>
      <c r="F40" s="2"/>
      <c r="G40" s="2"/>
      <c r="H40" s="2"/>
      <c r="I40" s="166"/>
    </row>
    <row r="41" s="157" customFormat="true" ht="12.75" hidden="false" customHeight="true" outlineLevel="0" collapsed="false">
      <c r="A41" s="162" t="n">
        <v>1985</v>
      </c>
      <c r="B41" s="163" t="n">
        <v>4414</v>
      </c>
      <c r="C41" s="123"/>
      <c r="D41" s="164"/>
      <c r="F41" s="2"/>
      <c r="G41" s="2"/>
      <c r="H41" s="2"/>
      <c r="I41" s="166"/>
    </row>
    <row r="42" s="157" customFormat="true" ht="12.75" hidden="false" customHeight="true" outlineLevel="0" collapsed="false">
      <c r="A42" s="162" t="n">
        <v>1986</v>
      </c>
      <c r="B42" s="170" t="n">
        <v>4667</v>
      </c>
      <c r="C42" s="145"/>
      <c r="D42" s="164"/>
      <c r="F42" s="145"/>
      <c r="G42" s="2"/>
      <c r="H42" s="2"/>
      <c r="I42" s="166"/>
    </row>
    <row r="43" s="157" customFormat="true" ht="12.75" hidden="false" customHeight="true" outlineLevel="0" collapsed="false">
      <c r="A43" s="162" t="n">
        <v>1987</v>
      </c>
      <c r="B43" s="170" t="n">
        <v>5007</v>
      </c>
      <c r="C43" s="145"/>
      <c r="D43" s="164"/>
      <c r="F43" s="145"/>
      <c r="G43" s="2"/>
      <c r="H43" s="2"/>
      <c r="I43" s="166"/>
    </row>
    <row r="44" s="157" customFormat="true" ht="12.75" hidden="false" customHeight="true" outlineLevel="0" collapsed="false">
      <c r="A44" s="162" t="n">
        <v>1988</v>
      </c>
      <c r="B44" s="170" t="n">
        <v>5070</v>
      </c>
      <c r="C44" s="145"/>
      <c r="D44" s="164"/>
      <c r="F44" s="145"/>
      <c r="G44" s="2"/>
      <c r="H44" s="2"/>
      <c r="I44" s="166"/>
    </row>
    <row r="45" s="157" customFormat="true" ht="12.75" hidden="false" customHeight="true" outlineLevel="0" collapsed="false">
      <c r="A45" s="162" t="n">
        <v>1989</v>
      </c>
      <c r="B45" s="163" t="n">
        <v>5154</v>
      </c>
      <c r="C45" s="145"/>
      <c r="D45" s="164"/>
      <c r="F45" s="2"/>
      <c r="G45" s="2"/>
      <c r="H45" s="2"/>
      <c r="I45" s="166"/>
    </row>
    <row r="46" s="157" customFormat="true" ht="12.75" hidden="false" customHeight="true" outlineLevel="0" collapsed="false">
      <c r="A46" s="162" t="n">
        <v>1990</v>
      </c>
      <c r="B46" s="163" t="n">
        <v>5832</v>
      </c>
      <c r="C46" s="145"/>
      <c r="D46" s="164"/>
      <c r="F46" s="2"/>
      <c r="G46" s="2"/>
      <c r="H46" s="2"/>
      <c r="I46" s="166"/>
    </row>
    <row r="47" s="157" customFormat="true" ht="12.75" hidden="false" customHeight="true" outlineLevel="0" collapsed="false">
      <c r="A47" s="162" t="n">
        <v>1991</v>
      </c>
      <c r="B47" s="163" t="n">
        <v>6000</v>
      </c>
      <c r="C47" s="2"/>
      <c r="D47" s="164"/>
      <c r="F47" s="2"/>
      <c r="G47" s="2"/>
      <c r="H47" s="2"/>
      <c r="I47" s="166"/>
    </row>
    <row r="48" s="157" customFormat="true" ht="12.75" hidden="false" customHeight="true" outlineLevel="0" collapsed="false">
      <c r="A48" s="162" t="n">
        <v>1992</v>
      </c>
      <c r="B48" s="163" t="n">
        <v>6275</v>
      </c>
      <c r="C48" s="2"/>
      <c r="D48" s="164"/>
      <c r="F48" s="2"/>
      <c r="G48" s="2"/>
      <c r="H48" s="2"/>
      <c r="I48" s="166"/>
    </row>
    <row r="49" s="157" customFormat="true" ht="12.75" hidden="false" customHeight="true" outlineLevel="0" collapsed="false">
      <c r="A49" s="162" t="n">
        <v>1993</v>
      </c>
      <c r="B49" s="163" t="n">
        <v>5900</v>
      </c>
      <c r="C49" s="2"/>
      <c r="D49" s="164"/>
      <c r="F49" s="2"/>
      <c r="G49" s="2"/>
      <c r="H49" s="2"/>
      <c r="I49" s="166"/>
    </row>
    <row r="50" s="157" customFormat="true" ht="12.75" hidden="false" customHeight="true" outlineLevel="0" collapsed="false">
      <c r="A50" s="162" t="n">
        <v>1994</v>
      </c>
      <c r="B50" s="163" t="n">
        <v>6170</v>
      </c>
      <c r="C50" s="2"/>
      <c r="D50" s="164"/>
      <c r="F50" s="2"/>
      <c r="G50" s="2"/>
      <c r="H50" s="2"/>
      <c r="I50" s="166"/>
    </row>
    <row r="51" s="157" customFormat="true" ht="12.75" hidden="false" customHeight="true" outlineLevel="0" collapsed="false">
      <c r="A51" s="162" t="n">
        <v>1995</v>
      </c>
      <c r="B51" s="163" t="n">
        <v>6833</v>
      </c>
      <c r="C51" s="2"/>
      <c r="D51" s="164"/>
      <c r="F51" s="2"/>
      <c r="G51" s="2"/>
      <c r="H51" s="2"/>
      <c r="I51" s="166"/>
    </row>
    <row r="52" s="157" customFormat="true" ht="12.75" hidden="false" customHeight="true" outlineLevel="0" collapsed="false">
      <c r="A52" s="162" t="n">
        <v>1996</v>
      </c>
      <c r="B52" s="163" t="n">
        <v>7173</v>
      </c>
      <c r="C52" s="2"/>
      <c r="D52" s="164"/>
      <c r="F52" s="2"/>
      <c r="G52" s="2"/>
      <c r="H52" s="2"/>
      <c r="I52" s="166"/>
    </row>
    <row r="53" s="157" customFormat="true" ht="12.75" hidden="false" customHeight="true" outlineLevel="0" collapsed="false">
      <c r="A53" s="162" t="n">
        <v>1997</v>
      </c>
      <c r="B53" s="163" t="n">
        <v>7953</v>
      </c>
      <c r="C53" s="2"/>
      <c r="D53" s="164"/>
      <c r="F53" s="2"/>
      <c r="G53" s="2"/>
      <c r="H53" s="2"/>
      <c r="I53" s="166"/>
    </row>
    <row r="54" s="157" customFormat="true" ht="12.75" hidden="false" customHeight="true" outlineLevel="0" collapsed="false">
      <c r="A54" s="162" t="n">
        <v>1998</v>
      </c>
      <c r="B54" s="163" t="n">
        <v>8021</v>
      </c>
      <c r="C54" s="2"/>
      <c r="D54" s="164"/>
      <c r="F54" s="2"/>
      <c r="G54" s="2"/>
      <c r="H54" s="2"/>
      <c r="I54" s="166"/>
    </row>
    <row r="55" s="157" customFormat="true" ht="12.75" hidden="false" customHeight="true" outlineLevel="0" collapsed="false">
      <c r="A55" s="162" t="n">
        <v>1999</v>
      </c>
      <c r="B55" s="163" t="n">
        <v>8246</v>
      </c>
      <c r="C55" s="2"/>
      <c r="D55" s="171"/>
      <c r="F55" s="2"/>
      <c r="G55" s="2"/>
      <c r="H55" s="2"/>
      <c r="I55" s="166"/>
    </row>
    <row r="56" s="157" customFormat="true" ht="12.75" hidden="false" customHeight="true" outlineLevel="0" collapsed="false">
      <c r="A56" s="7" t="n">
        <v>2000</v>
      </c>
      <c r="B56" s="172" t="n">
        <v>8000</v>
      </c>
      <c r="C56" s="2"/>
      <c r="D56" s="2"/>
      <c r="E56" s="2"/>
      <c r="F56" s="2"/>
      <c r="G56" s="2"/>
      <c r="H56" s="2"/>
      <c r="I56" s="166"/>
    </row>
    <row r="57" s="157" customFormat="true" ht="12.75" hidden="false" customHeight="true" outlineLevel="0" collapsed="false">
      <c r="A57" s="7" t="n">
        <v>2001</v>
      </c>
      <c r="B57" s="172" t="n">
        <v>8220</v>
      </c>
      <c r="C57" s="2"/>
      <c r="D57" s="2"/>
      <c r="E57" s="2"/>
      <c r="F57" s="2"/>
      <c r="G57" s="2"/>
      <c r="H57" s="2"/>
      <c r="I57" s="166"/>
    </row>
    <row r="58" s="157" customFormat="true" ht="12.75" hidden="false" customHeight="true" outlineLevel="0" collapsed="false">
      <c r="A58" s="7" t="n">
        <v>2002</v>
      </c>
      <c r="B58" s="172" t="n">
        <v>8440</v>
      </c>
      <c r="C58" s="2"/>
      <c r="D58" s="2"/>
      <c r="E58" s="2"/>
      <c r="F58" s="2"/>
      <c r="G58" s="2"/>
      <c r="H58" s="2"/>
      <c r="I58" s="166"/>
    </row>
    <row r="59" s="157" customFormat="true" ht="12.75" hidden="false" customHeight="true" outlineLevel="0" collapsed="false">
      <c r="A59" s="7" t="n">
        <v>2003</v>
      </c>
      <c r="B59" s="172" t="n">
        <v>8670</v>
      </c>
      <c r="C59" s="2"/>
      <c r="D59" s="2"/>
      <c r="E59" s="2"/>
      <c r="F59" s="2"/>
      <c r="G59" s="2"/>
      <c r="H59" s="2"/>
      <c r="I59" s="159"/>
    </row>
    <row r="60" s="157" customFormat="true" ht="12.75" hidden="false" customHeight="true" outlineLevel="0" collapsed="false">
      <c r="A60" s="7" t="n">
        <v>2004</v>
      </c>
      <c r="B60" s="172" t="n">
        <v>8900</v>
      </c>
      <c r="C60" s="2"/>
      <c r="D60" s="2"/>
      <c r="E60" s="2"/>
      <c r="F60" s="2"/>
      <c r="G60" s="2"/>
      <c r="H60" s="2"/>
      <c r="I60" s="159"/>
    </row>
    <row r="61" s="157" customFormat="true" ht="12.75" hidden="false" customHeight="true" outlineLevel="0" collapsed="false">
      <c r="A61" s="38" t="n">
        <v>2005</v>
      </c>
      <c r="B61" s="173" t="n">
        <v>9140</v>
      </c>
      <c r="C61" s="2"/>
      <c r="E61" s="2"/>
      <c r="F61" s="2"/>
      <c r="G61" s="2"/>
      <c r="H61" s="2"/>
      <c r="I61" s="174"/>
    </row>
    <row r="62" s="157" customFormat="tru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174"/>
    </row>
    <row r="63" customFormat="false" ht="12.75" hidden="false" customHeight="true" outlineLevel="0" collapsed="false">
      <c r="A63" s="41" t="s">
        <v>120</v>
      </c>
      <c r="B63" s="41"/>
      <c r="C63" s="41"/>
      <c r="D63" s="41"/>
      <c r="E63" s="41"/>
      <c r="F63" s="41"/>
      <c r="G63" s="41"/>
      <c r="H63" s="41"/>
    </row>
    <row r="64" customFormat="false" ht="12.7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</row>
    <row r="65" customFormat="false" ht="12.7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</row>
    <row r="66" customFormat="false" ht="12.7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</row>
    <row r="67" customFormat="false" ht="12.25" hidden="false" customHeight="true" outlineLevel="0" collapsed="false">
      <c r="A67" s="135"/>
      <c r="B67" s="139"/>
    </row>
    <row r="68" customFormat="false" ht="12.25" hidden="false" customHeight="true" outlineLevel="0" collapsed="false">
      <c r="A68" s="153" t="s">
        <v>69</v>
      </c>
      <c r="B68" s="153"/>
      <c r="C68" s="153"/>
      <c r="D68" s="153"/>
      <c r="E68" s="153"/>
      <c r="F68" s="153"/>
      <c r="G68" s="153"/>
      <c r="H68" s="153"/>
    </row>
    <row r="69" customFormat="false" ht="12.25" hidden="false" customHeight="true" outlineLevel="0" collapsed="false">
      <c r="A69" s="153"/>
      <c r="B69" s="153"/>
      <c r="C69" s="153"/>
      <c r="D69" s="153"/>
      <c r="E69" s="153"/>
      <c r="F69" s="153"/>
      <c r="G69" s="153"/>
      <c r="H69" s="153"/>
    </row>
    <row r="70" customFormat="false" ht="14.25" hidden="false" customHeight="true" outlineLevel="0" collapsed="false">
      <c r="A70" s="153"/>
      <c r="B70" s="153"/>
      <c r="C70" s="153"/>
      <c r="D70" s="153"/>
      <c r="E70" s="153"/>
      <c r="F70" s="153"/>
      <c r="G70" s="153"/>
      <c r="H70" s="153"/>
    </row>
    <row r="71" customFormat="false" ht="12.25" hidden="false" customHeight="true" outlineLevel="0" collapsed="false">
      <c r="A71" s="125"/>
      <c r="B71" s="139"/>
    </row>
    <row r="72" customFormat="false" ht="12.25" hidden="false" customHeight="true" outlineLevel="0" collapsed="false">
      <c r="A72" s="3" t="s">
        <v>70</v>
      </c>
      <c r="B72" s="139"/>
    </row>
  </sheetData>
  <mergeCells count="2">
    <mergeCell ref="A63:H66"/>
    <mergeCell ref="A68:H70"/>
  </mergeCells>
  <hyperlinks>
    <hyperlink ref="A72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0.99"/>
  </cols>
  <sheetData>
    <row r="1" customFormat="false" ht="12" hidden="false" customHeight="false" outlineLevel="0" collapsed="false">
      <c r="A1" s="175" t="s">
        <v>18</v>
      </c>
      <c r="B1" s="176"/>
      <c r="C1" s="176"/>
      <c r="D1" s="177"/>
    </row>
    <row r="2" customFormat="false" ht="12" hidden="false" customHeight="false" outlineLevel="0" collapsed="false">
      <c r="A2" s="175"/>
      <c r="B2" s="176"/>
      <c r="C2" s="176"/>
      <c r="D2" s="177"/>
    </row>
    <row r="3" customFormat="false" ht="24" hidden="false" customHeight="false" outlineLevel="0" collapsed="false">
      <c r="A3" s="178" t="s">
        <v>106</v>
      </c>
      <c r="B3" s="13" t="s">
        <v>107</v>
      </c>
      <c r="C3" s="179"/>
      <c r="D3" s="177"/>
    </row>
    <row r="4" customFormat="false" ht="12" hidden="false" customHeight="false" outlineLevel="0" collapsed="false">
      <c r="A4" s="162"/>
      <c r="B4" s="180" t="s">
        <v>109</v>
      </c>
      <c r="C4" s="179"/>
      <c r="D4" s="179"/>
    </row>
    <row r="5" customFormat="false" ht="12" hidden="false" customHeight="false" outlineLevel="0" collapsed="false">
      <c r="A5" s="162"/>
      <c r="B5" s="180"/>
      <c r="C5" s="179"/>
      <c r="D5" s="179"/>
    </row>
    <row r="6" customFormat="false" ht="12" hidden="false" customHeight="false" outlineLevel="0" collapsed="false">
      <c r="A6" s="162" t="n">
        <v>1990</v>
      </c>
      <c r="B6" s="181" t="n">
        <v>2775</v>
      </c>
      <c r="C6" s="179"/>
      <c r="D6" s="179"/>
    </row>
    <row r="7" customFormat="false" ht="12" hidden="false" customHeight="false" outlineLevel="0" collapsed="false">
      <c r="A7" s="182" t="n">
        <v>1995</v>
      </c>
      <c r="B7" s="183" t="n">
        <v>2817</v>
      </c>
      <c r="C7" s="179"/>
      <c r="D7" s="179"/>
    </row>
    <row r="8" customFormat="false" ht="12" hidden="false" customHeight="false" outlineLevel="0" collapsed="false">
      <c r="A8" s="182" t="n">
        <v>2000</v>
      </c>
      <c r="B8" s="183" t="n">
        <v>2228</v>
      </c>
      <c r="C8" s="179"/>
      <c r="D8" s="179"/>
    </row>
    <row r="9" customFormat="false" ht="12" hidden="false" customHeight="false" outlineLevel="0" collapsed="false">
      <c r="A9" s="178" t="n">
        <v>2005</v>
      </c>
      <c r="B9" s="184" t="n">
        <v>2544</v>
      </c>
      <c r="C9" s="185"/>
      <c r="D9" s="185"/>
    </row>
    <row r="10" customFormat="false" ht="12" hidden="false" customHeight="false" outlineLevel="0" collapsed="false">
      <c r="A10" s="186"/>
      <c r="B10" s="186"/>
      <c r="C10" s="186"/>
      <c r="D10" s="186"/>
    </row>
    <row r="11" customFormat="false" ht="12.75" hidden="false" customHeight="true" outlineLevel="0" collapsed="false">
      <c r="A11" s="187" t="s">
        <v>121</v>
      </c>
      <c r="B11" s="187"/>
      <c r="C11" s="187"/>
      <c r="D11" s="187"/>
      <c r="E11" s="187"/>
      <c r="F11" s="187"/>
      <c r="G11" s="187"/>
      <c r="H11" s="187"/>
    </row>
    <row r="12" customFormat="false" ht="12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</row>
    <row r="14" customFormat="false" ht="12" hidden="false" customHeight="true" outlineLevel="0" collapsed="false">
      <c r="A14" s="153" t="s">
        <v>69</v>
      </c>
      <c r="B14" s="153"/>
      <c r="C14" s="153"/>
      <c r="D14" s="153"/>
      <c r="E14" s="153"/>
      <c r="F14" s="153"/>
      <c r="G14" s="153"/>
      <c r="H14" s="153"/>
    </row>
    <row r="15" customFormat="false" ht="12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</row>
    <row r="16" customFormat="false" ht="12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</row>
    <row r="18" customFormat="false" ht="12" hidden="false" customHeight="false" outlineLevel="0" collapsed="false">
      <c r="A18" s="3" t="s">
        <v>70</v>
      </c>
    </row>
  </sheetData>
  <mergeCells count="2">
    <mergeCell ref="A11:H12"/>
    <mergeCell ref="A14:H16"/>
  </mergeCells>
  <hyperlinks>
    <hyperlink ref="A18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9.49"/>
    <col collapsed="false" customWidth="true" hidden="false" outlineLevel="0" max="4" min="4" style="0" width="4.99"/>
    <col collapsed="false" customWidth="true" hidden="false" outlineLevel="0" max="6" min="5" style="0" width="14.49"/>
    <col collapsed="false" customWidth="true" hidden="false" outlineLevel="0" max="7" min="7" style="0" width="11.82"/>
    <col collapsed="false" customWidth="true" hidden="false" outlineLevel="0" max="9" min="8" style="0" width="15.99"/>
  </cols>
  <sheetData>
    <row r="1" customFormat="false" ht="12" hidden="false" customHeight="false" outlineLevel="0" collapsed="false">
      <c r="A1" s="1" t="s">
        <v>47</v>
      </c>
    </row>
    <row r="2" customFormat="false" ht="12" hidden="false" customHeight="false" outlineLevel="0" collapsed="false">
      <c r="A2" s="1"/>
    </row>
    <row r="3" customFormat="false" ht="39.75" hidden="false" customHeight="true" outlineLevel="0" collapsed="false">
      <c r="A3" s="11" t="s">
        <v>48</v>
      </c>
      <c r="B3" s="12" t="s">
        <v>49</v>
      </c>
      <c r="C3" s="12" t="s">
        <v>50</v>
      </c>
      <c r="D3" s="12"/>
      <c r="E3" s="13" t="s">
        <v>51</v>
      </c>
      <c r="F3" s="13" t="s">
        <v>52</v>
      </c>
      <c r="G3" s="14"/>
      <c r="H3" s="15"/>
    </row>
    <row r="4" customFormat="false" ht="12" hidden="false" customHeight="true" outlineLevel="0" collapsed="false">
      <c r="A4" s="16"/>
      <c r="B4" s="17"/>
      <c r="C4" s="17"/>
      <c r="D4" s="17"/>
      <c r="E4" s="18"/>
      <c r="F4" s="18"/>
      <c r="G4" s="14"/>
      <c r="H4" s="15"/>
    </row>
    <row r="5" customFormat="false" ht="12" hidden="false" customHeight="false" outlineLevel="0" collapsed="false">
      <c r="A5" s="19" t="s">
        <v>53</v>
      </c>
      <c r="B5" s="20" t="s">
        <v>54</v>
      </c>
      <c r="C5" s="20"/>
      <c r="D5" s="20"/>
      <c r="E5" s="20" t="s">
        <v>55</v>
      </c>
      <c r="F5" s="20"/>
      <c r="G5" s="21"/>
      <c r="H5" s="15"/>
    </row>
    <row r="7" customFormat="false" ht="12" hidden="false" customHeight="false" outlineLevel="0" collapsed="false">
      <c r="A7" s="0" t="s">
        <v>56</v>
      </c>
      <c r="B7" s="22" t="n">
        <v>74</v>
      </c>
      <c r="C7" s="23" t="n">
        <v>3000</v>
      </c>
      <c r="D7" s="23"/>
      <c r="E7" s="23" t="n">
        <v>840.11904</v>
      </c>
      <c r="F7" s="23" t="n">
        <v>34058.88</v>
      </c>
      <c r="G7" s="24"/>
      <c r="H7" s="24"/>
      <c r="I7" s="23"/>
    </row>
    <row r="8" customFormat="false" ht="12" hidden="false" customHeight="false" outlineLevel="0" collapsed="false">
      <c r="A8" s="0" t="s">
        <v>57</v>
      </c>
      <c r="B8" s="23" t="n">
        <v>8.6</v>
      </c>
      <c r="C8" s="23" t="n">
        <v>1090</v>
      </c>
      <c r="D8" s="23"/>
      <c r="E8" s="23" t="n">
        <v>61.02216</v>
      </c>
      <c r="F8" s="23" t="n">
        <v>7734.204</v>
      </c>
      <c r="G8" s="24"/>
      <c r="H8" s="24"/>
      <c r="I8" s="23"/>
    </row>
    <row r="9" customFormat="false" ht="12" hidden="false" customHeight="false" outlineLevel="0" collapsed="false">
      <c r="A9" s="0" t="s">
        <v>58</v>
      </c>
      <c r="B9" s="23" t="n">
        <v>0.1</v>
      </c>
      <c r="C9" s="23" t="n">
        <v>100</v>
      </c>
      <c r="D9" s="23"/>
      <c r="E9" s="23" t="n">
        <v>0.70956</v>
      </c>
      <c r="F9" s="23" t="n">
        <v>709.56</v>
      </c>
      <c r="G9" s="24"/>
      <c r="H9" s="24"/>
      <c r="I9" s="23"/>
    </row>
    <row r="10" customFormat="false" ht="12" hidden="false" customHeight="false" outlineLevel="0" collapsed="false">
      <c r="A10" s="0" t="s">
        <v>59</v>
      </c>
      <c r="B10" s="23" t="n">
        <v>0</v>
      </c>
      <c r="C10" s="23" t="n">
        <v>200</v>
      </c>
      <c r="D10" s="23"/>
      <c r="E10" s="23" t="n">
        <v>3.847392</v>
      </c>
      <c r="F10" s="23" t="n">
        <v>1538.9568</v>
      </c>
      <c r="G10" s="24"/>
      <c r="H10" s="24"/>
      <c r="I10" s="23"/>
    </row>
    <row r="11" customFormat="false" ht="12" hidden="false" customHeight="false" outlineLevel="0" collapsed="false">
      <c r="A11" s="0" t="s">
        <v>60</v>
      </c>
      <c r="B11" s="23" t="n">
        <v>9.2</v>
      </c>
      <c r="C11" s="23" t="n">
        <v>200</v>
      </c>
      <c r="D11" s="23"/>
      <c r="E11" s="23" t="n">
        <v>261.11808</v>
      </c>
      <c r="F11" s="23" t="n">
        <v>5676.48</v>
      </c>
      <c r="G11" s="24"/>
      <c r="H11" s="24"/>
      <c r="I11" s="23"/>
    </row>
    <row r="12" customFormat="false" ht="12" hidden="false" customHeight="false" outlineLevel="0" collapsed="false">
      <c r="A12" s="0" t="s">
        <v>61</v>
      </c>
      <c r="B12" s="23" t="n">
        <v>45</v>
      </c>
      <c r="C12" s="23" t="n">
        <v>200</v>
      </c>
      <c r="D12" s="23"/>
      <c r="E12" s="23" t="n">
        <v>1135.296</v>
      </c>
      <c r="F12" s="23" t="n">
        <v>5045.76</v>
      </c>
      <c r="G12" s="24"/>
      <c r="H12" s="24"/>
      <c r="I12" s="23"/>
    </row>
    <row r="13" customFormat="false" ht="12" hidden="false" customHeight="false" outlineLevel="0" collapsed="false">
      <c r="A13" s="0" t="s">
        <v>62</v>
      </c>
      <c r="B13" s="25" t="n">
        <v>850</v>
      </c>
      <c r="C13" s="25" t="n">
        <v>1350</v>
      </c>
      <c r="D13" s="25"/>
      <c r="E13" s="25" t="n">
        <v>11848.0752</v>
      </c>
      <c r="F13" s="25" t="n">
        <v>18817.5312</v>
      </c>
      <c r="G13" s="24"/>
      <c r="H13" s="24"/>
      <c r="I13" s="23"/>
    </row>
    <row r="14" customFormat="false" ht="12" hidden="false" customHeight="false" outlineLevel="0" collapsed="false">
      <c r="B14" s="23"/>
      <c r="C14" s="23"/>
      <c r="D14" s="23"/>
      <c r="E14" s="23"/>
      <c r="F14" s="23"/>
      <c r="G14" s="24"/>
      <c r="H14" s="24"/>
      <c r="I14" s="23"/>
    </row>
    <row r="15" customFormat="false" ht="12" hidden="false" customHeight="false" outlineLevel="0" collapsed="false">
      <c r="A15" s="7" t="s">
        <v>63</v>
      </c>
      <c r="B15" s="26" t="n">
        <f aca="false">SUM(B7:B13)</f>
        <v>986.9</v>
      </c>
      <c r="C15" s="26" t="n">
        <f aca="false">SUM(C7:C13)</f>
        <v>6140</v>
      </c>
      <c r="D15" s="26"/>
      <c r="E15" s="26" t="n">
        <v>14150.187432</v>
      </c>
      <c r="F15" s="26" t="n">
        <v>73581.372</v>
      </c>
      <c r="G15" s="27"/>
      <c r="H15" s="15"/>
      <c r="I15" s="1"/>
    </row>
    <row r="16" customFormat="false" ht="12" hidden="false" customHeight="false" outlineLevel="0" collapsed="false">
      <c r="A16" s="28"/>
      <c r="B16" s="29"/>
      <c r="C16" s="29"/>
      <c r="D16" s="29"/>
      <c r="E16" s="30"/>
      <c r="F16" s="28"/>
      <c r="G16" s="15"/>
      <c r="H16" s="15"/>
    </row>
    <row r="17" customFormat="false" ht="12" hidden="false" customHeight="false" outlineLevel="0" collapsed="false">
      <c r="A17" s="15"/>
      <c r="B17" s="24"/>
      <c r="C17" s="24"/>
      <c r="D17" s="24"/>
      <c r="E17" s="31"/>
      <c r="F17" s="15"/>
      <c r="G17" s="15"/>
      <c r="H17" s="15"/>
    </row>
    <row r="18" customFormat="false" ht="12" hidden="false" customHeight="false" outlineLevel="0" collapsed="false">
      <c r="A18" s="19" t="s">
        <v>64</v>
      </c>
      <c r="B18" s="32" t="s">
        <v>65</v>
      </c>
      <c r="C18" s="32"/>
      <c r="D18" s="33"/>
      <c r="E18" s="34" t="s">
        <v>55</v>
      </c>
      <c r="F18" s="34"/>
      <c r="G18" s="15"/>
      <c r="H18" s="15"/>
    </row>
    <row r="19" customFormat="false" ht="12" hidden="false" customHeight="false" outlineLevel="0" collapsed="false">
      <c r="A19" s="35"/>
      <c r="B19" s="33"/>
      <c r="C19" s="33"/>
      <c r="D19" s="33"/>
      <c r="E19" s="36"/>
      <c r="F19" s="36"/>
      <c r="G19" s="15"/>
      <c r="H19" s="15"/>
    </row>
    <row r="20" customFormat="false" ht="12" hidden="false" customHeight="false" outlineLevel="0" collapsed="false">
      <c r="A20" s="0" t="s">
        <v>66</v>
      </c>
      <c r="B20" s="23" t="n">
        <v>100</v>
      </c>
      <c r="C20" s="23" t="n">
        <v>1100</v>
      </c>
      <c r="D20" s="23"/>
      <c r="E20" s="23" t="n">
        <v>709.56</v>
      </c>
      <c r="F20" s="23" t="n">
        <v>7805.16</v>
      </c>
      <c r="G20" s="24"/>
      <c r="H20" s="24"/>
    </row>
    <row r="21" customFormat="false" ht="12" hidden="false" customHeight="false" outlineLevel="0" collapsed="false">
      <c r="A21" s="0" t="s">
        <v>60</v>
      </c>
      <c r="B21" s="23" t="n">
        <v>100</v>
      </c>
      <c r="C21" s="23" t="n">
        <v>500</v>
      </c>
      <c r="D21" s="23"/>
      <c r="E21" s="23" t="n">
        <v>2838.24</v>
      </c>
      <c r="F21" s="23" t="n">
        <v>14191.2</v>
      </c>
      <c r="G21" s="24"/>
      <c r="H21" s="24"/>
    </row>
    <row r="22" customFormat="false" ht="12" hidden="false" customHeight="false" outlineLevel="0" collapsed="false">
      <c r="A22" s="0" t="s">
        <v>61</v>
      </c>
      <c r="B22" s="37" t="n">
        <v>220</v>
      </c>
      <c r="C22" s="37" t="n">
        <v>350</v>
      </c>
      <c r="D22" s="37"/>
      <c r="E22" s="37" t="n">
        <v>5550.336</v>
      </c>
      <c r="F22" s="37" t="n">
        <v>8830.08</v>
      </c>
      <c r="G22" s="24"/>
      <c r="H22" s="24"/>
    </row>
    <row r="23" customFormat="false" ht="12" hidden="false" customHeight="false" outlineLevel="0" collapsed="false">
      <c r="B23" s="23"/>
      <c r="C23" s="23"/>
      <c r="D23" s="23"/>
      <c r="E23" s="23"/>
      <c r="F23" s="23"/>
      <c r="G23" s="24"/>
      <c r="H23" s="24"/>
    </row>
    <row r="24" customFormat="false" ht="12" hidden="false" customHeight="false" outlineLevel="0" collapsed="false">
      <c r="A24" s="38" t="s">
        <v>63</v>
      </c>
      <c r="B24" s="39" t="n">
        <f aca="false">SUM(B20:B22)</f>
        <v>420</v>
      </c>
      <c r="C24" s="39" t="n">
        <f aca="false">SUM(C20:C22)</f>
        <v>1950</v>
      </c>
      <c r="D24" s="39"/>
      <c r="E24" s="39" t="n">
        <v>9098.136</v>
      </c>
      <c r="F24" s="39" t="n">
        <v>30826.44</v>
      </c>
      <c r="G24" s="40"/>
      <c r="H24" s="15"/>
      <c r="I24" s="1"/>
    </row>
    <row r="25" customFormat="false" ht="12" hidden="false" customHeight="false" outlineLevel="0" collapsed="false">
      <c r="A25" s="1"/>
      <c r="B25" s="23"/>
      <c r="C25" s="23"/>
      <c r="D25" s="23"/>
      <c r="E25" s="23"/>
      <c r="F25" s="24"/>
      <c r="G25" s="15"/>
      <c r="H25" s="15"/>
    </row>
    <row r="26" customFormat="false" ht="15.75" hidden="false" customHeight="true" outlineLevel="0" collapsed="false">
      <c r="A26" s="41" t="s">
        <v>67</v>
      </c>
      <c r="B26" s="41"/>
      <c r="C26" s="41"/>
      <c r="D26" s="41"/>
      <c r="E26" s="41"/>
      <c r="F26" s="41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1"/>
    </row>
    <row r="30" customFormat="false" ht="12.75" hidden="false" customHeight="true" outlineLevel="0" collapsed="false">
      <c r="A30" s="41"/>
      <c r="B30" s="41"/>
      <c r="C30" s="41"/>
      <c r="D30" s="41"/>
      <c r="E30" s="41"/>
      <c r="F30" s="41"/>
    </row>
    <row r="31" customFormat="false" ht="12.75" hidden="false" customHeight="true" outlineLevel="0" collapsed="false">
      <c r="A31" s="41"/>
      <c r="B31" s="41"/>
      <c r="C31" s="41"/>
      <c r="D31" s="41"/>
      <c r="E31" s="41"/>
      <c r="F31" s="41"/>
    </row>
    <row r="32" customFormat="false" ht="12.75" hidden="false" customHeight="true" outlineLevel="0" collapsed="false">
      <c r="A32" s="41"/>
      <c r="B32" s="41"/>
      <c r="C32" s="41"/>
      <c r="D32" s="41"/>
      <c r="E32" s="41"/>
      <c r="F32" s="41"/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</row>
    <row r="34" customFormat="false" ht="12.75" hidden="false" customHeight="true" outlineLevel="0" collapsed="false">
      <c r="A34" s="41"/>
      <c r="B34" s="41"/>
      <c r="C34" s="41"/>
      <c r="D34" s="41"/>
      <c r="E34" s="41"/>
      <c r="F34" s="41"/>
    </row>
    <row r="35" customFormat="false" ht="10.5" hidden="false" customHeight="true" outlineLevel="0" collapsed="false">
      <c r="A35" s="41"/>
      <c r="B35" s="41"/>
      <c r="C35" s="41"/>
      <c r="D35" s="41"/>
      <c r="E35" s="41"/>
      <c r="F35" s="41"/>
    </row>
    <row r="36" customFormat="false" ht="12.75" hidden="false" customHeight="true" outlineLevel="0" collapsed="false">
      <c r="A36" s="42" t="s">
        <v>68</v>
      </c>
      <c r="B36" s="42"/>
      <c r="C36" s="42"/>
      <c r="D36" s="42"/>
      <c r="E36" s="42"/>
      <c r="F36" s="42"/>
    </row>
    <row r="37" customFormat="false" ht="12.75" hidden="false" customHeight="true" outlineLevel="0" collapsed="false">
      <c r="A37" s="42"/>
      <c r="B37" s="42"/>
      <c r="C37" s="42"/>
      <c r="D37" s="42"/>
      <c r="E37" s="42"/>
      <c r="F37" s="42"/>
    </row>
    <row r="38" customFormat="false" ht="12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2" hidden="false" customHeight="false" outlineLevel="0" collapsed="false">
      <c r="A39" s="42"/>
      <c r="B39" s="42"/>
      <c r="C39" s="42"/>
      <c r="D39" s="42"/>
      <c r="E39" s="42"/>
      <c r="F39" s="42"/>
    </row>
    <row r="40" customFormat="false" ht="12" hidden="false" customHeight="false" outlineLevel="0" collapsed="false">
      <c r="A40" s="42"/>
      <c r="B40" s="42"/>
      <c r="C40" s="42"/>
      <c r="D40" s="42"/>
      <c r="E40" s="42"/>
      <c r="F40" s="42"/>
    </row>
    <row r="41" customFormat="false" ht="12" hidden="false" customHeight="false" outlineLevel="0" collapsed="false">
      <c r="A41" s="42"/>
      <c r="B41" s="42"/>
      <c r="C41" s="42"/>
      <c r="D41" s="42"/>
      <c r="E41" s="42"/>
      <c r="F41" s="42"/>
    </row>
    <row r="43" customFormat="false" ht="12.75" hidden="false" customHeight="true" outlineLevel="0" collapsed="false">
      <c r="A43" s="41" t="s">
        <v>69</v>
      </c>
      <c r="B43" s="41"/>
      <c r="C43" s="41"/>
      <c r="D43" s="41"/>
      <c r="E43" s="41"/>
      <c r="F43" s="41"/>
      <c r="G43" s="43"/>
      <c r="H43" s="43"/>
      <c r="I43" s="43"/>
    </row>
    <row r="44" customFormat="false" ht="12" hidden="false" customHeight="false" outlineLevel="0" collapsed="false">
      <c r="A44" s="41"/>
      <c r="B44" s="41"/>
      <c r="C44" s="41"/>
      <c r="D44" s="41"/>
      <c r="E44" s="41"/>
      <c r="F44" s="41"/>
      <c r="G44" s="43"/>
      <c r="H44" s="43"/>
      <c r="I44" s="43"/>
    </row>
    <row r="45" customFormat="false" ht="12" hidden="false" customHeight="false" outlineLevel="0" collapsed="false">
      <c r="A45" s="41"/>
      <c r="B45" s="41"/>
      <c r="C45" s="41"/>
      <c r="D45" s="41"/>
      <c r="E45" s="41"/>
      <c r="F45" s="41"/>
      <c r="G45" s="43"/>
      <c r="H45" s="43"/>
      <c r="I45" s="43"/>
    </row>
    <row r="47" customFormat="false" ht="12" hidden="false" customHeight="false" outlineLevel="0" collapsed="false">
      <c r="A47" s="3" t="s">
        <v>70</v>
      </c>
    </row>
  </sheetData>
  <mergeCells count="7">
    <mergeCell ref="B5:C5"/>
    <mergeCell ref="E5:F5"/>
    <mergeCell ref="B18:C18"/>
    <mergeCell ref="E18:F18"/>
    <mergeCell ref="A26:F35"/>
    <mergeCell ref="A36:F41"/>
    <mergeCell ref="A43:F45"/>
  </mergeCells>
  <hyperlinks>
    <hyperlink ref="A47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1" min="1" style="2" width="9.15"/>
    <col collapsed="false" customWidth="true" hidden="false" outlineLevel="0" max="2" min="2" style="2" width="23.33"/>
    <col collapsed="false" customWidth="false" hidden="false" outlineLevel="0" max="257" min="3" style="2" width="9.15"/>
  </cols>
  <sheetData>
    <row r="1" customFormat="false" ht="12" hidden="false" customHeight="false" outlineLevel="0" collapsed="false">
      <c r="A1" s="1" t="s">
        <v>19</v>
      </c>
    </row>
    <row r="3" customFormat="false" ht="12" hidden="false" customHeight="false" outlineLevel="0" collapsed="false">
      <c r="A3" s="59" t="s">
        <v>106</v>
      </c>
      <c r="B3" s="45" t="s">
        <v>122</v>
      </c>
    </row>
    <row r="4" customFormat="false" ht="12" hidden="false" customHeight="false" outlineLevel="0" collapsed="false">
      <c r="B4" s="188" t="s">
        <v>123</v>
      </c>
    </row>
    <row r="6" customFormat="false" ht="12" hidden="false" customHeight="false" outlineLevel="0" collapsed="false">
      <c r="A6" s="2" t="n">
        <v>1965</v>
      </c>
      <c r="B6" s="189" t="n">
        <v>930.295127095728</v>
      </c>
    </row>
    <row r="7" customFormat="false" ht="12" hidden="false" customHeight="false" outlineLevel="0" collapsed="false">
      <c r="A7" s="2" t="n">
        <v>1966</v>
      </c>
      <c r="B7" s="189" t="n">
        <v>995.666755002705</v>
      </c>
    </row>
    <row r="8" customFormat="false" ht="12" hidden="false" customHeight="false" outlineLevel="0" collapsed="false">
      <c r="A8" s="2" t="n">
        <v>1967</v>
      </c>
      <c r="B8" s="189" t="n">
        <v>1020.61931314224</v>
      </c>
    </row>
    <row r="9" customFormat="false" ht="12" hidden="false" customHeight="false" outlineLevel="0" collapsed="false">
      <c r="A9" s="2" t="n">
        <v>1968</v>
      </c>
      <c r="B9" s="189" t="n">
        <v>1071.76373174689</v>
      </c>
    </row>
    <row r="10" customFormat="false" ht="12" hidden="false" customHeight="false" outlineLevel="0" collapsed="false">
      <c r="A10" s="2" t="n">
        <v>1969</v>
      </c>
      <c r="B10" s="189" t="n">
        <v>1136.85326663061</v>
      </c>
    </row>
    <row r="11" customFormat="false" ht="12" hidden="false" customHeight="false" outlineLevel="0" collapsed="false">
      <c r="A11" s="2" t="n">
        <v>1970</v>
      </c>
      <c r="B11" s="189" t="n">
        <v>1190.28326663061</v>
      </c>
    </row>
    <row r="12" customFormat="false" ht="12" hidden="false" customHeight="false" outlineLevel="0" collapsed="false">
      <c r="A12" s="2" t="n">
        <v>1971</v>
      </c>
      <c r="B12" s="189" t="n">
        <v>1240.62663888643</v>
      </c>
    </row>
    <row r="13" customFormat="false" ht="12" hidden="false" customHeight="false" outlineLevel="0" collapsed="false">
      <c r="A13" s="2" t="n">
        <v>1972</v>
      </c>
      <c r="B13" s="189" t="n">
        <v>1297.93431330503</v>
      </c>
    </row>
    <row r="14" customFormat="false" ht="12" hidden="false" customHeight="false" outlineLevel="0" collapsed="false">
      <c r="A14" s="2" t="n">
        <v>1973</v>
      </c>
      <c r="B14" s="189" t="n">
        <v>1312.31194135712</v>
      </c>
    </row>
    <row r="15" customFormat="false" ht="12" hidden="false" customHeight="false" outlineLevel="0" collapsed="false">
      <c r="A15" s="2" t="n">
        <v>1974</v>
      </c>
      <c r="B15" s="189" t="n">
        <v>1431.06161569387</v>
      </c>
    </row>
    <row r="16" customFormat="false" ht="12" hidden="false" customHeight="false" outlineLevel="0" collapsed="false">
      <c r="A16" s="2" t="n">
        <v>1975</v>
      </c>
      <c r="B16" s="189" t="n">
        <v>1449.20298796816</v>
      </c>
    </row>
    <row r="17" customFormat="false" ht="12" hidden="false" customHeight="false" outlineLevel="0" collapsed="false">
      <c r="A17" s="2" t="n">
        <v>1976</v>
      </c>
      <c r="B17" s="189" t="n">
        <v>1455.23866244071</v>
      </c>
    </row>
    <row r="18" customFormat="false" ht="12" hidden="false" customHeight="false" outlineLevel="0" collapsed="false">
      <c r="A18" s="2" t="n">
        <v>1977</v>
      </c>
      <c r="B18" s="189" t="n">
        <v>1489.78561587606</v>
      </c>
    </row>
    <row r="19" customFormat="false" ht="12" hidden="false" customHeight="false" outlineLevel="0" collapsed="false">
      <c r="A19" s="2" t="n">
        <v>1978</v>
      </c>
      <c r="B19" s="189" t="n">
        <v>1603.52484849839</v>
      </c>
    </row>
    <row r="20" customFormat="false" ht="12" hidden="false" customHeight="false" outlineLevel="0" collapsed="false">
      <c r="A20" s="2" t="n">
        <v>1979</v>
      </c>
      <c r="B20" s="189" t="n">
        <v>1679.14980193058</v>
      </c>
      <c r="F20" s="163"/>
    </row>
    <row r="21" customFormat="false" ht="12" hidden="false" customHeight="false" outlineLevel="0" collapsed="false">
      <c r="A21" s="2" t="n">
        <v>1980</v>
      </c>
      <c r="B21" s="189" t="n">
        <v>1711.67929070998</v>
      </c>
      <c r="F21" s="163"/>
    </row>
    <row r="22" customFormat="false" ht="12" hidden="false" customHeight="false" outlineLevel="0" collapsed="false">
      <c r="A22" s="2" t="n">
        <v>1981</v>
      </c>
      <c r="B22" s="189" t="n">
        <v>1745.27826790427</v>
      </c>
      <c r="F22" s="163"/>
    </row>
    <row r="23" customFormat="false" ht="12" hidden="false" customHeight="false" outlineLevel="0" collapsed="false">
      <c r="A23" s="2" t="n">
        <v>1982</v>
      </c>
      <c r="B23" s="189" t="n">
        <v>1815.16650098408</v>
      </c>
      <c r="F23" s="163"/>
    </row>
    <row r="24" customFormat="false" ht="12" hidden="false" customHeight="false" outlineLevel="0" collapsed="false">
      <c r="A24" s="2" t="n">
        <v>1983</v>
      </c>
      <c r="B24" s="189" t="n">
        <v>1902.44992012906</v>
      </c>
      <c r="F24" s="163"/>
    </row>
    <row r="25" customFormat="false" ht="12" hidden="false" customHeight="false" outlineLevel="0" collapsed="false">
      <c r="A25" s="2" t="n">
        <v>1984</v>
      </c>
      <c r="B25" s="189" t="n">
        <v>1965.3949207587</v>
      </c>
      <c r="F25" s="163"/>
    </row>
    <row r="26" customFormat="false" ht="12" hidden="false" customHeight="false" outlineLevel="0" collapsed="false">
      <c r="A26" s="2" t="n">
        <v>1985</v>
      </c>
      <c r="B26" s="189" t="n">
        <v>2003.76743958419</v>
      </c>
      <c r="F26" s="163"/>
    </row>
    <row r="27" customFormat="false" ht="12" hidden="false" customHeight="false" outlineLevel="0" collapsed="false">
      <c r="A27" s="2" t="n">
        <v>1986</v>
      </c>
      <c r="B27" s="189" t="n">
        <v>2028.03662666791</v>
      </c>
      <c r="F27" s="163"/>
    </row>
    <row r="28" customFormat="false" ht="12" hidden="false" customHeight="false" outlineLevel="0" collapsed="false">
      <c r="A28" s="2" t="n">
        <v>1987</v>
      </c>
      <c r="B28" s="189" t="n">
        <v>2062.97146455256</v>
      </c>
      <c r="F28" s="163"/>
    </row>
    <row r="29" customFormat="false" ht="12" hidden="false" customHeight="false" outlineLevel="0" collapsed="false">
      <c r="A29" s="2" t="n">
        <v>1988</v>
      </c>
      <c r="B29" s="189" t="n">
        <v>2115.20830376</v>
      </c>
      <c r="F29" s="163"/>
    </row>
    <row r="30" customFormat="false" ht="12" hidden="false" customHeight="false" outlineLevel="0" collapsed="false">
      <c r="A30" s="2" t="n">
        <v>1989</v>
      </c>
      <c r="B30" s="189" t="n">
        <v>2113.12316664651</v>
      </c>
      <c r="F30" s="163"/>
    </row>
    <row r="31" customFormat="false" ht="12" hidden="false" customHeight="false" outlineLevel="0" collapsed="false">
      <c r="A31" s="2" t="n">
        <v>1990</v>
      </c>
      <c r="B31" s="189" t="n">
        <v>2188.72207011022</v>
      </c>
      <c r="F31" s="163"/>
    </row>
    <row r="32" customFormat="false" ht="12" hidden="false" customHeight="false" outlineLevel="0" collapsed="false">
      <c r="A32" s="2" t="n">
        <v>1991</v>
      </c>
      <c r="B32" s="189" t="n">
        <v>2240.85519102848</v>
      </c>
      <c r="F32" s="163"/>
    </row>
    <row r="33" customFormat="false" ht="12" hidden="false" customHeight="false" outlineLevel="0" collapsed="false">
      <c r="A33" s="2" t="n">
        <v>1992</v>
      </c>
      <c r="B33" s="189" t="n">
        <v>2243.55056381247</v>
      </c>
    </row>
    <row r="34" customFormat="false" ht="12" hidden="false" customHeight="false" outlineLevel="0" collapsed="false">
      <c r="A34" s="2" t="n">
        <v>1993</v>
      </c>
      <c r="B34" s="189" t="n">
        <v>2374.61892302197</v>
      </c>
    </row>
    <row r="35" customFormat="false" ht="12" hidden="false" customHeight="false" outlineLevel="0" collapsed="false">
      <c r="A35" s="2" t="n">
        <v>1994</v>
      </c>
      <c r="B35" s="189" t="n">
        <v>2387.99445041658</v>
      </c>
    </row>
    <row r="36" customFormat="false" ht="12" hidden="false" customHeight="false" outlineLevel="0" collapsed="false">
      <c r="A36" s="2" t="n">
        <v>1995</v>
      </c>
      <c r="B36" s="189" t="n">
        <v>2519.73492707956</v>
      </c>
    </row>
    <row r="37" customFormat="false" ht="12" hidden="false" customHeight="false" outlineLevel="0" collapsed="false">
      <c r="A37" s="2" t="n">
        <v>1996</v>
      </c>
      <c r="B37" s="189" t="n">
        <v>2557.05239445094</v>
      </c>
    </row>
    <row r="38" customFormat="false" ht="12" hidden="false" customHeight="false" outlineLevel="0" collapsed="false">
      <c r="A38" s="2" t="n">
        <v>1997</v>
      </c>
      <c r="B38" s="189" t="n">
        <v>2601.80626356659</v>
      </c>
    </row>
    <row r="39" customFormat="false" ht="12" hidden="false" customHeight="false" outlineLevel="0" collapsed="false">
      <c r="A39" s="2" t="n">
        <v>1998</v>
      </c>
      <c r="B39" s="189" t="n">
        <v>2638.73022028165</v>
      </c>
    </row>
    <row r="40" customFormat="false" ht="12" hidden="false" customHeight="false" outlineLevel="0" collapsed="false">
      <c r="A40" s="2" t="n">
        <v>1999</v>
      </c>
      <c r="B40" s="189" t="n">
        <v>2660.924831385</v>
      </c>
    </row>
    <row r="41" customFormat="false" ht="12" hidden="false" customHeight="false" outlineLevel="0" collapsed="false">
      <c r="A41" s="2" t="n">
        <v>2000</v>
      </c>
      <c r="B41" s="189" t="n">
        <v>2697.45837061399</v>
      </c>
    </row>
    <row r="42" customFormat="false" ht="12" hidden="false" customHeight="false" outlineLevel="0" collapsed="false">
      <c r="A42" s="2" t="n">
        <v>2001</v>
      </c>
      <c r="B42" s="189" t="n">
        <v>2635.0008282388</v>
      </c>
    </row>
    <row r="43" customFormat="false" ht="12" hidden="false" customHeight="false" outlineLevel="0" collapsed="false">
      <c r="A43" s="2" t="n">
        <v>2002</v>
      </c>
      <c r="B43" s="189" t="n">
        <v>2685.61973091805</v>
      </c>
    </row>
    <row r="44" customFormat="false" ht="12" hidden="false" customHeight="false" outlineLevel="0" collapsed="false">
      <c r="A44" s="2" t="n">
        <v>2003</v>
      </c>
      <c r="B44" s="189" t="n">
        <v>2685.4081479426</v>
      </c>
    </row>
    <row r="45" customFormat="false" ht="12" hidden="false" customHeight="false" outlineLevel="0" collapsed="false">
      <c r="A45" s="2" t="n">
        <v>2004</v>
      </c>
      <c r="B45" s="189" t="n">
        <v>2842.46513707025</v>
      </c>
    </row>
    <row r="46" customFormat="false" ht="12" hidden="false" customHeight="false" outlineLevel="0" collapsed="false">
      <c r="A46" s="2" t="n">
        <v>2005</v>
      </c>
      <c r="B46" s="189" t="n">
        <v>2945.23414149815</v>
      </c>
    </row>
    <row r="47" customFormat="false" ht="12" hidden="false" customHeight="false" outlineLevel="0" collapsed="false">
      <c r="A47" s="59" t="n">
        <v>2006</v>
      </c>
      <c r="B47" s="190" t="n">
        <v>3040.39372426508</v>
      </c>
    </row>
    <row r="49" customFormat="false" ht="12" hidden="false" customHeight="false" outlineLevel="0" collapsed="false">
      <c r="A49" s="0" t="s">
        <v>124</v>
      </c>
      <c r="B49" s="0"/>
      <c r="C49" s="0"/>
      <c r="D49" s="0"/>
      <c r="E49" s="0"/>
      <c r="F49" s="0"/>
      <c r="G49" s="0"/>
      <c r="H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153" t="s">
        <v>69</v>
      </c>
      <c r="B51" s="153"/>
      <c r="C51" s="153"/>
      <c r="D51" s="153"/>
      <c r="E51" s="153"/>
      <c r="F51" s="153"/>
      <c r="G51" s="153"/>
      <c r="H51" s="153"/>
    </row>
    <row r="52" customFormat="false" ht="12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</row>
    <row r="53" customFormat="false" ht="12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</row>
    <row r="55" customFormat="false" ht="12" hidden="false" customHeight="false" outlineLevel="0" collapsed="false">
      <c r="A55" s="3" t="s">
        <v>70</v>
      </c>
    </row>
  </sheetData>
  <mergeCells count="1">
    <mergeCell ref="A51:H53"/>
  </mergeCells>
  <hyperlinks>
    <hyperlink ref="A55" location="Index!A1" display="Back to INDEX"/>
  </hyperlink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1" min="1" style="2" width="9.15"/>
    <col collapsed="false" customWidth="true" hidden="false" outlineLevel="0" max="2" min="2" style="2" width="23.66"/>
    <col collapsed="false" customWidth="false" hidden="false" outlineLevel="0" max="257" min="3" style="2" width="9.15"/>
  </cols>
  <sheetData>
    <row r="1" customFormat="false" ht="12" hidden="false" customHeight="false" outlineLevel="0" collapsed="false">
      <c r="A1" s="1" t="s">
        <v>21</v>
      </c>
    </row>
    <row r="2" s="2" customFormat="true" ht="12" hidden="false" customHeight="false" outlineLevel="0" collapsed="false"/>
    <row r="3" s="2" customFormat="true" ht="12" hidden="false" customHeight="false" outlineLevel="0" collapsed="false">
      <c r="A3" s="38" t="s">
        <v>106</v>
      </c>
      <c r="B3" s="45" t="s">
        <v>122</v>
      </c>
    </row>
    <row r="4" s="2" customFormat="true" ht="12" hidden="false" customHeight="false" outlineLevel="0" collapsed="false">
      <c r="A4" s="7"/>
      <c r="B4" s="188" t="s">
        <v>123</v>
      </c>
    </row>
    <row r="5" s="2" customFormat="true" ht="12" hidden="false" customHeight="false" outlineLevel="0" collapsed="false">
      <c r="A5" s="7"/>
    </row>
    <row r="6" customFormat="false" ht="12" hidden="false" customHeight="false" outlineLevel="0" collapsed="false">
      <c r="A6" s="7" t="n">
        <v>1965</v>
      </c>
      <c r="B6" s="191" t="n">
        <v>198.974186046512</v>
      </c>
    </row>
    <row r="7" customFormat="false" ht="12" hidden="false" customHeight="false" outlineLevel="0" collapsed="false">
      <c r="A7" s="7" t="n">
        <v>1966</v>
      </c>
      <c r="B7" s="191" t="n">
        <v>199.937441860465</v>
      </c>
    </row>
    <row r="8" customFormat="false" ht="12" hidden="false" customHeight="false" outlineLevel="0" collapsed="false">
      <c r="A8" s="7" t="n">
        <v>1967</v>
      </c>
      <c r="B8" s="191" t="n">
        <v>227.222325581395</v>
      </c>
    </row>
    <row r="9" customFormat="false" ht="12" hidden="false" customHeight="false" outlineLevel="0" collapsed="false">
      <c r="A9" s="7" t="n">
        <v>1968</v>
      </c>
      <c r="B9" s="191" t="n">
        <v>228.154651162791</v>
      </c>
    </row>
    <row r="10" customFormat="false" ht="12" hidden="false" customHeight="false" outlineLevel="0" collapsed="false">
      <c r="A10" s="7" t="n">
        <v>1969</v>
      </c>
      <c r="B10" s="191" t="n">
        <v>256.027209302326</v>
      </c>
    </row>
    <row r="11" customFormat="false" ht="12" hidden="false" customHeight="false" outlineLevel="0" collapsed="false">
      <c r="A11" s="7" t="n">
        <v>1970</v>
      </c>
      <c r="B11" s="191" t="n">
        <v>253.490930232558</v>
      </c>
    </row>
    <row r="12" customFormat="false" ht="12" hidden="false" customHeight="false" outlineLevel="0" collapsed="false">
      <c r="A12" s="7" t="n">
        <v>1971</v>
      </c>
      <c r="B12" s="191" t="n">
        <v>272.252325581395</v>
      </c>
    </row>
    <row r="13" customFormat="false" ht="12" hidden="false" customHeight="false" outlineLevel="0" collapsed="false">
      <c r="A13" s="7" t="n">
        <v>1972</v>
      </c>
      <c r="B13" s="191" t="n">
        <v>278.716744186047</v>
      </c>
    </row>
    <row r="14" customFormat="false" ht="12" hidden="false" customHeight="false" outlineLevel="0" collapsed="false">
      <c r="A14" s="7" t="n">
        <v>1973</v>
      </c>
      <c r="B14" s="191" t="n">
        <v>278.213023255814</v>
      </c>
    </row>
    <row r="15" customFormat="false" ht="12" hidden="false" customHeight="false" outlineLevel="0" collapsed="false">
      <c r="A15" s="7" t="n">
        <v>1974</v>
      </c>
      <c r="B15" s="191" t="n">
        <v>307.283023255814</v>
      </c>
    </row>
    <row r="16" customFormat="false" ht="12" hidden="false" customHeight="false" outlineLevel="0" collapsed="false">
      <c r="A16" s="7" t="n">
        <v>1975</v>
      </c>
      <c r="B16" s="191" t="n">
        <v>306.213720930233</v>
      </c>
    </row>
    <row r="17" customFormat="false" ht="12" hidden="false" customHeight="false" outlineLevel="0" collapsed="false">
      <c r="A17" s="7" t="n">
        <v>1976</v>
      </c>
      <c r="B17" s="191" t="n">
        <v>289.820697674419</v>
      </c>
    </row>
    <row r="18" customFormat="false" ht="12" hidden="false" customHeight="false" outlineLevel="0" collapsed="false">
      <c r="A18" s="7" t="n">
        <v>1977</v>
      </c>
      <c r="B18" s="191" t="n">
        <v>225.856976744186</v>
      </c>
    </row>
    <row r="19" customFormat="false" ht="12" hidden="false" customHeight="false" outlineLevel="0" collapsed="false">
      <c r="A19" s="7" t="n">
        <v>1978</v>
      </c>
      <c r="B19" s="191" t="n">
        <v>286.33</v>
      </c>
    </row>
    <row r="20" customFormat="false" ht="12" hidden="false" customHeight="false" outlineLevel="0" collapsed="false">
      <c r="A20" s="7" t="n">
        <v>1979</v>
      </c>
      <c r="B20" s="191" t="n">
        <v>285.936744186047</v>
      </c>
    </row>
    <row r="21" customFormat="false" ht="12" hidden="false" customHeight="false" outlineLevel="0" collapsed="false">
      <c r="A21" s="7" t="n">
        <v>1980</v>
      </c>
      <c r="B21" s="191" t="n">
        <v>282.004186046512</v>
      </c>
    </row>
    <row r="22" customFormat="false" ht="12" hidden="false" customHeight="false" outlineLevel="0" collapsed="false">
      <c r="A22" s="7" t="n">
        <v>1981</v>
      </c>
      <c r="B22" s="191" t="n">
        <v>266.508139534884</v>
      </c>
    </row>
    <row r="23" customFormat="false" ht="12" hidden="false" customHeight="false" outlineLevel="0" collapsed="false">
      <c r="A23" s="7" t="n">
        <v>1982</v>
      </c>
      <c r="B23" s="191" t="n">
        <v>315.528139534884</v>
      </c>
    </row>
    <row r="24" customFormat="false" ht="12" hidden="false" customHeight="false" outlineLevel="0" collapsed="false">
      <c r="A24" s="7" t="n">
        <v>1983</v>
      </c>
      <c r="B24" s="191" t="n">
        <v>338.677209302326</v>
      </c>
    </row>
    <row r="25" customFormat="false" ht="12" hidden="false" customHeight="false" outlineLevel="0" collapsed="false">
      <c r="A25" s="7" t="n">
        <v>1984</v>
      </c>
      <c r="B25" s="191" t="n">
        <v>327.586511627907</v>
      </c>
    </row>
    <row r="26" customFormat="false" ht="12" hidden="false" customHeight="false" outlineLevel="0" collapsed="false">
      <c r="A26" s="7" t="n">
        <v>1985</v>
      </c>
      <c r="B26" s="191" t="n">
        <v>287.182790697674</v>
      </c>
    </row>
    <row r="27" customFormat="false" ht="12" hidden="false" customHeight="false" outlineLevel="0" collapsed="false">
      <c r="A27" s="7" t="n">
        <v>1986</v>
      </c>
      <c r="B27" s="191" t="n">
        <v>296.974418604651</v>
      </c>
    </row>
    <row r="28" customFormat="false" ht="12" hidden="false" customHeight="false" outlineLevel="0" collapsed="false">
      <c r="A28" s="7" t="n">
        <v>1987</v>
      </c>
      <c r="B28" s="191" t="n">
        <v>255.408604651163</v>
      </c>
    </row>
    <row r="29" customFormat="false" ht="12" hidden="false" customHeight="false" outlineLevel="0" collapsed="false">
      <c r="A29" s="7" t="n">
        <v>1988</v>
      </c>
      <c r="B29" s="191" t="n">
        <v>228.384418604651</v>
      </c>
    </row>
    <row r="30" customFormat="false" ht="12" hidden="false" customHeight="false" outlineLevel="0" collapsed="false">
      <c r="A30" s="7" t="n">
        <v>1989</v>
      </c>
      <c r="B30" s="191" t="n">
        <v>274.722325581395</v>
      </c>
    </row>
    <row r="31" customFormat="false" ht="12" hidden="false" customHeight="false" outlineLevel="0" collapsed="false">
      <c r="A31" s="7" t="n">
        <v>1990</v>
      </c>
      <c r="B31" s="191" t="n">
        <v>295.825581395349</v>
      </c>
    </row>
    <row r="32" customFormat="false" ht="12" hidden="false" customHeight="false" outlineLevel="0" collapsed="false">
      <c r="A32" s="7" t="n">
        <v>1991</v>
      </c>
      <c r="B32" s="191" t="n">
        <v>291.91511627907</v>
      </c>
    </row>
    <row r="33" customFormat="false" ht="12" hidden="false" customHeight="false" outlineLevel="0" collapsed="false">
      <c r="A33" s="7" t="n">
        <v>1992</v>
      </c>
      <c r="B33" s="191" t="n">
        <v>255.642790697674</v>
      </c>
    </row>
    <row r="34" customFormat="false" ht="12" hidden="false" customHeight="false" outlineLevel="0" collapsed="false">
      <c r="A34" s="7" t="n">
        <v>1993</v>
      </c>
      <c r="B34" s="191" t="n">
        <v>283.325348837209</v>
      </c>
    </row>
    <row r="35" customFormat="false" ht="12" hidden="false" customHeight="false" outlineLevel="0" collapsed="false">
      <c r="A35" s="7" t="n">
        <v>1994</v>
      </c>
      <c r="B35" s="191" t="n">
        <v>262.752325581395</v>
      </c>
    </row>
    <row r="36" customFormat="false" ht="12" hidden="false" customHeight="false" outlineLevel="0" collapsed="false">
      <c r="A36" s="7" t="n">
        <v>1995</v>
      </c>
      <c r="B36" s="191" t="n">
        <v>313.972790697674</v>
      </c>
    </row>
    <row r="37" customFormat="false" ht="12" hidden="false" customHeight="false" outlineLevel="0" collapsed="false">
      <c r="A37" s="7" t="n">
        <v>1996</v>
      </c>
      <c r="B37" s="191" t="n">
        <v>350.669302325581</v>
      </c>
    </row>
    <row r="38" customFormat="false" ht="12" hidden="false" customHeight="false" outlineLevel="0" collapsed="false">
      <c r="A38" s="7" t="n">
        <v>1997</v>
      </c>
      <c r="B38" s="191" t="n">
        <v>360.054418604651</v>
      </c>
    </row>
    <row r="39" customFormat="false" ht="12" hidden="false" customHeight="false" outlineLevel="0" collapsed="false">
      <c r="A39" s="7" t="n">
        <v>1998</v>
      </c>
      <c r="B39" s="191" t="n">
        <v>326.601162790698</v>
      </c>
    </row>
    <row r="40" customFormat="false" ht="12" hidden="false" customHeight="false" outlineLevel="0" collapsed="false">
      <c r="A40" s="7" t="n">
        <v>1999</v>
      </c>
      <c r="B40" s="191" t="n">
        <v>322.765813953488</v>
      </c>
    </row>
    <row r="41" customFormat="false" ht="12" hidden="false" customHeight="false" outlineLevel="0" collapsed="false">
      <c r="A41" s="7" t="n">
        <v>2000</v>
      </c>
      <c r="B41" s="191" t="n">
        <v>278.354418604651</v>
      </c>
    </row>
    <row r="42" customFormat="false" ht="12" hidden="false" customHeight="false" outlineLevel="0" collapsed="false">
      <c r="A42" s="7" t="n">
        <v>2001</v>
      </c>
      <c r="B42" s="191" t="n">
        <v>219.153953488372</v>
      </c>
    </row>
    <row r="43" customFormat="false" ht="12" hidden="false" customHeight="false" outlineLevel="0" collapsed="false">
      <c r="A43" s="7" t="n">
        <v>2002</v>
      </c>
      <c r="B43" s="191" t="n">
        <v>266.998604651163</v>
      </c>
    </row>
    <row r="44" customFormat="false" ht="12" hidden="false" customHeight="false" outlineLevel="0" collapsed="false">
      <c r="A44" s="7" t="n">
        <v>2003</v>
      </c>
      <c r="B44" s="191" t="n">
        <v>278.593023255814</v>
      </c>
    </row>
    <row r="45" customFormat="false" ht="12" hidden="false" customHeight="false" outlineLevel="0" collapsed="false">
      <c r="A45" s="7" t="n">
        <v>2004</v>
      </c>
      <c r="B45" s="191" t="n">
        <v>271.13</v>
      </c>
    </row>
    <row r="46" customFormat="false" ht="12" hidden="false" customHeight="false" outlineLevel="0" collapsed="false">
      <c r="A46" s="7" t="n">
        <v>2005</v>
      </c>
      <c r="B46" s="191" t="n">
        <v>273.052093023256</v>
      </c>
    </row>
    <row r="47" customFormat="false" ht="12" hidden="false" customHeight="false" outlineLevel="0" collapsed="false">
      <c r="A47" s="38" t="n">
        <v>2006</v>
      </c>
      <c r="B47" s="192" t="n">
        <v>291.216976744186</v>
      </c>
    </row>
    <row r="49" customFormat="false" ht="12" hidden="false" customHeight="false" outlineLevel="0" collapsed="false">
      <c r="A49" s="0" t="s">
        <v>124</v>
      </c>
      <c r="B49" s="0"/>
      <c r="C49" s="0"/>
      <c r="D49" s="0"/>
      <c r="E49" s="0"/>
      <c r="F49" s="0"/>
      <c r="G49" s="0"/>
      <c r="H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153" t="s">
        <v>69</v>
      </c>
      <c r="B51" s="153"/>
      <c r="C51" s="153"/>
      <c r="D51" s="153"/>
      <c r="E51" s="153"/>
      <c r="F51" s="153"/>
      <c r="G51" s="153"/>
      <c r="H51" s="153"/>
    </row>
    <row r="52" customFormat="false" ht="12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</row>
    <row r="53" customFormat="false" ht="12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</row>
    <row r="55" customFormat="false" ht="12" hidden="false" customHeight="false" outlineLevel="0" collapsed="false">
      <c r="A55" s="3" t="s">
        <v>70</v>
      </c>
    </row>
  </sheetData>
  <mergeCells count="1">
    <mergeCell ref="A51:H53"/>
  </mergeCells>
  <hyperlinks>
    <hyperlink ref="A55" location="Index!A1" display="Back to INDEX"/>
  </hyperlink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46" width="4.82"/>
    <col collapsed="false" customWidth="true" hidden="false" outlineLevel="0" max="2" min="2" style="146" width="2.5"/>
    <col collapsed="false" customWidth="true" hidden="false" outlineLevel="0" max="3" min="3" style="23" width="21.16"/>
  </cols>
  <sheetData>
    <row r="1" customFormat="false" ht="12" hidden="false" customHeight="false" outlineLevel="0" collapsed="false">
      <c r="A1" s="193" t="s">
        <v>23</v>
      </c>
      <c r="B1" s="193"/>
    </row>
    <row r="3" s="15" customFormat="true" ht="12" hidden="false" customHeight="false" outlineLevel="0" collapsed="false">
      <c r="A3" s="38" t="s">
        <v>106</v>
      </c>
      <c r="B3" s="38"/>
      <c r="C3" s="87" t="s">
        <v>114</v>
      </c>
    </row>
    <row r="4" s="15" customFormat="true" ht="12" hidden="false" customHeight="false" outlineLevel="0" collapsed="false">
      <c r="A4" s="194"/>
      <c r="B4" s="194"/>
      <c r="C4" s="108" t="s">
        <v>125</v>
      </c>
    </row>
    <row r="5" customFormat="false" ht="12" hidden="false" customHeight="false" outlineLevel="0" collapsed="false">
      <c r="C5" s="195"/>
    </row>
    <row r="6" customFormat="false" ht="12" hidden="false" customHeight="false" outlineLevel="0" collapsed="false">
      <c r="A6" s="146" t="n">
        <v>1975</v>
      </c>
      <c r="C6" s="22" t="n">
        <v>146.879660356</v>
      </c>
    </row>
    <row r="7" customFormat="false" ht="12" hidden="false" customHeight="false" outlineLevel="0" collapsed="false">
      <c r="A7" s="146" t="n">
        <f aca="false">A6+1</f>
        <v>1976</v>
      </c>
      <c r="C7" s="23" t="n">
        <v>175.410241864</v>
      </c>
    </row>
    <row r="8" customFormat="false" ht="12" hidden="false" customHeight="false" outlineLevel="0" collapsed="false">
      <c r="A8" s="146" t="n">
        <f aca="false">A7+1</f>
        <v>1977</v>
      </c>
      <c r="C8" s="23" t="n">
        <v>388.33291497</v>
      </c>
    </row>
    <row r="9" customFormat="false" ht="12" hidden="false" customHeight="false" outlineLevel="0" collapsed="false">
      <c r="A9" s="146" t="n">
        <f aca="false">A8+1</f>
        <v>1978</v>
      </c>
      <c r="C9" s="23" t="n">
        <v>668.091116979</v>
      </c>
    </row>
    <row r="10" customFormat="false" ht="12" hidden="false" customHeight="false" outlineLevel="0" collapsed="false">
      <c r="A10" s="146" t="n">
        <f aca="false">A9+1</f>
        <v>1979</v>
      </c>
      <c r="C10" s="23" t="n">
        <v>933.319856183</v>
      </c>
    </row>
    <row r="11" customFormat="false" ht="12" hidden="false" customHeight="false" outlineLevel="0" collapsed="false">
      <c r="A11" s="146" t="n">
        <f aca="false">A10+1</f>
        <v>1980</v>
      </c>
      <c r="C11" s="23" t="n">
        <v>1153.903518768</v>
      </c>
    </row>
    <row r="12" customFormat="false" ht="12" hidden="false" customHeight="false" outlineLevel="0" collapsed="false">
      <c r="A12" s="146" t="n">
        <f aca="false">A11+1</f>
        <v>1981</v>
      </c>
      <c r="C12" s="23" t="n">
        <v>1314.784297827</v>
      </c>
    </row>
    <row r="13" customFormat="false" ht="12" hidden="false" customHeight="false" outlineLevel="0" collapsed="false">
      <c r="A13" s="146" t="n">
        <f aca="false">A12+1</f>
        <v>1982</v>
      </c>
      <c r="C13" s="23" t="n">
        <v>1888.565992599</v>
      </c>
    </row>
    <row r="14" customFormat="false" ht="12" hidden="false" customHeight="false" outlineLevel="0" collapsed="false">
      <c r="A14" s="146" t="n">
        <f aca="false">A13+1</f>
        <v>1983</v>
      </c>
      <c r="C14" s="23" t="n">
        <v>2451.51663328</v>
      </c>
    </row>
    <row r="15" customFormat="false" ht="12" hidden="false" customHeight="false" outlineLevel="0" collapsed="false">
      <c r="A15" s="146" t="n">
        <f aca="false">A14+1</f>
        <v>1984</v>
      </c>
      <c r="C15" s="23" t="n">
        <v>3402.53601688</v>
      </c>
    </row>
    <row r="16" customFormat="false" ht="12" hidden="false" customHeight="false" outlineLevel="0" collapsed="false">
      <c r="A16" s="146" t="n">
        <f aca="false">A15+1</f>
        <v>1985</v>
      </c>
      <c r="C16" s="23" t="n">
        <v>3732.486908579</v>
      </c>
    </row>
    <row r="17" customFormat="false" ht="12" hidden="false" customHeight="false" outlineLevel="0" collapsed="false">
      <c r="A17" s="146" t="n">
        <f aca="false">A16+1</f>
        <v>1986</v>
      </c>
      <c r="C17" s="23" t="n">
        <v>3485.221868843</v>
      </c>
    </row>
    <row r="18" customFormat="false" ht="12" hidden="false" customHeight="false" outlineLevel="0" collapsed="false">
      <c r="A18" s="146" t="n">
        <f aca="false">A17+1</f>
        <v>1987</v>
      </c>
      <c r="C18" s="23" t="n">
        <v>3856.647772549</v>
      </c>
    </row>
    <row r="19" customFormat="false" ht="12" hidden="false" customHeight="false" outlineLevel="0" collapsed="false">
      <c r="A19" s="146" t="n">
        <f aca="false">A18+1</f>
        <v>1988</v>
      </c>
      <c r="C19" s="23" t="n">
        <v>3936.691904002</v>
      </c>
    </row>
    <row r="20" customFormat="false" ht="12" hidden="false" customHeight="false" outlineLevel="0" collapsed="false">
      <c r="A20" s="146" t="n">
        <f aca="false">A19+1</f>
        <v>1989</v>
      </c>
      <c r="C20" s="23" t="n">
        <v>4013.037626741</v>
      </c>
    </row>
    <row r="21" customFormat="false" ht="12" hidden="false" customHeight="false" outlineLevel="0" collapsed="false">
      <c r="A21" s="146" t="n">
        <f aca="false">A20+1</f>
        <v>1990</v>
      </c>
      <c r="C21" s="23" t="n">
        <v>4018.585239812</v>
      </c>
    </row>
    <row r="22" customFormat="false" ht="12" hidden="false" customHeight="false" outlineLevel="0" collapsed="false">
      <c r="A22" s="146" t="n">
        <f aca="false">A21+1</f>
        <v>1991</v>
      </c>
      <c r="C22" s="23" t="n">
        <v>4325.288991023</v>
      </c>
    </row>
    <row r="23" customFormat="false" ht="12" hidden="false" customHeight="false" outlineLevel="0" collapsed="false">
      <c r="A23" s="146" t="n">
        <f aca="false">A22+1</f>
        <v>1992</v>
      </c>
      <c r="C23" s="23" t="n">
        <v>4196.108858084</v>
      </c>
    </row>
    <row r="24" customFormat="false" ht="12" hidden="false" customHeight="false" outlineLevel="0" collapsed="false">
      <c r="A24" s="146" t="n">
        <f aca="false">A23+1</f>
        <v>1993</v>
      </c>
      <c r="C24" s="23" t="n">
        <v>4200.599782951</v>
      </c>
    </row>
    <row r="25" customFormat="false" ht="12" hidden="false" customHeight="false" outlineLevel="0" collapsed="false">
      <c r="A25" s="146" t="n">
        <f aca="false">A24+1</f>
        <v>1994</v>
      </c>
      <c r="C25" s="23" t="n">
        <v>4458.167532676</v>
      </c>
    </row>
    <row r="26" customFormat="false" ht="12" hidden="false" customHeight="false" outlineLevel="0" collapsed="false">
      <c r="A26" s="146" t="n">
        <f aca="false">A25+1</f>
        <v>1995</v>
      </c>
      <c r="C26" s="23" t="n">
        <v>4774.645649774</v>
      </c>
    </row>
    <row r="27" customFormat="false" ht="12" hidden="false" customHeight="false" outlineLevel="0" collapsed="false">
      <c r="A27" s="146" t="n">
        <f aca="false">A26+1</f>
        <v>1996</v>
      </c>
      <c r="C27" s="23" t="n">
        <v>4953.754300352</v>
      </c>
    </row>
    <row r="28" customFormat="false" ht="12" hidden="false" customHeight="false" outlineLevel="0" collapsed="false">
      <c r="A28" s="146" t="n">
        <f aca="false">A27+1</f>
        <v>1997</v>
      </c>
      <c r="C28" s="23" t="n">
        <v>5420.017970367</v>
      </c>
    </row>
    <row r="29" customFormat="false" ht="12" hidden="false" customHeight="false" outlineLevel="0" collapsed="false">
      <c r="A29" s="146" t="n">
        <f aca="false">A28+1</f>
        <v>1998</v>
      </c>
      <c r="C29" s="23" t="n">
        <v>5073.160067404</v>
      </c>
    </row>
    <row r="30" customFormat="false" ht="12" hidden="false" customHeight="false" outlineLevel="0" collapsed="false">
      <c r="A30" s="146" t="n">
        <f aca="false">A29+1</f>
        <v>1999</v>
      </c>
      <c r="C30" s="23" t="n">
        <v>4945.30079472</v>
      </c>
    </row>
    <row r="31" customFormat="false" ht="12" hidden="false" customHeight="false" outlineLevel="0" collapsed="false">
      <c r="A31" s="146" t="n">
        <f aca="false">A30+1</f>
        <v>2000</v>
      </c>
      <c r="C31" s="23" t="n">
        <v>4561.194632566</v>
      </c>
    </row>
    <row r="32" customFormat="false" ht="12" hidden="false" customHeight="false" outlineLevel="0" collapsed="false">
      <c r="A32" s="146" t="n">
        <f aca="false">A31+1</f>
        <v>2001</v>
      </c>
      <c r="C32" s="23" t="n">
        <v>4926.544579099</v>
      </c>
    </row>
    <row r="33" customFormat="false" ht="12" hidden="false" customHeight="false" outlineLevel="0" collapsed="false">
      <c r="A33" s="146" t="n">
        <f aca="false">A32+1</f>
        <v>2002</v>
      </c>
      <c r="C33" s="23" t="n">
        <v>5420.282142418</v>
      </c>
    </row>
    <row r="34" customFormat="false" ht="12" hidden="false" customHeight="false" outlineLevel="0" collapsed="false">
      <c r="A34" s="146" t="n">
        <f aca="false">A33+1</f>
        <v>2003</v>
      </c>
      <c r="C34" s="23" t="n">
        <v>6462.440883613</v>
      </c>
    </row>
    <row r="35" customFormat="false" ht="12" hidden="false" customHeight="false" outlineLevel="0" collapsed="false">
      <c r="A35" s="146" t="n">
        <f aca="false">A34+1</f>
        <v>2004</v>
      </c>
      <c r="C35" s="23" t="n">
        <v>7511.732270185</v>
      </c>
    </row>
    <row r="36" customFormat="false" ht="12" hidden="false" customHeight="false" outlineLevel="0" collapsed="false">
      <c r="A36" s="146" t="n">
        <f aca="false">A35+1</f>
        <v>2005</v>
      </c>
      <c r="C36" s="163" t="n">
        <v>8277.302873983</v>
      </c>
    </row>
    <row r="37" customFormat="false" ht="12" hidden="false" customHeight="false" outlineLevel="0" collapsed="false">
      <c r="A37" s="146" t="n">
        <v>2006</v>
      </c>
      <c r="C37" s="24" t="n">
        <v>10488.951284955</v>
      </c>
    </row>
    <row r="38" s="15" customFormat="true" ht="12" hidden="false" customHeight="false" outlineLevel="0" collapsed="false">
      <c r="A38" s="196" t="n">
        <v>2007</v>
      </c>
      <c r="B38" s="196" t="s">
        <v>116</v>
      </c>
      <c r="C38" s="29" t="n">
        <v>13138.861128536</v>
      </c>
    </row>
    <row r="39" s="15" customFormat="true" ht="12" hidden="false" customHeight="false" outlineLevel="0" collapsed="false">
      <c r="A39" s="197"/>
      <c r="B39" s="197"/>
      <c r="C39" s="24"/>
    </row>
    <row r="40" s="15" customFormat="true" ht="12" hidden="false" customHeight="false" outlineLevel="0" collapsed="false">
      <c r="A40" s="197" t="s">
        <v>117</v>
      </c>
      <c r="B40" s="197"/>
      <c r="C40" s="24"/>
    </row>
    <row r="41" s="15" customFormat="true" ht="12" hidden="false" customHeight="false" outlineLevel="0" collapsed="false">
      <c r="A41" s="197"/>
      <c r="B41" s="197"/>
      <c r="C41" s="24"/>
    </row>
    <row r="42" customFormat="false" ht="28.5" hidden="false" customHeight="true" outlineLevel="0" collapsed="false">
      <c r="A42" s="153" t="s">
        <v>126</v>
      </c>
      <c r="B42" s="153"/>
      <c r="C42" s="153"/>
      <c r="D42" s="153"/>
      <c r="E42" s="153"/>
      <c r="F42" s="153"/>
      <c r="G42" s="153"/>
      <c r="H42" s="153"/>
      <c r="I42" s="153"/>
    </row>
    <row r="44" customFormat="false" ht="12.75" hidden="false" customHeight="true" outlineLevel="0" collapsed="false">
      <c r="A44" s="153" t="s">
        <v>69</v>
      </c>
      <c r="B44" s="153"/>
      <c r="C44" s="153"/>
      <c r="D44" s="153"/>
      <c r="E44" s="153"/>
      <c r="F44" s="153"/>
      <c r="G44" s="153"/>
      <c r="H44" s="153"/>
      <c r="I44" s="153"/>
    </row>
    <row r="45" customFormat="false" ht="12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</row>
    <row r="46" customFormat="false" ht="12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</row>
    <row r="48" customFormat="false" ht="12" hidden="false" customHeight="false" outlineLevel="0" collapsed="false">
      <c r="A48" s="3" t="s">
        <v>70</v>
      </c>
      <c r="B48" s="3"/>
    </row>
  </sheetData>
  <mergeCells count="2">
    <mergeCell ref="A42:I42"/>
    <mergeCell ref="A44:I46"/>
  </mergeCells>
  <hyperlinks>
    <hyperlink ref="A48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3.32"/>
    <col collapsed="false" customWidth="true" hidden="false" outlineLevel="0" max="3" min="3" style="0" width="20.99"/>
  </cols>
  <sheetData>
    <row r="1" customFormat="false" ht="12" hidden="false" customHeight="false" outlineLevel="0" collapsed="false">
      <c r="A1" s="1" t="s">
        <v>25</v>
      </c>
      <c r="B1" s="1"/>
    </row>
    <row r="3" customFormat="false" ht="12" hidden="false" customHeight="false" outlineLevel="0" collapsed="false">
      <c r="A3" s="38" t="s">
        <v>106</v>
      </c>
      <c r="B3" s="38"/>
      <c r="C3" s="45" t="s">
        <v>114</v>
      </c>
    </row>
    <row r="4" customFormat="false" ht="12" hidden="false" customHeight="false" outlineLevel="0" collapsed="false">
      <c r="A4" s="146"/>
      <c r="B4" s="146"/>
      <c r="C4" s="133" t="s">
        <v>125</v>
      </c>
    </row>
    <row r="5" customFormat="false" ht="12" hidden="false" customHeight="false" outlineLevel="0" collapsed="false">
      <c r="A5" s="146"/>
      <c r="B5" s="146"/>
    </row>
    <row r="6" customFormat="false" ht="12" hidden="false" customHeight="false" outlineLevel="0" collapsed="false">
      <c r="A6" s="146" t="n">
        <v>1978</v>
      </c>
      <c r="B6" s="146"/>
      <c r="C6" s="23" t="n">
        <v>10.038536</v>
      </c>
    </row>
    <row r="7" customFormat="false" ht="12" hidden="false" customHeight="false" outlineLevel="0" collapsed="false">
      <c r="A7" s="146" t="n">
        <v>1979</v>
      </c>
      <c r="B7" s="146"/>
      <c r="C7" s="23" t="n">
        <v>39.6258</v>
      </c>
    </row>
    <row r="8" customFormat="false" ht="12" hidden="false" customHeight="false" outlineLevel="0" collapsed="false">
      <c r="A8" s="146" t="n">
        <v>1980</v>
      </c>
      <c r="B8" s="146"/>
      <c r="C8" s="23" t="n">
        <v>174.881864</v>
      </c>
    </row>
    <row r="9" customFormat="false" ht="12" hidden="false" customHeight="false" outlineLevel="0" collapsed="false">
      <c r="A9" s="146" t="n">
        <v>1981</v>
      </c>
      <c r="B9" s="146"/>
      <c r="C9" s="23" t="n">
        <v>215.036008</v>
      </c>
    </row>
    <row r="10" customFormat="false" ht="12" hidden="false" customHeight="false" outlineLevel="0" collapsed="false">
      <c r="A10" s="146" t="n">
        <v>1982</v>
      </c>
      <c r="B10" s="146"/>
      <c r="C10" s="23" t="n">
        <v>350.0279</v>
      </c>
    </row>
    <row r="11" customFormat="false" ht="12" hidden="false" customHeight="false" outlineLevel="0" collapsed="false">
      <c r="A11" s="146" t="n">
        <v>1983</v>
      </c>
      <c r="B11" s="146"/>
      <c r="C11" s="23" t="n">
        <v>374.860068</v>
      </c>
    </row>
    <row r="12" customFormat="false" ht="12" hidden="false" customHeight="false" outlineLevel="0" collapsed="false">
      <c r="A12" s="146" t="n">
        <v>1984</v>
      </c>
      <c r="B12" s="146"/>
      <c r="C12" s="23" t="n">
        <v>430.072016</v>
      </c>
    </row>
    <row r="13" customFormat="false" ht="12" hidden="false" customHeight="false" outlineLevel="0" collapsed="false">
      <c r="A13" s="146" t="n">
        <v>1985</v>
      </c>
      <c r="B13" s="146"/>
      <c r="C13" s="23" t="n">
        <v>609.973148</v>
      </c>
    </row>
    <row r="14" customFormat="false" ht="12" hidden="false" customHeight="false" outlineLevel="0" collapsed="false">
      <c r="A14" s="146" t="n">
        <v>1986</v>
      </c>
      <c r="B14" s="146"/>
      <c r="C14" s="23" t="n">
        <v>709.830164</v>
      </c>
    </row>
    <row r="15" customFormat="false" ht="12" hidden="false" customHeight="false" outlineLevel="0" collapsed="false">
      <c r="A15" s="146" t="n">
        <v>1987</v>
      </c>
      <c r="B15" s="146"/>
      <c r="C15" s="23" t="n">
        <v>830.028424</v>
      </c>
    </row>
    <row r="16" customFormat="false" ht="12" hidden="false" customHeight="false" outlineLevel="0" collapsed="false">
      <c r="A16" s="146" t="n">
        <v>1988</v>
      </c>
      <c r="B16" s="146"/>
      <c r="C16" s="23" t="n">
        <v>844.822056</v>
      </c>
    </row>
    <row r="17" customFormat="false" ht="12" hidden="false" customHeight="false" outlineLevel="0" collapsed="false">
      <c r="A17" s="146" t="n">
        <v>1989</v>
      </c>
      <c r="B17" s="146"/>
      <c r="C17" s="23" t="n">
        <v>869.918396</v>
      </c>
    </row>
    <row r="18" customFormat="false" ht="12" hidden="false" customHeight="false" outlineLevel="0" collapsed="false">
      <c r="A18" s="146" t="n">
        <v>1990</v>
      </c>
      <c r="B18" s="146"/>
      <c r="C18" s="23" t="n">
        <v>900.034004</v>
      </c>
    </row>
    <row r="19" customFormat="false" ht="12" hidden="false" customHeight="false" outlineLevel="0" collapsed="false">
      <c r="A19" s="146" t="n">
        <v>1991</v>
      </c>
      <c r="B19" s="146"/>
      <c r="C19" s="23" t="n">
        <v>949.962512</v>
      </c>
    </row>
    <row r="20" customFormat="false" ht="12" hidden="false" customHeight="false" outlineLevel="0" collapsed="false">
      <c r="A20" s="146" t="n">
        <v>1992</v>
      </c>
      <c r="B20" s="146"/>
      <c r="C20" s="23" t="n">
        <v>1100.012208</v>
      </c>
    </row>
    <row r="21" customFormat="false" ht="12" hidden="false" customHeight="false" outlineLevel="0" collapsed="false">
      <c r="A21" s="146" t="n">
        <v>1993</v>
      </c>
      <c r="B21" s="146"/>
      <c r="C21" s="23" t="n">
        <v>1199.869224</v>
      </c>
    </row>
    <row r="22" customFormat="false" ht="12" hidden="false" customHeight="false" outlineLevel="0" collapsed="false">
      <c r="A22" s="146" t="n">
        <v>1994</v>
      </c>
      <c r="B22" s="146"/>
      <c r="C22" s="23" t="n">
        <v>1349.91892</v>
      </c>
    </row>
    <row r="23" customFormat="false" ht="12" hidden="false" customHeight="false" outlineLevel="0" collapsed="false">
      <c r="A23" s="146" t="n">
        <v>1995</v>
      </c>
      <c r="B23" s="146"/>
      <c r="C23" s="23" t="n">
        <v>1399.847428</v>
      </c>
    </row>
    <row r="24" customFormat="false" ht="12" hidden="false" customHeight="false" outlineLevel="0" collapsed="false">
      <c r="A24" s="146" t="n">
        <v>1996</v>
      </c>
      <c r="B24" s="146"/>
      <c r="C24" s="23" t="n">
        <v>1100.012208</v>
      </c>
    </row>
    <row r="25" customFormat="false" ht="12" hidden="false" customHeight="false" outlineLevel="0" collapsed="false">
      <c r="A25" s="146" t="n">
        <v>1997</v>
      </c>
      <c r="B25" s="146"/>
      <c r="C25" s="23" t="n">
        <v>1299.990412</v>
      </c>
    </row>
    <row r="26" customFormat="false" ht="12" hidden="false" customHeight="false" outlineLevel="0" collapsed="false">
      <c r="A26" s="146" t="n">
        <v>1998</v>
      </c>
      <c r="B26" s="146"/>
      <c r="C26" s="23" t="n">
        <v>1387.167172</v>
      </c>
    </row>
    <row r="27" customFormat="false" ht="12" hidden="false" customHeight="false" outlineLevel="0" collapsed="false">
      <c r="A27" s="146" t="n">
        <v>1999</v>
      </c>
      <c r="B27" s="146"/>
      <c r="C27" s="23" t="n">
        <v>1471.966384</v>
      </c>
    </row>
    <row r="28" customFormat="false" ht="12" hidden="false" customHeight="false" outlineLevel="0" collapsed="false">
      <c r="A28" s="146" t="n">
        <v>2000</v>
      </c>
      <c r="B28" s="146"/>
      <c r="C28" s="23" t="n">
        <v>1630.205412</v>
      </c>
    </row>
    <row r="29" customFormat="false" ht="12" hidden="false" customHeight="false" outlineLevel="0" collapsed="false">
      <c r="A29" s="146" t="n">
        <v>2001</v>
      </c>
      <c r="B29" s="146"/>
      <c r="C29" s="23" t="n">
        <v>1765.725648</v>
      </c>
    </row>
    <row r="30" customFormat="false" ht="12" hidden="false" customHeight="false" outlineLevel="0" collapsed="false">
      <c r="A30" s="146" t="n">
        <v>2002</v>
      </c>
      <c r="B30" s="146"/>
      <c r="C30" s="23" t="n">
        <v>2153.265972</v>
      </c>
    </row>
    <row r="31" customFormat="false" ht="12" hidden="false" customHeight="false" outlineLevel="0" collapsed="false">
      <c r="A31" s="146" t="n">
        <v>2003</v>
      </c>
      <c r="B31" s="146"/>
      <c r="C31" s="23" t="n">
        <v>2804.714124</v>
      </c>
    </row>
    <row r="32" customFormat="false" ht="12" hidden="false" customHeight="false" outlineLevel="0" collapsed="false">
      <c r="A32" s="146" t="n">
        <v>2004</v>
      </c>
      <c r="B32" s="146"/>
      <c r="C32" s="23" t="n">
        <v>3409.403832</v>
      </c>
    </row>
    <row r="33" customFormat="false" ht="12" hidden="false" customHeight="false" outlineLevel="0" collapsed="false">
      <c r="A33" s="146" t="n">
        <v>2005</v>
      </c>
      <c r="B33" s="146"/>
      <c r="C33" s="23" t="n">
        <v>3897.85786</v>
      </c>
    </row>
    <row r="34" customFormat="false" ht="12" hidden="false" customHeight="false" outlineLevel="0" collapsed="false">
      <c r="A34" s="146" t="n">
        <v>2006</v>
      </c>
      <c r="B34" s="146"/>
      <c r="C34" s="23" t="n">
        <v>4860.7648</v>
      </c>
    </row>
    <row r="35" customFormat="false" ht="12" hidden="false" customHeight="false" outlineLevel="0" collapsed="false">
      <c r="A35" s="38" t="n">
        <v>2007</v>
      </c>
      <c r="B35" s="38" t="s">
        <v>116</v>
      </c>
      <c r="C35" s="29" t="n">
        <v>6498.6312</v>
      </c>
    </row>
    <row r="37" customFormat="false" ht="12" hidden="false" customHeight="false" outlineLevel="0" collapsed="false">
      <c r="A37" s="0" t="s">
        <v>117</v>
      </c>
    </row>
    <row r="39" customFormat="false" ht="12" hidden="false" customHeight="true" outlineLevel="0" collapsed="false">
      <c r="A39" s="198" t="s">
        <v>126</v>
      </c>
      <c r="B39" s="198"/>
      <c r="C39" s="198"/>
      <c r="D39" s="198"/>
      <c r="E39" s="198"/>
      <c r="F39" s="198"/>
      <c r="G39" s="198"/>
      <c r="H39" s="198"/>
      <c r="I39" s="198"/>
    </row>
    <row r="40" customFormat="false" ht="12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</row>
    <row r="42" customFormat="false" ht="12.75" hidden="false" customHeight="true" outlineLevel="0" collapsed="false">
      <c r="A42" s="153" t="s">
        <v>69</v>
      </c>
      <c r="B42" s="153"/>
      <c r="C42" s="153"/>
      <c r="D42" s="153"/>
      <c r="E42" s="153"/>
      <c r="F42" s="153"/>
      <c r="G42" s="153"/>
      <c r="H42" s="153"/>
      <c r="I42" s="153"/>
    </row>
    <row r="43" customFormat="false" ht="12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</row>
    <row r="44" customFormat="false" ht="12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</row>
    <row r="46" customFormat="false" ht="12" hidden="false" customHeight="false" outlineLevel="0" collapsed="false">
      <c r="A46" s="3" t="s">
        <v>70</v>
      </c>
      <c r="B46" s="3"/>
    </row>
  </sheetData>
  <mergeCells count="2">
    <mergeCell ref="A39:I40"/>
    <mergeCell ref="A42:I44"/>
  </mergeCells>
  <hyperlinks>
    <hyperlink ref="A46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46" width="5.5"/>
    <col collapsed="false" customWidth="true" hidden="false" outlineLevel="0" max="2" min="2" style="146" width="2.5"/>
    <col collapsed="false" customWidth="true" hidden="false" outlineLevel="0" max="3" min="3" style="0" width="17.66"/>
    <col collapsed="false" customWidth="true" hidden="false" outlineLevel="0" max="5" min="5" style="0" width="19.82"/>
  </cols>
  <sheetData>
    <row r="1" customFormat="false" ht="12" hidden="false" customHeight="false" outlineLevel="0" collapsed="false">
      <c r="A1" s="193" t="s">
        <v>27</v>
      </c>
      <c r="B1" s="193"/>
    </row>
    <row r="3" s="15" customFormat="true" ht="12" hidden="false" customHeight="false" outlineLevel="0" collapsed="false">
      <c r="A3" s="38" t="s">
        <v>106</v>
      </c>
      <c r="B3" s="38"/>
      <c r="C3" s="199" t="s">
        <v>114</v>
      </c>
    </row>
    <row r="4" s="15" customFormat="true" ht="12" hidden="false" customHeight="false" outlineLevel="0" collapsed="false">
      <c r="A4" s="194"/>
      <c r="B4" s="194"/>
      <c r="C4" s="108" t="s">
        <v>125</v>
      </c>
    </row>
    <row r="5" customFormat="false" ht="12" hidden="false" customHeight="false" outlineLevel="0" collapsed="false">
      <c r="C5" s="15"/>
    </row>
    <row r="6" customFormat="false" ht="12" hidden="false" customHeight="false" outlineLevel="0" collapsed="false">
      <c r="A6" s="146" t="n">
        <v>1991</v>
      </c>
      <c r="C6" s="23" t="n">
        <v>2.905892561</v>
      </c>
    </row>
    <row r="7" customFormat="false" ht="12" hidden="false" customHeight="false" outlineLevel="0" collapsed="false">
      <c r="A7" s="146" t="n">
        <f aca="false">A6+1</f>
        <v>1992</v>
      </c>
      <c r="C7" s="23" t="n">
        <v>23.247140488</v>
      </c>
    </row>
    <row r="8" customFormat="false" ht="12" hidden="false" customHeight="false" outlineLevel="0" collapsed="false">
      <c r="A8" s="146" t="n">
        <f aca="false">A7+1</f>
        <v>1993</v>
      </c>
      <c r="C8" s="23" t="n">
        <v>37.776603293</v>
      </c>
    </row>
    <row r="9" customFormat="false" ht="12" hidden="false" customHeight="false" outlineLevel="0" collapsed="false">
      <c r="A9" s="146" t="n">
        <f aca="false">A8+1</f>
        <v>1994</v>
      </c>
      <c r="C9" s="23" t="n">
        <v>74.760690433</v>
      </c>
    </row>
    <row r="10" customFormat="false" ht="12" hidden="false" customHeight="false" outlineLevel="0" collapsed="false">
      <c r="A10" s="146" t="n">
        <f aca="false">A9+1</f>
        <v>1995</v>
      </c>
      <c r="C10" s="23" t="n">
        <v>107.782196808</v>
      </c>
    </row>
    <row r="11" customFormat="false" ht="12" hidden="false" customHeight="false" outlineLevel="0" collapsed="false">
      <c r="A11" s="146" t="n">
        <f aca="false">A10+1</f>
        <v>1996</v>
      </c>
      <c r="C11" s="23" t="n">
        <v>144.237939846</v>
      </c>
    </row>
    <row r="12" customFormat="false" ht="12" hidden="false" customHeight="false" outlineLevel="0" collapsed="false">
      <c r="A12" s="146" t="n">
        <f aca="false">A11+1</f>
        <v>1997</v>
      </c>
      <c r="C12" s="23" t="n">
        <v>150.57806907</v>
      </c>
    </row>
    <row r="13" customFormat="false" ht="12" hidden="false" customHeight="false" outlineLevel="0" collapsed="false">
      <c r="A13" s="146" t="n">
        <f aca="false">A12+1</f>
        <v>1998</v>
      </c>
      <c r="C13" s="23" t="n">
        <v>155.068993937</v>
      </c>
    </row>
    <row r="14" customFormat="false" ht="12" hidden="false" customHeight="false" outlineLevel="0" collapsed="false">
      <c r="A14" s="146" t="n">
        <f aca="false">A13+1</f>
        <v>1999</v>
      </c>
      <c r="C14" s="23" t="n">
        <v>189.939704669</v>
      </c>
    </row>
    <row r="15" customFormat="false" ht="12" hidden="false" customHeight="false" outlineLevel="0" collapsed="false">
      <c r="A15" s="146" t="n">
        <f aca="false">A14+1</f>
        <v>2000</v>
      </c>
      <c r="C15" s="23" t="n">
        <v>216.454766579522</v>
      </c>
    </row>
    <row r="16" customFormat="false" ht="12" hidden="false" customHeight="false" outlineLevel="0" collapsed="false">
      <c r="A16" s="146" t="n">
        <f aca="false">A15+1</f>
        <v>2001</v>
      </c>
      <c r="C16" s="23" t="n">
        <v>254.267692319521</v>
      </c>
    </row>
    <row r="17" customFormat="false" ht="12" hidden="false" customHeight="false" outlineLevel="0" collapsed="false">
      <c r="A17" s="146" t="n">
        <f aca="false">A16+1</f>
        <v>2002</v>
      </c>
      <c r="C17" s="23" t="n">
        <v>349.547643569475</v>
      </c>
    </row>
    <row r="18" customFormat="false" ht="12" hidden="false" customHeight="false" outlineLevel="0" collapsed="false">
      <c r="A18" s="146" t="n">
        <f aca="false">A17+1</f>
        <v>2003</v>
      </c>
      <c r="C18" s="23" t="n">
        <v>487.907750853201</v>
      </c>
    </row>
    <row r="19" customFormat="false" ht="12" hidden="false" customHeight="false" outlineLevel="0" collapsed="false">
      <c r="A19" s="146" t="n">
        <f aca="false">A18+1</f>
        <v>2004</v>
      </c>
      <c r="C19" s="23" t="n">
        <v>593.396450570063</v>
      </c>
    </row>
    <row r="20" customFormat="false" ht="12" hidden="false" customHeight="false" outlineLevel="0" collapsed="false">
      <c r="A20" s="146" t="n">
        <f aca="false">A19+1</f>
        <v>2005</v>
      </c>
      <c r="C20" s="23" t="n">
        <v>902.488847583068</v>
      </c>
    </row>
    <row r="21" customFormat="false" ht="12" hidden="false" customHeight="false" outlineLevel="0" collapsed="false">
      <c r="A21" s="146" t="n">
        <v>2006</v>
      </c>
      <c r="C21" s="23" t="n">
        <v>1625.85884367252</v>
      </c>
    </row>
    <row r="22" customFormat="false" ht="12" hidden="false" customHeight="false" outlineLevel="0" collapsed="false">
      <c r="A22" s="38" t="n">
        <v>2007</v>
      </c>
      <c r="B22" s="38" t="s">
        <v>116</v>
      </c>
      <c r="C22" s="29" t="n">
        <v>2372.74525487215</v>
      </c>
    </row>
    <row r="23" customFormat="false" ht="12" hidden="false" customHeight="false" outlineLevel="0" collapsed="false">
      <c r="A23" s="194"/>
      <c r="B23" s="194"/>
      <c r="C23" s="24"/>
    </row>
    <row r="24" customFormat="false" ht="12" hidden="false" customHeight="false" outlineLevel="0" collapsed="false">
      <c r="A24" s="194" t="s">
        <v>117</v>
      </c>
      <c r="B24" s="194"/>
      <c r="C24" s="24"/>
    </row>
    <row r="25" s="15" customFormat="true" ht="12" hidden="false" customHeight="false" outlineLevel="0" collapsed="false">
      <c r="C25" s="200"/>
    </row>
    <row r="26" customFormat="false" ht="66" hidden="false" customHeight="true" outlineLevel="0" collapsed="false">
      <c r="A26" s="153" t="s">
        <v>127</v>
      </c>
      <c r="B26" s="153"/>
      <c r="C26" s="153"/>
      <c r="D26" s="153"/>
      <c r="E26" s="153"/>
      <c r="F26" s="153"/>
      <c r="G26" s="153"/>
      <c r="H26" s="153"/>
    </row>
    <row r="28" customFormat="false" ht="12.75" hidden="false" customHeight="true" outlineLevel="0" collapsed="false">
      <c r="A28" s="153" t="s">
        <v>69</v>
      </c>
      <c r="B28" s="153"/>
      <c r="C28" s="153"/>
      <c r="D28" s="153"/>
      <c r="E28" s="153"/>
      <c r="F28" s="153"/>
      <c r="G28" s="153"/>
      <c r="H28" s="153"/>
      <c r="I28" s="154"/>
    </row>
    <row r="29" customFormat="false" ht="12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  <c r="I29" s="154"/>
    </row>
    <row r="30" customFormat="false" ht="12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  <c r="I30" s="154"/>
    </row>
    <row r="31" customFormat="false" ht="12" hidden="false" customHeight="false" outlineLevel="0" collapsed="false">
      <c r="A31" s="154"/>
      <c r="B31" s="154"/>
      <c r="C31" s="154"/>
      <c r="D31" s="154"/>
      <c r="E31" s="154"/>
      <c r="F31" s="154"/>
      <c r="G31" s="154"/>
      <c r="H31" s="154"/>
    </row>
    <row r="32" customFormat="false" ht="12" hidden="false" customHeight="false" outlineLevel="0" collapsed="false">
      <c r="A32" s="3" t="s">
        <v>70</v>
      </c>
      <c r="B32" s="3"/>
    </row>
  </sheetData>
  <mergeCells count="2">
    <mergeCell ref="A26:H26"/>
    <mergeCell ref="A28:H30"/>
  </mergeCells>
  <hyperlinks>
    <hyperlink ref="A32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8.15"/>
    <col collapsed="false" customWidth="true" hidden="false" outlineLevel="0" max="3" min="3" style="0" width="4.66"/>
    <col collapsed="false" customWidth="true" hidden="false" outlineLevel="0" max="4" min="4" style="0" width="12.99"/>
    <col collapsed="false" customWidth="true" hidden="false" outlineLevel="0" max="6" min="6" style="0" width="11.5"/>
    <col collapsed="false" customWidth="true" hidden="false" outlineLevel="0" max="7" min="7" style="0" width="17.32"/>
    <col collapsed="false" customWidth="true" hidden="false" outlineLevel="0" max="8" min="8" style="0" width="11.15"/>
  </cols>
  <sheetData>
    <row r="1" customFormat="false" ht="12" hidden="false" customHeight="false" outlineLevel="0" collapsed="false">
      <c r="A1" s="1" t="s">
        <v>71</v>
      </c>
    </row>
    <row r="2" customFormat="false" ht="12" hidden="false" customHeight="false" outlineLevel="0" collapsed="false">
      <c r="A2" s="44"/>
      <c r="B2" s="44"/>
      <c r="C2" s="44"/>
      <c r="D2" s="44"/>
    </row>
    <row r="3" customFormat="false" ht="12" hidden="false" customHeight="false" outlineLevel="0" collapsed="false">
      <c r="A3" s="28" t="s">
        <v>48</v>
      </c>
      <c r="B3" s="28" t="n">
        <v>2006</v>
      </c>
      <c r="C3" s="28"/>
      <c r="D3" s="45" t="s">
        <v>72</v>
      </c>
    </row>
    <row r="4" customFormat="false" ht="12" hidden="false" customHeight="false" outlineLevel="0" collapsed="false">
      <c r="B4" s="46" t="s">
        <v>55</v>
      </c>
      <c r="C4" s="46"/>
      <c r="D4" s="46"/>
    </row>
    <row r="5" customFormat="false" ht="12" hidden="false" customHeight="false" outlineLevel="0" collapsed="false">
      <c r="B5" s="47"/>
      <c r="C5" s="47"/>
      <c r="D5" s="47"/>
    </row>
    <row r="6" customFormat="false" ht="12" hidden="false" customHeight="false" outlineLevel="0" collapsed="false">
      <c r="A6" s="19" t="s">
        <v>73</v>
      </c>
      <c r="B6" s="23" t="n">
        <v>65400</v>
      </c>
      <c r="D6" s="23" t="n">
        <f aca="false">14100</f>
        <v>14100</v>
      </c>
    </row>
    <row r="8" customFormat="false" ht="12" hidden="false" customHeight="false" outlineLevel="0" collapsed="false">
      <c r="A8" s="19" t="s">
        <v>74</v>
      </c>
      <c r="B8" s="23" t="n">
        <v>14200</v>
      </c>
      <c r="D8" s="23" t="n">
        <v>73600</v>
      </c>
    </row>
    <row r="9" customFormat="false" ht="12" hidden="false" customHeight="false" outlineLevel="0" collapsed="false">
      <c r="A9" s="35"/>
      <c r="B9" s="24"/>
      <c r="D9" s="23"/>
    </row>
    <row r="10" customFormat="false" ht="12" hidden="false" customHeight="false" outlineLevel="0" collapsed="false">
      <c r="A10" s="19" t="s">
        <v>75</v>
      </c>
      <c r="B10" s="23" t="n">
        <v>9100</v>
      </c>
      <c r="D10" s="23" t="n">
        <v>30800</v>
      </c>
    </row>
    <row r="11" customFormat="false" ht="12" hidden="false" customHeight="false" outlineLevel="0" collapsed="false">
      <c r="A11" s="35"/>
      <c r="B11" s="24"/>
    </row>
    <row r="12" customFormat="false" ht="12" hidden="false" customHeight="false" outlineLevel="0" collapsed="false">
      <c r="A12" s="19" t="s">
        <v>76</v>
      </c>
      <c r="B12" s="23" t="n">
        <v>89000</v>
      </c>
      <c r="D12" s="23" t="n">
        <v>25400</v>
      </c>
    </row>
    <row r="13" customFormat="false" ht="12" hidden="false" customHeight="false" outlineLevel="0" collapsed="false">
      <c r="A13" s="28"/>
      <c r="B13" s="28"/>
      <c r="C13" s="28"/>
      <c r="D13" s="28"/>
    </row>
    <row r="14" customFormat="false" ht="12" hidden="false" customHeight="false" outlineLevel="0" collapsed="false">
      <c r="A14" s="48"/>
    </row>
    <row r="15" customFormat="false" ht="15.75" hidden="false" customHeight="true" outlineLevel="0" collapsed="false">
      <c r="A15" s="41" t="s">
        <v>77</v>
      </c>
      <c r="B15" s="41"/>
      <c r="C15" s="41"/>
      <c r="D15" s="41"/>
    </row>
    <row r="16" customFormat="false" ht="12" hidden="false" customHeight="false" outlineLevel="0" collapsed="false">
      <c r="A16" s="41"/>
      <c r="B16" s="41"/>
      <c r="C16" s="41"/>
      <c r="D16" s="41"/>
    </row>
    <row r="17" customFormat="false" ht="12" hidden="false" customHeight="false" outlineLevel="0" collapsed="false">
      <c r="A17" s="41"/>
      <c r="B17" s="41"/>
      <c r="C17" s="41"/>
      <c r="D17" s="41"/>
    </row>
    <row r="18" customFormat="false" ht="12" hidden="false" customHeight="false" outlineLevel="0" collapsed="false">
      <c r="A18" s="49"/>
      <c r="B18" s="49"/>
      <c r="C18" s="49"/>
      <c r="D18" s="49"/>
    </row>
    <row r="19" customFormat="false" ht="12" hidden="false" customHeight="true" outlineLevel="0" collapsed="false">
      <c r="A19" s="41" t="s">
        <v>78</v>
      </c>
      <c r="B19" s="41"/>
      <c r="C19" s="41"/>
      <c r="D19" s="41"/>
    </row>
    <row r="20" customFormat="false" ht="12" hidden="false" customHeight="false" outlineLevel="0" collapsed="false">
      <c r="A20" s="41"/>
      <c r="B20" s="41"/>
      <c r="C20" s="41"/>
      <c r="D20" s="41"/>
    </row>
    <row r="21" customFormat="false" ht="12" hidden="false" customHeight="false" outlineLevel="0" collapsed="false">
      <c r="A21" s="41"/>
      <c r="B21" s="41"/>
      <c r="C21" s="41"/>
      <c r="D21" s="41"/>
    </row>
    <row r="22" customFormat="false" ht="12" hidden="false" customHeight="false" outlineLevel="0" collapsed="false">
      <c r="A22" s="41"/>
      <c r="B22" s="41"/>
      <c r="C22" s="41"/>
      <c r="D22" s="41"/>
    </row>
    <row r="23" customFormat="false" ht="12" hidden="false" customHeight="false" outlineLevel="0" collapsed="false">
      <c r="A23" s="41"/>
      <c r="B23" s="41"/>
      <c r="C23" s="41"/>
      <c r="D23" s="41"/>
    </row>
    <row r="24" customFormat="false" ht="12" hidden="false" customHeight="false" outlineLevel="0" collapsed="false">
      <c r="A24" s="41"/>
      <c r="B24" s="41"/>
      <c r="C24" s="41"/>
      <c r="D24" s="41"/>
    </row>
    <row r="25" customFormat="false" ht="12" hidden="false" customHeight="false" outlineLevel="0" collapsed="false">
      <c r="A25" s="41"/>
      <c r="B25" s="41"/>
      <c r="C25" s="41"/>
      <c r="D25" s="41"/>
    </row>
    <row r="26" customFormat="false" ht="12" hidden="false" customHeight="false" outlineLevel="0" collapsed="false">
      <c r="A26" s="41"/>
      <c r="B26" s="41"/>
      <c r="C26" s="41"/>
      <c r="D26" s="41"/>
    </row>
    <row r="28" customFormat="false" ht="12.75" hidden="false" customHeight="true" outlineLevel="0" collapsed="false">
      <c r="A28" s="41" t="s">
        <v>69</v>
      </c>
      <c r="B28" s="41"/>
      <c r="C28" s="41"/>
      <c r="D28" s="41"/>
    </row>
    <row r="29" customFormat="false" ht="12" hidden="false" customHeight="false" outlineLevel="0" collapsed="false">
      <c r="A29" s="41"/>
      <c r="B29" s="41"/>
      <c r="C29" s="41"/>
      <c r="D29" s="41"/>
    </row>
    <row r="30" customFormat="false" ht="12" hidden="false" customHeight="false" outlineLevel="0" collapsed="false">
      <c r="A30" s="41"/>
      <c r="B30" s="41"/>
      <c r="C30" s="41"/>
      <c r="D30" s="41"/>
    </row>
    <row r="32" customFormat="false" ht="12" hidden="false" customHeight="false" outlineLevel="0" collapsed="false">
      <c r="A32" s="3" t="s">
        <v>70</v>
      </c>
    </row>
  </sheetData>
  <mergeCells count="5">
    <mergeCell ref="A2:D2"/>
    <mergeCell ref="B4:D4"/>
    <mergeCell ref="A15:D17"/>
    <mergeCell ref="A19:D26"/>
    <mergeCell ref="A28:D30"/>
  </mergeCells>
  <hyperlinks>
    <hyperlink ref="A32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3.49"/>
    <col collapsed="false" customWidth="true" hidden="false" outlineLevel="0" max="3" min="3" style="0" width="18.99"/>
  </cols>
  <sheetData>
    <row r="1" customFormat="false" ht="12" hidden="false" customHeight="false" outlineLevel="0" collapsed="false">
      <c r="A1" s="155" t="s">
        <v>29</v>
      </c>
      <c r="B1" s="155"/>
    </row>
    <row r="2" customFormat="false" ht="12" hidden="false" customHeight="false" outlineLevel="0" collapsed="false">
      <c r="A2" s="146"/>
      <c r="B2" s="146"/>
    </row>
    <row r="3" customFormat="false" ht="12" hidden="false" customHeight="false" outlineLevel="0" collapsed="false">
      <c r="A3" s="86" t="s">
        <v>106</v>
      </c>
      <c r="B3" s="86"/>
      <c r="C3" s="45" t="s">
        <v>128</v>
      </c>
      <c r="D3" s="2"/>
    </row>
    <row r="4" customFormat="false" ht="12" hidden="false" customHeight="false" outlineLevel="0" collapsed="false">
      <c r="A4" s="201"/>
      <c r="B4" s="201"/>
      <c r="C4" s="202" t="s">
        <v>125</v>
      </c>
    </row>
    <row r="5" customFormat="false" ht="12" hidden="false" customHeight="false" outlineLevel="0" collapsed="false">
      <c r="A5" s="201"/>
      <c r="B5" s="201"/>
    </row>
    <row r="6" customFormat="false" ht="12" hidden="false" customHeight="false" outlineLevel="0" collapsed="false">
      <c r="A6" s="146" t="n">
        <v>2000</v>
      </c>
      <c r="B6" s="146"/>
      <c r="C6" s="23" t="n">
        <v>1.58520475561427</v>
      </c>
    </row>
    <row r="7" customFormat="false" ht="12" hidden="false" customHeight="false" outlineLevel="0" collapsed="false">
      <c r="A7" s="146" t="n">
        <v>2001</v>
      </c>
      <c r="B7" s="146"/>
      <c r="C7" s="23" t="n">
        <v>4.38573315719947</v>
      </c>
    </row>
    <row r="8" customFormat="false" ht="12" hidden="false" customHeight="false" outlineLevel="0" collapsed="false">
      <c r="A8" s="146" t="n">
        <v>2002</v>
      </c>
      <c r="B8" s="146"/>
      <c r="C8" s="23" t="n">
        <v>13.2100396301189</v>
      </c>
    </row>
    <row r="9" customFormat="false" ht="12" hidden="false" customHeight="false" outlineLevel="0" collapsed="false">
      <c r="A9" s="146" t="n">
        <v>2003</v>
      </c>
      <c r="B9" s="146"/>
      <c r="C9" s="23" t="n">
        <v>17.6221928665786</v>
      </c>
    </row>
    <row r="10" customFormat="false" ht="12" hidden="false" customHeight="false" outlineLevel="0" collapsed="false">
      <c r="A10" s="146" t="n">
        <v>2004</v>
      </c>
      <c r="B10" s="146"/>
      <c r="C10" s="23" t="n">
        <v>21.9286657859974</v>
      </c>
    </row>
    <row r="11" customFormat="false" ht="12" hidden="false" customHeight="false" outlineLevel="0" collapsed="false">
      <c r="A11" s="194" t="n">
        <v>2005</v>
      </c>
      <c r="B11" s="194"/>
      <c r="C11" s="24" t="n">
        <v>66.0501981505945</v>
      </c>
      <c r="D11" s="15"/>
    </row>
    <row r="12" customFormat="false" ht="12" hidden="false" customHeight="false" outlineLevel="0" collapsed="false">
      <c r="A12" s="194" t="n">
        <v>2006</v>
      </c>
      <c r="B12" s="194"/>
      <c r="C12" s="24" t="n">
        <v>198.150594451783</v>
      </c>
      <c r="D12" s="15"/>
    </row>
    <row r="13" customFormat="false" ht="12" hidden="false" customHeight="false" outlineLevel="0" collapsed="false">
      <c r="A13" s="38" t="n">
        <v>2007</v>
      </c>
      <c r="B13" s="38" t="s">
        <v>116</v>
      </c>
      <c r="C13" s="29" t="n">
        <v>360.234603472492</v>
      </c>
    </row>
    <row r="14" customFormat="false" ht="12" hidden="false" customHeight="false" outlineLevel="0" collapsed="false">
      <c r="C14" s="133"/>
    </row>
    <row r="15" customFormat="false" ht="12" hidden="false" customHeight="false" outlineLevel="0" collapsed="false">
      <c r="A15" s="0" t="s">
        <v>129</v>
      </c>
      <c r="C15" s="133"/>
    </row>
    <row r="16" customFormat="false" ht="12" hidden="false" customHeight="false" outlineLevel="0" collapsed="false">
      <c r="C16" s="133"/>
    </row>
    <row r="17" customFormat="false" ht="12.75" hidden="false" customHeight="true" outlineLevel="0" collapsed="false">
      <c r="A17" s="198" t="s">
        <v>130</v>
      </c>
      <c r="B17" s="198"/>
      <c r="C17" s="198"/>
      <c r="D17" s="198"/>
      <c r="E17" s="198"/>
      <c r="F17" s="198"/>
      <c r="G17" s="198"/>
      <c r="H17" s="198"/>
      <c r="I17" s="198"/>
    </row>
    <row r="18" customFormat="false" ht="12" hidden="false" customHeight="fals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</row>
    <row r="19" customFormat="false" ht="12" hidden="false" customHeight="false" outlineLevel="0" collapsed="false">
      <c r="C19" s="203"/>
      <c r="D19" s="203"/>
    </row>
    <row r="20" customFormat="false" ht="12" hidden="false" customHeight="true" outlineLevel="0" collapsed="false">
      <c r="A20" s="153" t="s">
        <v>69</v>
      </c>
      <c r="B20" s="153"/>
      <c r="C20" s="153"/>
      <c r="D20" s="153"/>
      <c r="E20" s="153"/>
      <c r="F20" s="153"/>
      <c r="G20" s="153"/>
      <c r="H20" s="153"/>
      <c r="I20" s="153"/>
    </row>
    <row r="21" customFormat="false" ht="12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</row>
    <row r="22" customFormat="false" ht="12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</row>
    <row r="24" customFormat="false" ht="12" hidden="false" customHeight="false" outlineLevel="0" collapsed="false">
      <c r="A24" s="3" t="s">
        <v>70</v>
      </c>
      <c r="B24" s="3"/>
    </row>
  </sheetData>
  <mergeCells count="2">
    <mergeCell ref="A17:I18"/>
    <mergeCell ref="A20:I22"/>
  </mergeCells>
  <hyperlinks>
    <hyperlink ref="A24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2.66"/>
  </cols>
  <sheetData>
    <row r="1" customFormat="false" ht="12" hidden="false" customHeight="false" outlineLevel="0" collapsed="false">
      <c r="A1" s="1" t="s">
        <v>31</v>
      </c>
    </row>
    <row r="3" customFormat="false" ht="12" hidden="false" customHeight="false" outlineLevel="0" collapsed="false">
      <c r="A3" s="38" t="s">
        <v>106</v>
      </c>
      <c r="B3" s="45" t="s">
        <v>122</v>
      </c>
    </row>
    <row r="4" customFormat="false" ht="12" hidden="false" customHeight="false" outlineLevel="0" collapsed="false">
      <c r="A4" s="146"/>
      <c r="B4" s="133" t="s">
        <v>131</v>
      </c>
    </row>
    <row r="5" customFormat="false" ht="12" hidden="false" customHeight="false" outlineLevel="0" collapsed="false">
      <c r="A5" s="146"/>
    </row>
    <row r="6" customFormat="false" ht="12" hidden="false" customHeight="false" outlineLevel="0" collapsed="false">
      <c r="A6" s="146" t="n">
        <v>1965</v>
      </c>
      <c r="B6" s="189" t="n">
        <v>597.649115696094</v>
      </c>
    </row>
    <row r="7" customFormat="false" ht="12" hidden="false" customHeight="false" outlineLevel="0" collapsed="false">
      <c r="A7" s="146" t="n">
        <v>1966</v>
      </c>
      <c r="B7" s="189" t="n">
        <v>650.728796008315</v>
      </c>
    </row>
    <row r="8" customFormat="false" ht="12" hidden="false" customHeight="false" outlineLevel="0" collapsed="false">
      <c r="A8" s="146" t="n">
        <v>1967</v>
      </c>
      <c r="B8" s="189" t="n">
        <v>697.811393313869</v>
      </c>
    </row>
    <row r="9" customFormat="false" ht="12" hidden="false" customHeight="false" outlineLevel="0" collapsed="false">
      <c r="A9" s="146" t="n">
        <v>1968</v>
      </c>
      <c r="B9" s="189" t="n">
        <v>759.719857094423</v>
      </c>
    </row>
    <row r="10" customFormat="false" ht="12" hidden="false" customHeight="false" outlineLevel="0" collapsed="false">
      <c r="A10" s="146" t="n">
        <v>1969</v>
      </c>
      <c r="B10" s="189" t="n">
        <v>835.873834825533</v>
      </c>
    </row>
    <row r="11" customFormat="false" ht="12" hidden="false" customHeight="false" outlineLevel="0" collapsed="false">
      <c r="A11" s="146" t="n">
        <v>1970</v>
      </c>
      <c r="B11" s="189" t="n">
        <v>908.888761341643</v>
      </c>
    </row>
    <row r="12" customFormat="false" ht="12" hidden="false" customHeight="false" outlineLevel="0" collapsed="false">
      <c r="A12" s="146" t="n">
        <v>1971</v>
      </c>
      <c r="B12" s="189" t="n">
        <v>970.642275640531</v>
      </c>
    </row>
    <row r="13" customFormat="false" ht="12" hidden="false" customHeight="false" outlineLevel="0" collapsed="false">
      <c r="A13" s="146" t="n">
        <v>1972</v>
      </c>
      <c r="B13" s="189" t="n">
        <v>1016.09497856997</v>
      </c>
    </row>
    <row r="14" customFormat="false" ht="12" hidden="false" customHeight="false" outlineLevel="0" collapsed="false">
      <c r="A14" s="146" t="n">
        <v>1973</v>
      </c>
      <c r="B14" s="189" t="n">
        <v>1063.28685741331</v>
      </c>
    </row>
    <row r="15" customFormat="false" ht="12" hidden="false" customHeight="false" outlineLevel="0" collapsed="false">
      <c r="A15" s="146" t="n">
        <v>1974</v>
      </c>
      <c r="B15" s="189" t="n">
        <v>1086.50218804664</v>
      </c>
    </row>
    <row r="16" customFormat="false" ht="12" hidden="false" customHeight="false" outlineLevel="0" collapsed="false">
      <c r="A16" s="146" t="n">
        <v>1975</v>
      </c>
      <c r="B16" s="189" t="n">
        <v>1081.59214426442</v>
      </c>
    </row>
    <row r="17" customFormat="false" ht="12" hidden="false" customHeight="false" outlineLevel="0" collapsed="false">
      <c r="A17" s="146" t="n">
        <v>1976</v>
      </c>
      <c r="B17" s="189" t="n">
        <v>1143.01237598053</v>
      </c>
    </row>
    <row r="18" customFormat="false" ht="12" hidden="false" customHeight="false" outlineLevel="0" collapsed="false">
      <c r="A18" s="146" t="n">
        <v>1977</v>
      </c>
      <c r="B18" s="189" t="n">
        <v>1176.72275147053</v>
      </c>
    </row>
    <row r="19" customFormat="false" ht="12" hidden="false" customHeight="false" outlineLevel="0" collapsed="false">
      <c r="A19" s="146" t="n">
        <v>1978</v>
      </c>
      <c r="B19" s="189" t="n">
        <v>1220.6855222222</v>
      </c>
    </row>
    <row r="20" customFormat="false" ht="12" hidden="false" customHeight="false" outlineLevel="0" collapsed="false">
      <c r="A20" s="146" t="n">
        <v>1979</v>
      </c>
      <c r="B20" s="189" t="n">
        <v>1297.0854399122</v>
      </c>
    </row>
    <row r="21" customFormat="false" ht="12" hidden="false" customHeight="false" outlineLevel="0" collapsed="false">
      <c r="A21" s="146" t="n">
        <v>1980</v>
      </c>
      <c r="B21" s="189" t="n">
        <v>1311.00415520998</v>
      </c>
    </row>
    <row r="22" customFormat="false" ht="12" hidden="false" customHeight="false" outlineLevel="0" collapsed="false">
      <c r="A22" s="146" t="n">
        <v>1981</v>
      </c>
      <c r="B22" s="189" t="n">
        <v>1325.3541527422</v>
      </c>
    </row>
    <row r="23" customFormat="false" ht="12" hidden="false" customHeight="false" outlineLevel="0" collapsed="false">
      <c r="A23" s="146" t="n">
        <v>1982</v>
      </c>
      <c r="B23" s="189" t="n">
        <v>1330.62015593609</v>
      </c>
    </row>
    <row r="24" customFormat="false" ht="12" hidden="false" customHeight="false" outlineLevel="0" collapsed="false">
      <c r="A24" s="146" t="n">
        <v>1983</v>
      </c>
      <c r="B24" s="189" t="n">
        <v>1343.67104256054</v>
      </c>
    </row>
    <row r="25" customFormat="false" ht="12" hidden="false" customHeight="false" outlineLevel="0" collapsed="false">
      <c r="A25" s="146" t="n">
        <v>1984</v>
      </c>
      <c r="B25" s="189" t="n">
        <v>1458.97155508831</v>
      </c>
    </row>
    <row r="26" customFormat="false" ht="12" hidden="false" customHeight="false" outlineLevel="0" collapsed="false">
      <c r="A26" s="146" t="n">
        <v>1985</v>
      </c>
      <c r="B26" s="189" t="n">
        <v>1504.51397585754</v>
      </c>
    </row>
    <row r="27" customFormat="false" ht="12" hidden="false" customHeight="false" outlineLevel="0" collapsed="false">
      <c r="A27" s="146" t="n">
        <v>1986</v>
      </c>
      <c r="B27" s="189" t="n">
        <v>1521.20391318843</v>
      </c>
    </row>
    <row r="28" customFormat="false" ht="12" hidden="false" customHeight="false" outlineLevel="0" collapsed="false">
      <c r="A28" s="146" t="n">
        <v>1987</v>
      </c>
      <c r="B28" s="189" t="n">
        <v>1595.32298753154</v>
      </c>
    </row>
    <row r="29" customFormat="false" ht="12" hidden="false" customHeight="false" outlineLevel="0" collapsed="false">
      <c r="A29" s="146" t="n">
        <v>1988</v>
      </c>
      <c r="B29" s="189" t="n">
        <v>1669.84999422931</v>
      </c>
    </row>
    <row r="30" customFormat="false" ht="12" hidden="false" customHeight="false" outlineLevel="0" collapsed="false">
      <c r="A30" s="146" t="n">
        <v>1989</v>
      </c>
      <c r="B30" s="189" t="n">
        <v>1749.1524423022</v>
      </c>
    </row>
    <row r="31" customFormat="false" ht="12" hidden="false" customHeight="false" outlineLevel="0" collapsed="false">
      <c r="A31" s="146" t="n">
        <v>1990</v>
      </c>
      <c r="B31" s="189" t="n">
        <v>1792.0879802122</v>
      </c>
    </row>
    <row r="32" customFormat="false" ht="12" hidden="false" customHeight="false" outlineLevel="0" collapsed="false">
      <c r="A32" s="146" t="n">
        <v>1991</v>
      </c>
      <c r="B32" s="189" t="n">
        <v>1827.31815244276</v>
      </c>
    </row>
    <row r="33" customFormat="false" ht="12" hidden="false" customHeight="false" outlineLevel="0" collapsed="false">
      <c r="A33" s="146" t="n">
        <v>1992</v>
      </c>
      <c r="B33" s="189" t="n">
        <v>1837.74293689498</v>
      </c>
    </row>
    <row r="34" customFormat="false" ht="12" hidden="false" customHeight="false" outlineLevel="0" collapsed="false">
      <c r="A34" s="146" t="n">
        <v>1993</v>
      </c>
      <c r="B34" s="189" t="n">
        <v>1869.89971100831</v>
      </c>
    </row>
    <row r="35" customFormat="false" ht="12" hidden="false" customHeight="false" outlineLevel="0" collapsed="false">
      <c r="A35" s="146" t="n">
        <v>1994</v>
      </c>
      <c r="B35" s="189" t="n">
        <v>1875.31078693886</v>
      </c>
    </row>
    <row r="36" customFormat="false" ht="12" hidden="false" customHeight="false" outlineLevel="0" collapsed="false">
      <c r="A36" s="146" t="n">
        <v>1995</v>
      </c>
      <c r="B36" s="189" t="n">
        <v>1938.50756537553</v>
      </c>
    </row>
    <row r="37" customFormat="false" ht="12" hidden="false" customHeight="false" outlineLevel="0" collapsed="false">
      <c r="A37" s="146" t="n">
        <v>1996</v>
      </c>
      <c r="B37" s="189" t="n">
        <v>2031.37988940942</v>
      </c>
    </row>
    <row r="38" customFormat="false" ht="12" hidden="false" customHeight="false" outlineLevel="0" collapsed="false">
      <c r="A38" s="146" t="n">
        <v>1997</v>
      </c>
      <c r="B38" s="189" t="n">
        <v>2025.92441513997</v>
      </c>
    </row>
    <row r="39" customFormat="false" ht="12" hidden="false" customHeight="false" outlineLevel="0" collapsed="false">
      <c r="A39" s="146" t="n">
        <v>1998</v>
      </c>
      <c r="B39" s="189" t="n">
        <v>2059.36774660442</v>
      </c>
    </row>
    <row r="40" customFormat="false" ht="12" hidden="false" customHeight="false" outlineLevel="0" collapsed="false">
      <c r="A40" s="146" t="n">
        <v>1999</v>
      </c>
      <c r="B40" s="189" t="n">
        <v>2103.98214287664</v>
      </c>
    </row>
    <row r="41" customFormat="false" ht="12" hidden="false" customHeight="false" outlineLevel="0" collapsed="false">
      <c r="A41" s="146" t="n">
        <v>2000</v>
      </c>
      <c r="B41" s="189" t="n">
        <v>2193.23262758059</v>
      </c>
    </row>
    <row r="42" customFormat="false" ht="12" hidden="false" customHeight="false" outlineLevel="0" collapsed="false">
      <c r="A42" s="146" t="n">
        <v>2001</v>
      </c>
      <c r="B42" s="189" t="n">
        <v>2214.08464225785</v>
      </c>
    </row>
    <row r="43" customFormat="false" ht="12" hidden="false" customHeight="false" outlineLevel="0" collapsed="false">
      <c r="A43" s="146" t="n">
        <v>2002</v>
      </c>
      <c r="B43" s="189" t="n">
        <v>2286.29683915139</v>
      </c>
    </row>
    <row r="44" customFormat="false" ht="12" hidden="false" customHeight="false" outlineLevel="0" collapsed="false">
      <c r="A44" s="146" t="n">
        <v>2003</v>
      </c>
      <c r="B44" s="189" t="n">
        <v>2341.83354674102</v>
      </c>
    </row>
    <row r="45" customFormat="false" ht="12" hidden="false" customHeight="false" outlineLevel="0" collapsed="false">
      <c r="A45" s="146" t="n">
        <v>2004</v>
      </c>
      <c r="B45" s="189" t="n">
        <v>2435.26327635821</v>
      </c>
    </row>
    <row r="46" customFormat="false" ht="12" hidden="false" customHeight="false" outlineLevel="0" collapsed="false">
      <c r="A46" s="146" t="n">
        <v>2005</v>
      </c>
      <c r="B46" s="189" t="n">
        <v>2512.18668257867</v>
      </c>
    </row>
    <row r="47" customFormat="false" ht="12" hidden="false" customHeight="false" outlineLevel="0" collapsed="false">
      <c r="A47" s="38" t="n">
        <v>2006</v>
      </c>
      <c r="B47" s="190" t="n">
        <v>2574.93156601495</v>
      </c>
    </row>
    <row r="49" customFormat="false" ht="12" hidden="false" customHeight="false" outlineLevel="0" collapsed="false">
      <c r="A49" s="0" t="s">
        <v>124</v>
      </c>
    </row>
    <row r="51" customFormat="false" ht="12" hidden="false" customHeight="true" outlineLevel="0" collapsed="false">
      <c r="A51" s="153" t="s">
        <v>69</v>
      </c>
      <c r="B51" s="153"/>
      <c r="C51" s="153"/>
      <c r="D51" s="153"/>
      <c r="E51" s="153"/>
      <c r="F51" s="153"/>
      <c r="G51" s="153"/>
      <c r="H51" s="153"/>
    </row>
    <row r="52" customFormat="false" ht="12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</row>
    <row r="53" customFormat="false" ht="12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</row>
    <row r="55" customFormat="false" ht="12" hidden="false" customHeight="false" outlineLevel="0" collapsed="false">
      <c r="A55" s="3" t="s">
        <v>70</v>
      </c>
    </row>
  </sheetData>
  <mergeCells count="1">
    <mergeCell ref="A51:H53"/>
  </mergeCells>
  <hyperlinks>
    <hyperlink ref="A55" location="Index!A1" display="Back to INDEX"/>
  </hyperlink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3.15"/>
  </cols>
  <sheetData>
    <row r="1" customFormat="false" ht="12" hidden="false" customHeight="false" outlineLevel="0" collapsed="false">
      <c r="A1" s="1" t="s">
        <v>33</v>
      </c>
    </row>
    <row r="3" customFormat="false" ht="12" hidden="false" customHeight="false" outlineLevel="0" collapsed="false">
      <c r="A3" s="38" t="s">
        <v>106</v>
      </c>
      <c r="B3" s="45" t="s">
        <v>122</v>
      </c>
    </row>
    <row r="4" customFormat="false" ht="12" hidden="false" customHeight="false" outlineLevel="0" collapsed="false">
      <c r="A4" s="146"/>
      <c r="B4" s="133" t="s">
        <v>131</v>
      </c>
    </row>
    <row r="5" customFormat="false" ht="12" hidden="false" customHeight="false" outlineLevel="0" collapsed="false">
      <c r="A5" s="146"/>
    </row>
    <row r="6" customFormat="false" ht="12" hidden="false" customHeight="false" outlineLevel="0" collapsed="false">
      <c r="A6" s="146" t="n">
        <v>1965</v>
      </c>
      <c r="B6" s="138" t="n">
        <v>397.372115696094</v>
      </c>
    </row>
    <row r="7" customFormat="false" ht="12" hidden="false" customHeight="false" outlineLevel="0" collapsed="false">
      <c r="A7" s="146" t="n">
        <v>1966</v>
      </c>
      <c r="B7" s="138" t="n">
        <v>428.266796008315</v>
      </c>
    </row>
    <row r="8" customFormat="false" ht="12" hidden="false" customHeight="false" outlineLevel="0" collapsed="false">
      <c r="A8" s="146" t="n">
        <v>1967</v>
      </c>
      <c r="B8" s="138" t="n">
        <v>452.206393313869</v>
      </c>
    </row>
    <row r="9" customFormat="false" ht="12" hidden="false" customHeight="false" outlineLevel="0" collapsed="false">
      <c r="A9" s="146" t="n">
        <v>1968</v>
      </c>
      <c r="B9" s="138" t="n">
        <v>484.083857094423</v>
      </c>
    </row>
    <row r="10" customFormat="false" ht="12" hidden="false" customHeight="false" outlineLevel="0" collapsed="false">
      <c r="A10" s="146" t="n">
        <v>1969</v>
      </c>
      <c r="B10" s="138" t="n">
        <v>521.076834825533</v>
      </c>
    </row>
    <row r="11" customFormat="false" ht="12" hidden="false" customHeight="false" outlineLevel="0" collapsed="false">
      <c r="A11" s="146" t="n">
        <v>1970</v>
      </c>
      <c r="B11" s="138" t="n">
        <v>549.224761341643</v>
      </c>
    </row>
    <row r="12" customFormat="false" ht="12" hidden="false" customHeight="false" outlineLevel="0" collapsed="false">
      <c r="A12" s="146" t="n">
        <v>1971</v>
      </c>
      <c r="B12" s="138" t="n">
        <v>566.209275640531</v>
      </c>
    </row>
    <row r="13" customFormat="false" ht="12" hidden="false" customHeight="false" outlineLevel="0" collapsed="false">
      <c r="A13" s="146" t="n">
        <v>1972</v>
      </c>
      <c r="B13" s="138" t="n">
        <v>571.979978569975</v>
      </c>
    </row>
    <row r="14" customFormat="false" ht="12" hidden="false" customHeight="false" outlineLevel="0" collapsed="false">
      <c r="A14" s="146" t="n">
        <v>1973</v>
      </c>
      <c r="B14" s="138" t="n">
        <v>567.292857413308</v>
      </c>
    </row>
    <row r="15" customFormat="false" ht="12" hidden="false" customHeight="false" outlineLevel="0" collapsed="false">
      <c r="A15" s="146" t="n">
        <v>1974</v>
      </c>
      <c r="B15" s="138" t="n">
        <v>547.637188046643</v>
      </c>
    </row>
    <row r="16" customFormat="false" ht="12" hidden="false" customHeight="false" outlineLevel="0" collapsed="false">
      <c r="A16" s="146" t="n">
        <v>1975</v>
      </c>
      <c r="B16" s="138" t="n">
        <v>502.681144264422</v>
      </c>
    </row>
    <row r="17" customFormat="false" ht="12" hidden="false" customHeight="false" outlineLevel="0" collapsed="false">
      <c r="A17" s="146" t="n">
        <v>1976</v>
      </c>
      <c r="B17" s="138" t="n">
        <v>512.685375980533</v>
      </c>
    </row>
    <row r="18" customFormat="false" ht="12" hidden="false" customHeight="false" outlineLevel="0" collapsed="false">
      <c r="A18" s="146" t="n">
        <v>1977</v>
      </c>
      <c r="B18" s="138" t="n">
        <v>502.252751470533</v>
      </c>
    </row>
    <row r="19" customFormat="false" ht="12" hidden="false" customHeight="false" outlineLevel="0" collapsed="false">
      <c r="A19" s="146" t="n">
        <v>1978</v>
      </c>
      <c r="B19" s="138" t="n">
        <v>503.9915222222</v>
      </c>
    </row>
    <row r="20" customFormat="false" ht="12" hidden="false" customHeight="false" outlineLevel="0" collapsed="false">
      <c r="A20" s="146" t="n">
        <v>1979</v>
      </c>
      <c r="B20" s="138" t="n">
        <v>520.774439912199</v>
      </c>
    </row>
    <row r="21" customFormat="false" ht="12" hidden="false" customHeight="false" outlineLevel="0" collapsed="false">
      <c r="A21" s="146" t="n">
        <v>1980</v>
      </c>
      <c r="B21" s="138" t="n">
        <v>513.920155209977</v>
      </c>
    </row>
    <row r="22" customFormat="false" ht="12" hidden="false" customHeight="false" outlineLevel="0" collapsed="false">
      <c r="A22" s="146" t="n">
        <v>1981</v>
      </c>
      <c r="B22" s="138" t="n">
        <v>502.1771527422</v>
      </c>
    </row>
    <row r="23" customFormat="false" ht="12" hidden="false" customHeight="false" outlineLevel="0" collapsed="false">
      <c r="A23" s="146" t="n">
        <v>1982</v>
      </c>
      <c r="B23" s="138" t="n">
        <v>466.318155936091</v>
      </c>
    </row>
    <row r="24" customFormat="false" ht="12" hidden="false" customHeight="false" outlineLevel="0" collapsed="false">
      <c r="A24" s="146" t="n">
        <v>1983</v>
      </c>
      <c r="B24" s="138" t="n">
        <v>437.389042560536</v>
      </c>
    </row>
    <row r="25" customFormat="false" ht="12" hidden="false" customHeight="false" outlineLevel="0" collapsed="false">
      <c r="A25" s="146" t="n">
        <v>1984</v>
      </c>
      <c r="B25" s="138" t="n">
        <v>466.368555088313</v>
      </c>
    </row>
    <row r="26" customFormat="false" ht="12" hidden="false" customHeight="false" outlineLevel="0" collapsed="false">
      <c r="A26" s="146" t="n">
        <v>1985</v>
      </c>
      <c r="B26" s="138" t="n">
        <v>449.409240365536</v>
      </c>
    </row>
    <row r="27" customFormat="false" ht="12" hidden="false" customHeight="false" outlineLevel="0" collapsed="false">
      <c r="A27" s="146" t="n">
        <v>1986</v>
      </c>
      <c r="B27" s="138" t="n">
        <v>421.034517664426</v>
      </c>
    </row>
    <row r="28" customFormat="false" ht="12" hidden="false" customHeight="false" outlineLevel="0" collapsed="false">
      <c r="A28" s="146" t="n">
        <v>1987</v>
      </c>
      <c r="B28" s="138" t="n">
        <v>447.141278515536</v>
      </c>
    </row>
    <row r="29" customFormat="false" ht="12" hidden="false" customHeight="false" outlineLevel="0" collapsed="false">
      <c r="A29" s="146" t="n">
        <v>1988</v>
      </c>
      <c r="B29" s="138" t="n">
        <v>467.502536013313</v>
      </c>
    </row>
    <row r="30" customFormat="false" ht="12" hidden="false" customHeight="false" outlineLevel="0" collapsed="false">
      <c r="A30" s="146" t="n">
        <v>1989</v>
      </c>
      <c r="B30" s="138" t="n">
        <v>496.7340443022</v>
      </c>
    </row>
    <row r="31" customFormat="false" ht="12" hidden="false" customHeight="false" outlineLevel="0" collapsed="false">
      <c r="A31" s="146" t="n">
        <v>1990</v>
      </c>
      <c r="B31" s="138" t="n">
        <v>497.1876366722</v>
      </c>
    </row>
    <row r="32" customFormat="false" ht="12" hidden="false" customHeight="false" outlineLevel="0" collapsed="false">
      <c r="A32" s="146" t="n">
        <v>1991</v>
      </c>
      <c r="B32" s="138" t="n">
        <v>507.746259062755</v>
      </c>
    </row>
    <row r="33" customFormat="false" ht="12" hidden="false" customHeight="false" outlineLevel="0" collapsed="false">
      <c r="A33" s="146" t="n">
        <v>1992</v>
      </c>
      <c r="B33" s="138" t="n">
        <v>525.033168274977</v>
      </c>
    </row>
    <row r="34" customFormat="false" ht="12" hidden="false" customHeight="false" outlineLevel="0" collapsed="false">
      <c r="A34" s="146" t="n">
        <v>1993</v>
      </c>
      <c r="B34" s="138" t="n">
        <v>538.03614954831</v>
      </c>
    </row>
    <row r="35" customFormat="false" ht="12" hidden="false" customHeight="false" outlineLevel="0" collapsed="false">
      <c r="A35" s="146" t="n">
        <v>1994</v>
      </c>
      <c r="B35" s="138" t="n">
        <v>550.409141418865</v>
      </c>
    </row>
    <row r="36" customFormat="false" ht="12" hidden="false" customHeight="false" outlineLevel="0" collapsed="false">
      <c r="A36" s="146" t="n">
        <v>1995</v>
      </c>
      <c r="B36" s="138" t="n">
        <v>574.14714211553</v>
      </c>
    </row>
    <row r="37" customFormat="false" ht="12" hidden="false" customHeight="false" outlineLevel="0" collapsed="false">
      <c r="A37" s="146" t="n">
        <v>1996</v>
      </c>
      <c r="B37" s="138" t="n">
        <v>584.554567049419</v>
      </c>
    </row>
    <row r="38" customFormat="false" ht="12" hidden="false" customHeight="false" outlineLevel="0" collapsed="false">
      <c r="A38" s="146" t="n">
        <v>1997</v>
      </c>
      <c r="B38" s="138" t="n">
        <v>587.855711519974</v>
      </c>
    </row>
    <row r="39" customFormat="false" ht="12" hidden="false" customHeight="false" outlineLevel="0" collapsed="false">
      <c r="A39" s="146" t="n">
        <v>1998</v>
      </c>
      <c r="B39" s="138" t="n">
        <v>577.977477684419</v>
      </c>
    </row>
    <row r="40" customFormat="false" ht="12" hidden="false" customHeight="false" outlineLevel="0" collapsed="false">
      <c r="A40" s="146" t="n">
        <v>1999</v>
      </c>
      <c r="B40" s="138" t="n">
        <v>579.842246316641</v>
      </c>
    </row>
    <row r="41" customFormat="false" ht="12" hidden="false" customHeight="false" outlineLevel="0" collapsed="false">
      <c r="A41" s="146" t="n">
        <v>2000</v>
      </c>
      <c r="B41" s="138" t="n">
        <v>602.673062273307</v>
      </c>
    </row>
    <row r="42" customFormat="false" ht="12" hidden="false" customHeight="false" outlineLevel="0" collapsed="false">
      <c r="A42" s="146" t="n">
        <v>2001</v>
      </c>
      <c r="B42" s="138" t="n">
        <v>576.087509476086</v>
      </c>
    </row>
    <row r="43" customFormat="false" ht="12" hidden="false" customHeight="false" outlineLevel="0" collapsed="false">
      <c r="A43" s="146" t="n">
        <v>2002</v>
      </c>
      <c r="B43" s="138" t="n">
        <v>595.415584353307</v>
      </c>
    </row>
    <row r="44" customFormat="false" ht="12" hidden="false" customHeight="false" outlineLevel="0" collapsed="false">
      <c r="A44" s="146" t="n">
        <v>2003</v>
      </c>
      <c r="B44" s="138" t="n">
        <v>578.758664543863</v>
      </c>
    </row>
    <row r="45" customFormat="false" ht="12" hidden="false" customHeight="false" outlineLevel="0" collapsed="false">
      <c r="A45" s="146" t="n">
        <v>2004</v>
      </c>
      <c r="B45" s="138" t="n">
        <v>579.413853522752</v>
      </c>
    </row>
    <row r="46" customFormat="false" ht="12" hidden="false" customHeight="false" outlineLevel="0" collapsed="false">
      <c r="A46" s="146" t="n">
        <v>2005</v>
      </c>
      <c r="B46" s="138" t="n">
        <v>576.717498878864</v>
      </c>
    </row>
    <row r="47" customFormat="false" ht="12" hidden="false" customHeight="false" outlineLevel="0" collapsed="false">
      <c r="A47" s="38" t="n">
        <v>2006</v>
      </c>
      <c r="B47" s="204" t="n">
        <v>566.86446461942</v>
      </c>
    </row>
    <row r="49" customFormat="false" ht="12" hidden="false" customHeight="false" outlineLevel="0" collapsed="false">
      <c r="A49" s="0" t="s">
        <v>124</v>
      </c>
    </row>
    <row r="51" customFormat="false" ht="12" hidden="false" customHeight="true" outlineLevel="0" collapsed="false">
      <c r="A51" s="153" t="s">
        <v>69</v>
      </c>
      <c r="B51" s="153"/>
      <c r="C51" s="153"/>
      <c r="D51" s="153"/>
      <c r="E51" s="153"/>
      <c r="F51" s="153"/>
      <c r="G51" s="153"/>
      <c r="H51" s="153"/>
    </row>
    <row r="52" customFormat="false" ht="12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</row>
    <row r="53" customFormat="false" ht="12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</row>
    <row r="55" customFormat="false" ht="12" hidden="false" customHeight="false" outlineLevel="0" collapsed="false">
      <c r="A55" s="3" t="s">
        <v>70</v>
      </c>
    </row>
  </sheetData>
  <mergeCells count="1">
    <mergeCell ref="A51:H53"/>
  </mergeCells>
  <hyperlinks>
    <hyperlink ref="A55" location="Index!A1" display="Back to INDEX"/>
  </hyperlink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.5"/>
    <col collapsed="false" customWidth="true" hidden="false" outlineLevel="0" max="3" min="3" style="0" width="20.66"/>
  </cols>
  <sheetData>
    <row r="1" customFormat="false" ht="12" hidden="false" customHeight="false" outlineLevel="0" collapsed="false">
      <c r="A1" s="1" t="s">
        <v>35</v>
      </c>
      <c r="B1" s="1"/>
    </row>
    <row r="3" customFormat="false" ht="12" hidden="false" customHeight="false" outlineLevel="0" collapsed="false">
      <c r="A3" s="59" t="s">
        <v>106</v>
      </c>
      <c r="B3" s="59"/>
      <c r="C3" s="205" t="s">
        <v>132</v>
      </c>
    </row>
    <row r="4" customFormat="false" ht="12" hidden="false" customHeight="false" outlineLevel="0" collapsed="false">
      <c r="C4" s="0" t="s">
        <v>133</v>
      </c>
    </row>
    <row r="6" customFormat="false" ht="12" hidden="false" customHeight="false" outlineLevel="0" collapsed="false">
      <c r="A6" s="146" t="n">
        <f aca="false">A7-1</f>
        <v>1950</v>
      </c>
      <c r="B6" s="146"/>
      <c r="C6" s="206" t="n">
        <v>10.4191643835616</v>
      </c>
    </row>
    <row r="7" customFormat="false" ht="12" hidden="false" customHeight="false" outlineLevel="0" collapsed="false">
      <c r="A7" s="146" t="n">
        <f aca="false">A8-1</f>
        <v>1951</v>
      </c>
      <c r="B7" s="146"/>
      <c r="C7" s="206" t="n">
        <v>11.7335068493151</v>
      </c>
    </row>
    <row r="8" customFormat="false" ht="12" hidden="false" customHeight="false" outlineLevel="0" collapsed="false">
      <c r="A8" s="146" t="n">
        <f aca="false">A9-1</f>
        <v>1952</v>
      </c>
      <c r="B8" s="146"/>
      <c r="C8" s="206" t="n">
        <v>12.3416657534247</v>
      </c>
    </row>
    <row r="9" customFormat="false" ht="12" hidden="false" customHeight="false" outlineLevel="0" collapsed="false">
      <c r="A9" s="146" t="n">
        <f aca="false">A10-1</f>
        <v>1953</v>
      </c>
      <c r="B9" s="146"/>
      <c r="C9" s="206" t="n">
        <v>13.1453561643836</v>
      </c>
    </row>
    <row r="10" customFormat="false" ht="12" hidden="false" customHeight="false" outlineLevel="0" collapsed="false">
      <c r="A10" s="146" t="n">
        <f aca="false">A11-1</f>
        <v>1954</v>
      </c>
      <c r="B10" s="146"/>
      <c r="C10" s="206" t="n">
        <v>13.7447753424658</v>
      </c>
    </row>
    <row r="11" customFormat="false" ht="12" hidden="false" customHeight="false" outlineLevel="0" collapsed="false">
      <c r="A11" s="146" t="n">
        <f aca="false">A12-1</f>
        <v>1955</v>
      </c>
      <c r="B11" s="146"/>
      <c r="C11" s="206" t="n">
        <v>15.4133780821918</v>
      </c>
    </row>
    <row r="12" customFormat="false" ht="12" hidden="false" customHeight="false" outlineLevel="0" collapsed="false">
      <c r="A12" s="146" t="n">
        <f aca="false">A13-1</f>
        <v>1956</v>
      </c>
      <c r="B12" s="146"/>
      <c r="C12" s="206" t="n">
        <v>16.7799342465753</v>
      </c>
    </row>
    <row r="13" customFormat="false" ht="12" hidden="false" customHeight="false" outlineLevel="0" collapsed="false">
      <c r="A13" s="146" t="n">
        <f aca="false">A14-1</f>
        <v>1957</v>
      </c>
      <c r="B13" s="146"/>
      <c r="C13" s="206" t="n">
        <v>17.6395726027397</v>
      </c>
    </row>
    <row r="14" customFormat="false" ht="12" hidden="false" customHeight="false" outlineLevel="0" collapsed="false">
      <c r="A14" s="146" t="n">
        <f aca="false">A15-1</f>
        <v>1958</v>
      </c>
      <c r="B14" s="146"/>
      <c r="C14" s="206" t="n">
        <v>18.1034246575342</v>
      </c>
    </row>
    <row r="15" customFormat="false" ht="12" hidden="false" customHeight="false" outlineLevel="0" collapsed="false">
      <c r="A15" s="146" t="n">
        <f aca="false">A16-1</f>
        <v>1959</v>
      </c>
      <c r="B15" s="146"/>
      <c r="C15" s="206" t="n">
        <v>19.5431178082192</v>
      </c>
    </row>
    <row r="16" customFormat="false" ht="12" hidden="false" customHeight="false" outlineLevel="0" collapsed="false">
      <c r="A16" s="146" t="n">
        <f aca="false">A17-1</f>
        <v>1960</v>
      </c>
      <c r="B16" s="146"/>
      <c r="C16" s="206" t="n">
        <v>21.0259178082192</v>
      </c>
    </row>
    <row r="17" customFormat="false" ht="12" hidden="false" customHeight="false" outlineLevel="0" collapsed="false">
      <c r="A17" s="146" t="n">
        <f aca="false">A18-1</f>
        <v>1961</v>
      </c>
      <c r="B17" s="146"/>
      <c r="C17" s="206" t="n">
        <v>22.4279808219178</v>
      </c>
    </row>
    <row r="18" customFormat="false" ht="12" hidden="false" customHeight="false" outlineLevel="0" collapsed="false">
      <c r="A18" s="146" t="n">
        <f aca="false">A19-1</f>
        <v>1962</v>
      </c>
      <c r="B18" s="146"/>
      <c r="C18" s="206" t="n">
        <v>24.3338575342466</v>
      </c>
    </row>
    <row r="19" customFormat="false" ht="12" hidden="false" customHeight="false" outlineLevel="0" collapsed="false">
      <c r="A19" s="146" t="n">
        <f aca="false">A20-1</f>
        <v>1963</v>
      </c>
      <c r="B19" s="146"/>
      <c r="C19" s="206" t="n">
        <v>26.1324547945205</v>
      </c>
    </row>
    <row r="20" customFormat="false" ht="12" hidden="false" customHeight="false" outlineLevel="0" collapsed="false">
      <c r="A20" s="146" t="n">
        <f aca="false">A21-1</f>
        <v>1964</v>
      </c>
      <c r="B20" s="146"/>
      <c r="C20" s="206" t="n">
        <v>28.2456</v>
      </c>
    </row>
    <row r="21" customFormat="false" ht="12" hidden="false" customHeight="false" outlineLevel="0" collapsed="false">
      <c r="A21" s="146" t="n">
        <f aca="false">A22-1</f>
        <v>1965</v>
      </c>
      <c r="B21" s="146"/>
      <c r="C21" s="207" t="n">
        <v>31.802953890411</v>
      </c>
    </row>
    <row r="22" customFormat="false" ht="12" hidden="false" customHeight="false" outlineLevel="0" collapsed="false">
      <c r="A22" s="146" t="n">
        <f aca="false">A23-1</f>
        <v>1966</v>
      </c>
      <c r="B22" s="146"/>
      <c r="C22" s="207" t="n">
        <v>34.5684018630137</v>
      </c>
    </row>
    <row r="23" customFormat="false" ht="12" hidden="false" customHeight="false" outlineLevel="0" collapsed="false">
      <c r="A23" s="146" t="n">
        <f aca="false">A24-1</f>
        <v>1967</v>
      </c>
      <c r="B23" s="146"/>
      <c r="C23" s="207" t="n">
        <v>37.1180486027397</v>
      </c>
    </row>
    <row r="24" customFormat="false" ht="12" hidden="false" customHeight="false" outlineLevel="0" collapsed="false">
      <c r="A24" s="146" t="n">
        <f aca="false">A25-1</f>
        <v>1968</v>
      </c>
      <c r="B24" s="146"/>
      <c r="C24" s="207" t="n">
        <v>40.4357848907104</v>
      </c>
    </row>
    <row r="25" customFormat="false" ht="12" hidden="false" customHeight="false" outlineLevel="0" collapsed="false">
      <c r="A25" s="146" t="n">
        <f aca="false">A26-1</f>
        <v>1969</v>
      </c>
      <c r="B25" s="146"/>
      <c r="C25" s="207" t="n">
        <v>43.6328529315069</v>
      </c>
    </row>
    <row r="26" customFormat="false" ht="12" hidden="false" customHeight="false" outlineLevel="0" collapsed="false">
      <c r="A26" s="146" t="n">
        <v>1970</v>
      </c>
      <c r="B26" s="146"/>
      <c r="C26" s="207" t="n">
        <v>48.0613293150685</v>
      </c>
    </row>
    <row r="27" customFormat="false" ht="12" hidden="false" customHeight="false" outlineLevel="0" collapsed="false">
      <c r="A27" s="146" t="n">
        <v>1971</v>
      </c>
      <c r="B27" s="146"/>
      <c r="C27" s="207" t="n">
        <v>51.2</v>
      </c>
    </row>
    <row r="28" customFormat="false" ht="12" hidden="false" customHeight="false" outlineLevel="0" collapsed="false">
      <c r="A28" s="146" t="n">
        <v>1972</v>
      </c>
      <c r="B28" s="146"/>
      <c r="C28" s="207" t="n">
        <v>54</v>
      </c>
    </row>
    <row r="29" customFormat="false" ht="12" hidden="false" customHeight="false" outlineLevel="0" collapsed="false">
      <c r="A29" s="146" t="n">
        <v>1973</v>
      </c>
      <c r="B29" s="146"/>
      <c r="C29" s="207" t="n">
        <v>58.9</v>
      </c>
    </row>
    <row r="30" customFormat="false" ht="12" hidden="false" customHeight="false" outlineLevel="0" collapsed="false">
      <c r="A30" s="146" t="n">
        <v>1974</v>
      </c>
      <c r="B30" s="146"/>
      <c r="C30" s="207" t="n">
        <v>59</v>
      </c>
    </row>
    <row r="31" customFormat="false" ht="12" hidden="false" customHeight="false" outlineLevel="0" collapsed="false">
      <c r="A31" s="146" t="n">
        <v>1975</v>
      </c>
      <c r="B31" s="146"/>
      <c r="C31" s="207" t="n">
        <v>56.4947478553193</v>
      </c>
    </row>
    <row r="32" customFormat="false" ht="12" hidden="false" customHeight="false" outlineLevel="0" collapsed="false">
      <c r="A32" s="146" t="n">
        <v>1976</v>
      </c>
      <c r="B32" s="146"/>
      <c r="C32" s="207" t="n">
        <v>60.893727654554</v>
      </c>
    </row>
    <row r="33" customFormat="false" ht="12" hidden="false" customHeight="false" outlineLevel="0" collapsed="false">
      <c r="A33" s="146" t="n">
        <v>1977</v>
      </c>
      <c r="B33" s="146"/>
      <c r="C33" s="207" t="n">
        <v>63.2861139340278</v>
      </c>
    </row>
    <row r="34" customFormat="false" ht="12" hidden="false" customHeight="false" outlineLevel="0" collapsed="false">
      <c r="A34" s="146" t="n">
        <v>1978</v>
      </c>
      <c r="B34" s="146"/>
      <c r="C34" s="207" t="n">
        <v>63.9761102987457</v>
      </c>
    </row>
    <row r="35" customFormat="false" ht="12" hidden="false" customHeight="false" outlineLevel="0" collapsed="false">
      <c r="A35" s="146" t="n">
        <v>1979</v>
      </c>
      <c r="B35" s="146"/>
      <c r="C35" s="207" t="n">
        <v>66.5666262101497</v>
      </c>
    </row>
    <row r="36" customFormat="false" ht="12" hidden="false" customHeight="false" outlineLevel="0" collapsed="false">
      <c r="A36" s="146" t="n">
        <v>1980</v>
      </c>
      <c r="B36" s="146"/>
      <c r="C36" s="207" t="n">
        <v>63.8587385468254</v>
      </c>
    </row>
    <row r="37" customFormat="false" ht="12" hidden="false" customHeight="false" outlineLevel="0" collapsed="false">
      <c r="A37" s="146" t="n">
        <v>1981</v>
      </c>
      <c r="B37" s="146"/>
      <c r="C37" s="207" t="n">
        <v>60.5529857480654</v>
      </c>
    </row>
    <row r="38" customFormat="false" ht="12" hidden="false" customHeight="false" outlineLevel="0" collapsed="false">
      <c r="A38" s="146" t="n">
        <v>1982</v>
      </c>
      <c r="B38" s="146"/>
      <c r="C38" s="207" t="n">
        <v>58.1324683771187</v>
      </c>
    </row>
    <row r="39" customFormat="false" ht="12" hidden="false" customHeight="false" outlineLevel="0" collapsed="false">
      <c r="A39" s="146" t="n">
        <v>1983</v>
      </c>
      <c r="B39" s="146"/>
      <c r="C39" s="207" t="n">
        <v>58.0123383046106</v>
      </c>
    </row>
    <row r="40" customFormat="false" ht="12" hidden="false" customHeight="false" outlineLevel="0" collapsed="false">
      <c r="A40" s="146" t="n">
        <v>1984</v>
      </c>
      <c r="B40" s="146"/>
      <c r="C40" s="207" t="n">
        <v>59.7083316124337</v>
      </c>
    </row>
    <row r="41" customFormat="false" ht="12" hidden="false" customHeight="false" outlineLevel="0" collapsed="false">
      <c r="A41" s="146" t="n">
        <v>1985</v>
      </c>
      <c r="B41" s="146"/>
      <c r="C41" s="207" t="n">
        <v>59.116533179509</v>
      </c>
    </row>
    <row r="42" customFormat="false" ht="12" hidden="false" customHeight="false" outlineLevel="0" collapsed="false">
      <c r="A42" s="146" t="n">
        <v>1986</v>
      </c>
      <c r="B42" s="146"/>
      <c r="C42" s="207" t="n">
        <v>61.905374919475</v>
      </c>
    </row>
    <row r="43" customFormat="false" ht="12" hidden="false" customHeight="false" outlineLevel="0" collapsed="false">
      <c r="A43" s="146" t="n">
        <v>1987</v>
      </c>
      <c r="B43" s="146"/>
      <c r="C43" s="207" t="n">
        <v>62.2820934169192</v>
      </c>
    </row>
    <row r="44" customFormat="false" ht="12" hidden="false" customHeight="false" outlineLevel="0" collapsed="false">
      <c r="A44" s="146" t="n">
        <v>1988</v>
      </c>
      <c r="B44" s="146"/>
      <c r="C44" s="207" t="n">
        <v>64.6192311869944</v>
      </c>
    </row>
    <row r="45" customFormat="false" ht="12" hidden="false" customHeight="false" outlineLevel="0" collapsed="false">
      <c r="A45" s="146" t="n">
        <v>1989</v>
      </c>
      <c r="B45" s="146"/>
      <c r="C45" s="207" t="n">
        <v>65.9165012053168</v>
      </c>
    </row>
    <row r="46" customFormat="false" ht="12" hidden="false" customHeight="false" outlineLevel="0" collapsed="false">
      <c r="A46" s="146" t="n">
        <v>1990</v>
      </c>
      <c r="B46" s="146"/>
      <c r="C46" s="207" t="n">
        <v>66.7763028329458</v>
      </c>
    </row>
    <row r="47" customFormat="false" ht="12" hidden="false" customHeight="false" outlineLevel="0" collapsed="false">
      <c r="A47" s="146" t="n">
        <v>1991</v>
      </c>
      <c r="B47" s="146"/>
      <c r="C47" s="207" t="n">
        <v>66.8451650147092</v>
      </c>
    </row>
    <row r="48" customFormat="false" ht="12" hidden="false" customHeight="false" outlineLevel="0" collapsed="false">
      <c r="A48" s="146" t="n">
        <v>1992</v>
      </c>
      <c r="B48" s="146"/>
      <c r="C48" s="207" t="n">
        <v>67.3485896369963</v>
      </c>
    </row>
    <row r="49" customFormat="false" ht="12" hidden="false" customHeight="false" outlineLevel="0" collapsed="false">
      <c r="A49" s="146" t="n">
        <v>1993</v>
      </c>
      <c r="B49" s="146"/>
      <c r="C49" s="207" t="n">
        <v>67.547575749791</v>
      </c>
    </row>
    <row r="50" customFormat="false" ht="12" hidden="false" customHeight="false" outlineLevel="0" collapsed="false">
      <c r="A50" s="146" t="n">
        <v>1994</v>
      </c>
      <c r="B50" s="146"/>
      <c r="C50" s="207" t="n">
        <v>68.9361935675079</v>
      </c>
    </row>
    <row r="51" customFormat="false" ht="12" hidden="false" customHeight="false" outlineLevel="0" collapsed="false">
      <c r="A51" s="146" t="n">
        <v>1995</v>
      </c>
      <c r="B51" s="146"/>
      <c r="C51" s="207" t="n">
        <v>70.4229375777652</v>
      </c>
    </row>
    <row r="52" customFormat="false" ht="12" hidden="false" customHeight="false" outlineLevel="0" collapsed="false">
      <c r="A52" s="146" t="n">
        <v>1996</v>
      </c>
      <c r="B52" s="146"/>
      <c r="C52" s="207" t="n">
        <v>72.3143919766793</v>
      </c>
    </row>
    <row r="53" customFormat="false" ht="12" hidden="false" customHeight="false" outlineLevel="0" collapsed="false">
      <c r="A53" s="146" t="n">
        <v>1997</v>
      </c>
      <c r="B53" s="146"/>
      <c r="C53" s="207" t="n">
        <v>74.5973469020975</v>
      </c>
    </row>
    <row r="54" customFormat="false" ht="12" hidden="false" customHeight="false" outlineLevel="0" collapsed="false">
      <c r="A54" s="146" t="n">
        <v>1998</v>
      </c>
      <c r="B54" s="146"/>
      <c r="C54" s="207" t="n">
        <v>75.7094861511512</v>
      </c>
    </row>
    <row r="55" customFormat="false" ht="12" hidden="false" customHeight="false" outlineLevel="0" collapsed="false">
      <c r="A55" s="146" t="n">
        <v>1999</v>
      </c>
      <c r="B55" s="146"/>
      <c r="C55" s="207" t="n">
        <v>74.3120102418736</v>
      </c>
    </row>
    <row r="56" customFormat="false" ht="12" hidden="false" customHeight="false" outlineLevel="0" collapsed="false">
      <c r="A56" s="146" t="n">
        <v>2000</v>
      </c>
      <c r="B56" s="146"/>
      <c r="C56" s="207" t="n">
        <v>76.9242146732942</v>
      </c>
    </row>
    <row r="57" customFormat="false" ht="12" hidden="false" customHeight="false" outlineLevel="0" collapsed="false">
      <c r="A57" s="146" t="n">
        <v>2001</v>
      </c>
      <c r="B57" s="146"/>
      <c r="C57" s="207" t="n">
        <v>77.1089187357387</v>
      </c>
    </row>
    <row r="58" customFormat="false" ht="12" hidden="false" customHeight="false" outlineLevel="0" collapsed="false">
      <c r="A58" s="146" t="n">
        <v>2002</v>
      </c>
      <c r="B58" s="146"/>
      <c r="C58" s="207" t="n">
        <v>76.7856256158263</v>
      </c>
    </row>
    <row r="59" customFormat="false" ht="12" hidden="false" customHeight="false" outlineLevel="0" collapsed="false">
      <c r="A59" s="146" t="n">
        <v>2003</v>
      </c>
      <c r="B59" s="146"/>
      <c r="C59" s="207" t="n">
        <v>79.5402553543271</v>
      </c>
    </row>
    <row r="60" customFormat="false" ht="12" hidden="false" customHeight="false" outlineLevel="0" collapsed="false">
      <c r="A60" s="146" t="n">
        <v>2004</v>
      </c>
      <c r="B60" s="146"/>
      <c r="C60" s="207" t="n">
        <v>82.8965680978803</v>
      </c>
    </row>
    <row r="61" customFormat="false" ht="12" hidden="false" customHeight="false" outlineLevel="0" collapsed="false">
      <c r="A61" s="146" t="n">
        <v>2005</v>
      </c>
      <c r="B61" s="146"/>
      <c r="C61" s="207" t="n">
        <v>84.1510454661237</v>
      </c>
    </row>
    <row r="62" customFormat="false" ht="12" hidden="false" customHeight="false" outlineLevel="0" collapsed="false">
      <c r="A62" s="146" t="n">
        <v>2006</v>
      </c>
      <c r="B62" s="146"/>
      <c r="C62" s="207" t="n">
        <v>84.7994412567387</v>
      </c>
    </row>
    <row r="63" customFormat="false" ht="12" hidden="false" customHeight="false" outlineLevel="0" collapsed="false">
      <c r="A63" s="38" t="n">
        <v>2007</v>
      </c>
      <c r="B63" s="38" t="s">
        <v>116</v>
      </c>
      <c r="C63" s="208" t="n">
        <v>84.79</v>
      </c>
    </row>
    <row r="65" customFormat="false" ht="12" hidden="false" customHeight="true" outlineLevel="0" collapsed="false">
      <c r="A65" s="209" t="s">
        <v>134</v>
      </c>
      <c r="B65" s="209"/>
      <c r="C65" s="209"/>
      <c r="D65" s="209"/>
      <c r="E65" s="209"/>
      <c r="F65" s="209"/>
      <c r="G65" s="209"/>
      <c r="H65" s="209"/>
      <c r="I65" s="209"/>
    </row>
    <row r="66" customFormat="false" ht="12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</row>
    <row r="67" customFormat="false" ht="12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</row>
    <row r="69" customFormat="false" ht="12" hidden="false" customHeight="false" outlineLevel="0" collapsed="false">
      <c r="A69" s="0" t="s">
        <v>135</v>
      </c>
    </row>
    <row r="71" customFormat="false" ht="12.75" hidden="false" customHeight="true" outlineLevel="0" collapsed="false">
      <c r="A71" s="209" t="s">
        <v>136</v>
      </c>
      <c r="B71" s="209"/>
      <c r="C71" s="209"/>
      <c r="D71" s="209"/>
      <c r="E71" s="209"/>
      <c r="F71" s="209"/>
      <c r="G71" s="209"/>
      <c r="H71" s="209"/>
      <c r="I71" s="209"/>
    </row>
    <row r="72" customFormat="false" ht="12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</row>
    <row r="73" customFormat="false" ht="12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</row>
    <row r="74" customFormat="false" ht="12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</row>
    <row r="75" customFormat="false" ht="12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</row>
    <row r="76" customFormat="false" ht="12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</row>
    <row r="77" customFormat="false" ht="12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</row>
    <row r="78" customFormat="false" ht="12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</row>
    <row r="79" customFormat="false" ht="12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</row>
    <row r="80" customFormat="false" ht="12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</row>
    <row r="82" customFormat="false" ht="12" hidden="false" customHeight="true" outlineLevel="0" collapsed="false">
      <c r="A82" s="209" t="s">
        <v>69</v>
      </c>
      <c r="B82" s="209"/>
      <c r="C82" s="209"/>
      <c r="D82" s="209"/>
      <c r="E82" s="209"/>
      <c r="F82" s="209"/>
      <c r="G82" s="209"/>
      <c r="H82" s="209"/>
      <c r="I82" s="209"/>
    </row>
    <row r="83" customFormat="false" ht="12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</row>
    <row r="84" customFormat="false" ht="12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</row>
    <row r="86" customFormat="false" ht="12" hidden="false" customHeight="false" outlineLevel="0" collapsed="false">
      <c r="A86" s="3" t="s">
        <v>70</v>
      </c>
    </row>
  </sheetData>
  <mergeCells count="3">
    <mergeCell ref="A65:I67"/>
    <mergeCell ref="A71:I80"/>
    <mergeCell ref="A82:I84"/>
  </mergeCells>
  <hyperlinks>
    <hyperlink ref="A86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2.49"/>
  </cols>
  <sheetData>
    <row r="1" customFormat="false" ht="12" hidden="false" customHeight="false" outlineLevel="0" collapsed="false">
      <c r="A1" s="1" t="s">
        <v>37</v>
      </c>
    </row>
    <row r="3" customFormat="false" ht="12" hidden="false" customHeight="false" outlineLevel="0" collapsed="false">
      <c r="A3" s="28" t="s">
        <v>106</v>
      </c>
      <c r="B3" s="45" t="s">
        <v>137</v>
      </c>
    </row>
    <row r="4" customFormat="false" ht="12" hidden="false" customHeight="false" outlineLevel="0" collapsed="false">
      <c r="B4" s="133" t="s">
        <v>133</v>
      </c>
    </row>
    <row r="5" customFormat="false" ht="12" hidden="false" customHeight="false" outlineLevel="0" collapsed="false">
      <c r="B5" s="133"/>
    </row>
    <row r="6" customFormat="false" ht="12" hidden="false" customHeight="false" outlineLevel="0" collapsed="false">
      <c r="A6" s="146" t="n">
        <v>1965</v>
      </c>
      <c r="B6" s="156" t="n">
        <v>11.5221876986301</v>
      </c>
    </row>
    <row r="7" customFormat="false" ht="12" hidden="false" customHeight="false" outlineLevel="0" collapsed="false">
      <c r="A7" s="146" t="n">
        <v>1966</v>
      </c>
      <c r="B7" s="156" t="n">
        <v>12.1003473150685</v>
      </c>
    </row>
    <row r="8" customFormat="false" ht="12" hidden="false" customHeight="false" outlineLevel="0" collapsed="false">
      <c r="A8" s="146" t="n">
        <v>1967</v>
      </c>
      <c r="B8" s="156" t="n">
        <v>12.5668804657534</v>
      </c>
    </row>
    <row r="9" customFormat="false" ht="12" hidden="false" customHeight="false" outlineLevel="0" collapsed="false">
      <c r="A9" s="146" t="n">
        <v>1968</v>
      </c>
      <c r="B9" s="156" t="n">
        <v>13.4045485519126</v>
      </c>
    </row>
    <row r="10" customFormat="false" ht="12" hidden="false" customHeight="false" outlineLevel="0" collapsed="false">
      <c r="A10" s="146" t="n">
        <v>1969</v>
      </c>
      <c r="B10" s="156" t="n">
        <v>14.1529850958904</v>
      </c>
    </row>
    <row r="11" customFormat="false" ht="12" hidden="false" customHeight="false" outlineLevel="0" collapsed="false">
      <c r="A11" s="146" t="n">
        <v>1970</v>
      </c>
      <c r="B11" s="156" t="n">
        <v>14.7099102465753</v>
      </c>
    </row>
    <row r="12" customFormat="false" ht="12" hidden="false" customHeight="false" outlineLevel="0" collapsed="false">
      <c r="A12" s="146" t="n">
        <v>1971</v>
      </c>
      <c r="B12" s="156" t="n">
        <v>15.2227580821918</v>
      </c>
    </row>
    <row r="13" customFormat="false" ht="12" hidden="false" customHeight="false" outlineLevel="0" collapsed="false">
      <c r="A13" s="146" t="n">
        <v>1972</v>
      </c>
      <c r="B13" s="156" t="n">
        <v>16.380813852459</v>
      </c>
    </row>
    <row r="14" customFormat="false" ht="12" hidden="false" customHeight="false" outlineLevel="0" collapsed="false">
      <c r="A14" s="146" t="n">
        <v>1973</v>
      </c>
      <c r="B14" s="156" t="n">
        <v>17.3179327671233</v>
      </c>
    </row>
    <row r="15" customFormat="false" ht="12" hidden="false" customHeight="false" outlineLevel="0" collapsed="false">
      <c r="A15" s="146" t="n">
        <v>1974</v>
      </c>
      <c r="B15" s="156" t="n">
        <v>16.630648</v>
      </c>
    </row>
    <row r="16" customFormat="false" ht="12" hidden="false" customHeight="false" outlineLevel="0" collapsed="false">
      <c r="A16" s="146" t="n">
        <v>1975</v>
      </c>
      <c r="B16" s="156" t="n">
        <v>16.3335608767123</v>
      </c>
    </row>
    <row r="17" customFormat="false" ht="12" hidden="false" customHeight="false" outlineLevel="0" collapsed="false">
      <c r="A17" s="146" t="n">
        <v>1976</v>
      </c>
      <c r="B17" s="156" t="n">
        <v>17.4607445355191</v>
      </c>
    </row>
    <row r="18" customFormat="false" ht="12" hidden="false" customHeight="false" outlineLevel="0" collapsed="false">
      <c r="A18" s="146" t="n">
        <v>1977</v>
      </c>
      <c r="B18" s="156" t="n">
        <v>18.4433667671233</v>
      </c>
    </row>
    <row r="19" customFormat="false" ht="12" hidden="false" customHeight="false" outlineLevel="0" collapsed="false">
      <c r="A19" s="146" t="n">
        <v>1978</v>
      </c>
      <c r="B19" s="156" t="n">
        <v>18.7559406575343</v>
      </c>
    </row>
    <row r="20" customFormat="false" ht="12" hidden="false" customHeight="false" outlineLevel="0" collapsed="false">
      <c r="A20" s="146" t="n">
        <v>1979</v>
      </c>
      <c r="B20" s="156" t="n">
        <v>18.4382111506849</v>
      </c>
    </row>
    <row r="21" customFormat="false" ht="12" hidden="false" customHeight="false" outlineLevel="0" collapsed="false">
      <c r="A21" s="146" t="n">
        <v>1980</v>
      </c>
      <c r="B21" s="156" t="n">
        <v>17.0623548360656</v>
      </c>
    </row>
    <row r="22" customFormat="false" ht="12" hidden="false" customHeight="false" outlineLevel="0" collapsed="false">
      <c r="A22" s="146" t="n">
        <v>1981</v>
      </c>
      <c r="B22" s="156" t="n">
        <v>16.0596953424658</v>
      </c>
    </row>
    <row r="23" customFormat="false" ht="12" hidden="false" customHeight="false" outlineLevel="0" collapsed="false">
      <c r="A23" s="146" t="n">
        <v>1982</v>
      </c>
      <c r="B23" s="156" t="n">
        <v>15.2949626849315</v>
      </c>
    </row>
    <row r="24" customFormat="false" ht="12" hidden="false" customHeight="false" outlineLevel="0" collapsed="false">
      <c r="A24" s="146" t="n">
        <v>1983</v>
      </c>
      <c r="B24" s="156" t="n">
        <v>15.2345403013699</v>
      </c>
    </row>
    <row r="25" customFormat="false" ht="12" hidden="false" customHeight="false" outlineLevel="0" collapsed="false">
      <c r="A25" s="146" t="n">
        <v>1984</v>
      </c>
      <c r="B25" s="156" t="n">
        <v>15.7253436612022</v>
      </c>
    </row>
    <row r="26" customFormat="false" ht="12" hidden="false" customHeight="false" outlineLevel="0" collapsed="false">
      <c r="A26" s="146" t="n">
        <v>1985</v>
      </c>
      <c r="B26" s="156" t="n">
        <v>15.7261395616438</v>
      </c>
    </row>
    <row r="27" customFormat="false" ht="12" hidden="false" customHeight="false" outlineLevel="0" collapsed="false">
      <c r="A27" s="146" t="n">
        <v>1986</v>
      </c>
      <c r="B27" s="156" t="n">
        <v>16.2808805479452</v>
      </c>
    </row>
    <row r="28" customFormat="false" ht="12" hidden="false" customHeight="false" outlineLevel="0" collapsed="false">
      <c r="A28" s="146" t="n">
        <v>1987</v>
      </c>
      <c r="B28" s="156" t="n">
        <v>16.6646599178082</v>
      </c>
    </row>
    <row r="29" customFormat="false" ht="12" hidden="false" customHeight="false" outlineLevel="0" collapsed="false">
      <c r="A29" s="146" t="n">
        <v>1988</v>
      </c>
      <c r="B29" s="156" t="n">
        <v>17.2832612021858</v>
      </c>
    </row>
    <row r="30" customFormat="false" ht="12" hidden="false" customHeight="false" outlineLevel="0" collapsed="false">
      <c r="A30" s="146" t="n">
        <v>1989</v>
      </c>
      <c r="B30" s="156" t="n">
        <v>17.3252461369863</v>
      </c>
    </row>
    <row r="31" customFormat="false" ht="12" hidden="false" customHeight="false" outlineLevel="0" collapsed="false">
      <c r="A31" s="146" t="n">
        <v>1990</v>
      </c>
      <c r="B31" s="156" t="n">
        <v>16.988194739726</v>
      </c>
    </row>
    <row r="32" customFormat="false" ht="12" hidden="false" customHeight="false" outlineLevel="0" collapsed="false">
      <c r="A32" s="146" t="n">
        <v>1991</v>
      </c>
      <c r="B32" s="156" t="n">
        <v>16.7134564931507</v>
      </c>
    </row>
    <row r="33" customFormat="false" ht="12" hidden="false" customHeight="false" outlineLevel="0" collapsed="false">
      <c r="A33" s="146" t="n">
        <v>1992</v>
      </c>
      <c r="B33" s="156" t="n">
        <v>17.0327756830601</v>
      </c>
    </row>
    <row r="34" customFormat="false" ht="12" hidden="false" customHeight="false" outlineLevel="0" collapsed="false">
      <c r="A34" s="146" t="n">
        <v>1993</v>
      </c>
      <c r="B34" s="156" t="n">
        <v>17.2362205479452</v>
      </c>
    </row>
    <row r="35" customFormat="false" ht="12" hidden="false" customHeight="false" outlineLevel="0" collapsed="false">
      <c r="A35" s="146" t="n">
        <v>1994</v>
      </c>
      <c r="B35" s="156" t="n">
        <v>17.7186449589041</v>
      </c>
    </row>
    <row r="36" customFormat="false" ht="12" hidden="false" customHeight="false" outlineLevel="0" collapsed="false">
      <c r="A36" s="146" t="n">
        <v>1995</v>
      </c>
      <c r="B36" s="156" t="n">
        <v>17.7248271506849</v>
      </c>
    </row>
    <row r="37" customFormat="false" ht="12" hidden="false" customHeight="false" outlineLevel="0" collapsed="false">
      <c r="A37" s="146" t="n">
        <v>1996</v>
      </c>
      <c r="B37" s="156" t="n">
        <v>18.3093433060109</v>
      </c>
    </row>
    <row r="38" customFormat="false" ht="12" hidden="false" customHeight="false" outlineLevel="0" collapsed="false">
      <c r="A38" s="146" t="n">
        <v>1997</v>
      </c>
      <c r="B38" s="156" t="n">
        <v>18.6205877534247</v>
      </c>
    </row>
    <row r="39" customFormat="false" ht="12" hidden="false" customHeight="false" outlineLevel="0" collapsed="false">
      <c r="A39" s="146" t="n">
        <v>1998</v>
      </c>
      <c r="B39" s="156" t="n">
        <v>18.917187260274</v>
      </c>
    </row>
    <row r="40" customFormat="false" ht="12" hidden="false" customHeight="false" outlineLevel="0" collapsed="false">
      <c r="A40" s="146" t="n">
        <v>1999</v>
      </c>
      <c r="B40" s="156" t="n">
        <v>19.51889</v>
      </c>
    </row>
    <row r="41" customFormat="false" ht="12" hidden="false" customHeight="false" outlineLevel="0" collapsed="false">
      <c r="A41" s="146" t="n">
        <v>2000</v>
      </c>
      <c r="B41" s="156" t="n">
        <v>19.7013822404372</v>
      </c>
    </row>
    <row r="42" customFormat="false" ht="12" hidden="false" customHeight="false" outlineLevel="0" collapsed="false">
      <c r="A42" s="146" t="n">
        <v>2001</v>
      </c>
      <c r="B42" s="156" t="n">
        <v>19.6486073424658</v>
      </c>
    </row>
    <row r="43" customFormat="false" ht="12" hidden="false" customHeight="false" outlineLevel="0" collapsed="false">
      <c r="A43" s="146" t="n">
        <v>2002</v>
      </c>
      <c r="B43" s="156" t="n">
        <v>19.7609153150685</v>
      </c>
    </row>
    <row r="44" customFormat="false" ht="12" hidden="false" customHeight="false" outlineLevel="0" collapsed="false">
      <c r="A44" s="146" t="n">
        <v>2003</v>
      </c>
      <c r="B44" s="156" t="n">
        <v>20.0330338082192</v>
      </c>
    </row>
    <row r="45" customFormat="false" ht="12" hidden="false" customHeight="false" outlineLevel="0" collapsed="false">
      <c r="A45" s="146" t="n">
        <v>2004</v>
      </c>
      <c r="B45" s="156" t="n">
        <v>20.7306700819672</v>
      </c>
    </row>
    <row r="46" customFormat="false" ht="12" hidden="false" customHeight="false" outlineLevel="0" collapsed="false">
      <c r="A46" s="146" t="n">
        <v>2005</v>
      </c>
      <c r="B46" s="156" t="n">
        <v>20.8021783013699</v>
      </c>
    </row>
    <row r="47" customFormat="false" ht="12" hidden="false" customHeight="false" outlineLevel="0" collapsed="false">
      <c r="A47" s="38" t="n">
        <v>2006</v>
      </c>
      <c r="B47" s="210" t="n">
        <v>20.5888818356164</v>
      </c>
    </row>
    <row r="49" customFormat="false" ht="12" hidden="false" customHeight="false" outlineLevel="0" collapsed="false">
      <c r="A49" s="0" t="s">
        <v>124</v>
      </c>
    </row>
    <row r="51" customFormat="false" ht="12.75" hidden="false" customHeight="true" outlineLevel="0" collapsed="false">
      <c r="A51" s="153" t="s">
        <v>69</v>
      </c>
      <c r="B51" s="153"/>
      <c r="C51" s="153"/>
      <c r="D51" s="153"/>
      <c r="E51" s="153"/>
      <c r="F51" s="153"/>
      <c r="G51" s="153"/>
      <c r="H51" s="153"/>
      <c r="I51" s="154"/>
    </row>
    <row r="52" customFormat="false" ht="12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4"/>
    </row>
    <row r="53" customFormat="false" ht="12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4"/>
    </row>
    <row r="54" customFormat="false" ht="12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</row>
    <row r="55" customFormat="false" ht="12" hidden="false" customHeight="false" outlineLevel="0" collapsed="false">
      <c r="A55" s="3" t="s">
        <v>70</v>
      </c>
    </row>
  </sheetData>
  <mergeCells count="1">
    <mergeCell ref="A51:H53"/>
  </mergeCells>
  <hyperlinks>
    <hyperlink ref="A55" location="Index!A1" display="Back to INDEX"/>
  </hyperlink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9.5"/>
    <col collapsed="false" customWidth="true" hidden="false" outlineLevel="0" max="3" min="3" style="0" width="4.66"/>
    <col collapsed="false" customWidth="true" hidden="false" outlineLevel="0" max="4" min="4" style="0" width="12.99"/>
    <col collapsed="false" customWidth="true" hidden="false" outlineLevel="0" max="6" min="6" style="0" width="11.5"/>
    <col collapsed="false" customWidth="true" hidden="false" outlineLevel="0" max="7" min="7" style="0" width="17.32"/>
    <col collapsed="false" customWidth="true" hidden="false" outlineLevel="0" max="8" min="8" style="0" width="11.15"/>
  </cols>
  <sheetData>
    <row r="1" customFormat="false" ht="12.75" hidden="false" customHeight="true" outlineLevel="0" collapsed="false">
      <c r="A1" s="44" t="s">
        <v>71</v>
      </c>
      <c r="B1" s="44"/>
      <c r="C1" s="44"/>
      <c r="D1" s="44"/>
    </row>
    <row r="3" customFormat="false" ht="12" hidden="false" customHeight="false" outlineLevel="0" collapsed="false">
      <c r="A3" s="28" t="s">
        <v>48</v>
      </c>
      <c r="B3" s="28" t="n">
        <v>2006</v>
      </c>
      <c r="C3" s="28"/>
      <c r="D3" s="28" t="s">
        <v>79</v>
      </c>
    </row>
    <row r="4" customFormat="false" ht="12" hidden="false" customHeight="false" outlineLevel="0" collapsed="false">
      <c r="B4" s="46" t="s">
        <v>55</v>
      </c>
      <c r="C4" s="46"/>
      <c r="D4" s="46"/>
    </row>
    <row r="5" customFormat="false" ht="12" hidden="false" customHeight="false" outlineLevel="0" collapsed="false">
      <c r="A5" s="50" t="s">
        <v>80</v>
      </c>
      <c r="B5" s="50"/>
    </row>
    <row r="7" customFormat="false" ht="12" hidden="false" customHeight="false" outlineLevel="0" collapsed="false">
      <c r="A7" s="0" t="s">
        <v>81</v>
      </c>
      <c r="B7" s="23" t="n">
        <v>26914.989648642</v>
      </c>
      <c r="D7" s="23" t="n">
        <v>0</v>
      </c>
    </row>
    <row r="8" customFormat="false" ht="12" hidden="false" customHeight="false" outlineLevel="0" collapsed="false">
      <c r="A8" s="0" t="s">
        <v>82</v>
      </c>
      <c r="B8" s="23" t="n">
        <v>4201.5925665747</v>
      </c>
      <c r="D8" s="23" t="n">
        <v>0</v>
      </c>
    </row>
    <row r="9" customFormat="false" ht="12" hidden="false" customHeight="false" outlineLevel="0" collapsed="false">
      <c r="A9" s="0" t="s">
        <v>83</v>
      </c>
      <c r="B9" s="24" t="n">
        <v>13277.857358322</v>
      </c>
      <c r="C9" s="15"/>
      <c r="D9" s="24" t="n">
        <f aca="false">13278*(1-415/596)</f>
        <v>4032.41275167785</v>
      </c>
      <c r="F9" s="51"/>
    </row>
    <row r="10" customFormat="false" ht="12" hidden="false" customHeight="false" outlineLevel="0" collapsed="false">
      <c r="A10" s="0" t="s">
        <v>84</v>
      </c>
      <c r="B10" s="24" t="n">
        <v>10092.6230719055</v>
      </c>
      <c r="C10" s="15"/>
      <c r="D10" s="24" t="n">
        <v>10093</v>
      </c>
      <c r="F10" s="23"/>
    </row>
    <row r="11" customFormat="false" ht="12" hidden="false" customHeight="false" outlineLevel="0" collapsed="false">
      <c r="A11" s="0" t="s">
        <v>85</v>
      </c>
      <c r="B11" s="29" t="n">
        <v>10928</v>
      </c>
      <c r="D11" s="29" t="n">
        <v>0</v>
      </c>
    </row>
    <row r="12" customFormat="false" ht="12" hidden="false" customHeight="false" outlineLevel="0" collapsed="false">
      <c r="A12" s="52" t="s">
        <v>63</v>
      </c>
      <c r="B12" s="23" t="n">
        <f aca="false">SUM(B7:B11)</f>
        <v>65415.0626454441</v>
      </c>
      <c r="D12" s="23" t="n">
        <f aca="false">SUM(D7:D11)</f>
        <v>14125.4127516779</v>
      </c>
    </row>
    <row r="13" customFormat="false" ht="12" hidden="false" customHeight="false" outlineLevel="0" collapsed="false">
      <c r="A13" s="52"/>
      <c r="B13" s="23"/>
      <c r="D13" s="23"/>
    </row>
    <row r="14" customFormat="false" ht="12" hidden="false" customHeight="false" outlineLevel="0" collapsed="false">
      <c r="A14" s="50" t="s">
        <v>86</v>
      </c>
      <c r="B14" s="24"/>
      <c r="D14" s="23"/>
    </row>
    <row r="15" customFormat="false" ht="12" hidden="false" customHeight="false" outlineLevel="0" collapsed="false">
      <c r="A15" s="35"/>
      <c r="B15" s="24"/>
      <c r="D15" s="23"/>
    </row>
    <row r="16" customFormat="false" ht="12" hidden="false" customHeight="false" outlineLevel="0" collapsed="false">
      <c r="A16" s="0" t="s">
        <v>57</v>
      </c>
      <c r="B16" s="23" t="n">
        <v>61.02216</v>
      </c>
      <c r="D16" s="23" t="n">
        <v>7734.204</v>
      </c>
    </row>
    <row r="17" customFormat="false" ht="12" hidden="false" customHeight="false" outlineLevel="0" collapsed="false">
      <c r="A17" s="0" t="s">
        <v>58</v>
      </c>
      <c r="B17" s="23" t="n">
        <v>0.70956</v>
      </c>
      <c r="D17" s="23" t="n">
        <v>709.56</v>
      </c>
    </row>
    <row r="18" customFormat="false" ht="12" hidden="false" customHeight="false" outlineLevel="0" collapsed="false">
      <c r="A18" s="0" t="s">
        <v>59</v>
      </c>
      <c r="B18" s="23" t="n">
        <v>3.847392</v>
      </c>
      <c r="D18" s="23" t="n">
        <v>1538.9568</v>
      </c>
    </row>
    <row r="19" customFormat="false" ht="12" hidden="false" customHeight="false" outlineLevel="0" collapsed="false">
      <c r="A19" s="0" t="s">
        <v>56</v>
      </c>
      <c r="B19" s="23" t="n">
        <v>840.11904</v>
      </c>
      <c r="D19" s="23" t="n">
        <v>34058.88</v>
      </c>
      <c r="F19" s="23"/>
    </row>
    <row r="20" customFormat="false" ht="12" hidden="false" customHeight="false" outlineLevel="0" collapsed="false">
      <c r="A20" s="0" t="s">
        <v>60</v>
      </c>
      <c r="B20" s="23" t="n">
        <v>261.11808</v>
      </c>
      <c r="D20" s="23" t="n">
        <v>5676.48</v>
      </c>
    </row>
    <row r="21" customFormat="false" ht="12" hidden="false" customHeight="false" outlineLevel="0" collapsed="false">
      <c r="A21" s="0" t="s">
        <v>61</v>
      </c>
      <c r="B21" s="23" t="n">
        <v>1135.296</v>
      </c>
      <c r="D21" s="23" t="n">
        <v>5045.76</v>
      </c>
    </row>
    <row r="22" customFormat="false" ht="12" hidden="false" customHeight="false" outlineLevel="0" collapsed="false">
      <c r="A22" s="0" t="s">
        <v>62</v>
      </c>
      <c r="B22" s="29" t="n">
        <v>11848.0752</v>
      </c>
      <c r="D22" s="29" t="n">
        <v>18817.5312</v>
      </c>
    </row>
    <row r="23" customFormat="false" ht="12" hidden="false" customHeight="false" outlineLevel="0" collapsed="false">
      <c r="A23" s="53" t="s">
        <v>63</v>
      </c>
      <c r="B23" s="23" t="n">
        <f aca="false">SUM(B16:B22)</f>
        <v>14150.187432</v>
      </c>
      <c r="D23" s="23" t="n">
        <f aca="false">SUM(D16:D22)</f>
        <v>73581.372</v>
      </c>
    </row>
    <row r="24" customFormat="false" ht="12" hidden="false" customHeight="false" outlineLevel="0" collapsed="false">
      <c r="B24" s="23"/>
    </row>
    <row r="25" customFormat="false" ht="12" hidden="false" customHeight="false" outlineLevel="0" collapsed="false">
      <c r="A25" s="50" t="s">
        <v>87</v>
      </c>
      <c r="B25" s="24"/>
    </row>
    <row r="26" customFormat="false" ht="12" hidden="false" customHeight="false" outlineLevel="0" collapsed="false">
      <c r="A26" s="35"/>
      <c r="B26" s="24"/>
    </row>
    <row r="27" customFormat="false" ht="12" hidden="false" customHeight="false" outlineLevel="0" collapsed="false">
      <c r="A27" s="0" t="s">
        <v>66</v>
      </c>
      <c r="B27" s="23" t="n">
        <v>709.56</v>
      </c>
      <c r="D27" s="23" t="n">
        <v>7805.16</v>
      </c>
    </row>
    <row r="28" customFormat="false" ht="12" hidden="false" customHeight="false" outlineLevel="0" collapsed="false">
      <c r="A28" s="0" t="s">
        <v>60</v>
      </c>
      <c r="B28" s="23" t="n">
        <v>2838</v>
      </c>
      <c r="D28" s="23" t="n">
        <v>14191</v>
      </c>
    </row>
    <row r="29" customFormat="false" ht="12" hidden="false" customHeight="false" outlineLevel="0" collapsed="false">
      <c r="A29" s="0" t="s">
        <v>61</v>
      </c>
      <c r="B29" s="29" t="n">
        <v>5550.336</v>
      </c>
      <c r="D29" s="29" t="n">
        <v>8830.08</v>
      </c>
    </row>
    <row r="30" customFormat="false" ht="12" hidden="false" customHeight="false" outlineLevel="0" collapsed="false">
      <c r="A30" s="53" t="s">
        <v>63</v>
      </c>
      <c r="B30" s="23" t="n">
        <f aca="false">SUM(B27:B29)</f>
        <v>9097.896</v>
      </c>
      <c r="D30" s="23" t="n">
        <f aca="false">SUM(D27:D29)</f>
        <v>30826.24</v>
      </c>
    </row>
    <row r="31" customFormat="false" ht="12" hidden="false" customHeight="false" outlineLevel="0" collapsed="false">
      <c r="A31" s="1"/>
      <c r="B31" s="23"/>
    </row>
    <row r="32" customFormat="false" ht="12" hidden="false" customHeight="false" outlineLevel="0" collapsed="false">
      <c r="A32" s="50" t="s">
        <v>88</v>
      </c>
      <c r="B32" s="24"/>
    </row>
    <row r="33" customFormat="false" ht="12" hidden="false" customHeight="false" outlineLevel="0" collapsed="false">
      <c r="A33" s="35"/>
      <c r="B33" s="24"/>
    </row>
    <row r="34" customFormat="false" ht="12" hidden="false" customHeight="false" outlineLevel="0" collapsed="false">
      <c r="A34" s="0" t="s">
        <v>82</v>
      </c>
      <c r="B34" s="23" t="n">
        <v>87910</v>
      </c>
      <c r="D34" s="23" t="n">
        <f aca="false">B34*0.25</f>
        <v>21977.5</v>
      </c>
    </row>
    <row r="35" customFormat="false" ht="12" hidden="false" customHeight="false" outlineLevel="0" collapsed="false">
      <c r="A35" s="54" t="s">
        <v>89</v>
      </c>
      <c r="B35" s="23" t="n">
        <v>828</v>
      </c>
      <c r="D35" s="23" t="n">
        <v>2396</v>
      </c>
      <c r="F35" s="23"/>
      <c r="G35" s="23"/>
    </row>
    <row r="36" customFormat="false" ht="12" hidden="false" customHeight="false" outlineLevel="0" collapsed="false">
      <c r="A36" s="19" t="s">
        <v>90</v>
      </c>
      <c r="B36" s="29" t="n">
        <v>212</v>
      </c>
      <c r="D36" s="29" t="n">
        <v>1045</v>
      </c>
    </row>
    <row r="37" customFormat="false" ht="12" hidden="false" customHeight="false" outlineLevel="0" collapsed="false">
      <c r="A37" s="55" t="s">
        <v>63</v>
      </c>
      <c r="B37" s="23" t="n">
        <f aca="false">SUM(B34:B36)</f>
        <v>88950</v>
      </c>
      <c r="D37" s="23" t="n">
        <f aca="false">SUM(D34:D36)</f>
        <v>25418.5</v>
      </c>
      <c r="F37" s="56"/>
    </row>
    <row r="38" customFormat="false" ht="12" hidden="false" customHeight="false" outlineLevel="0" collapsed="false">
      <c r="A38" s="57"/>
      <c r="B38" s="29"/>
      <c r="C38" s="28"/>
      <c r="D38" s="29"/>
    </row>
    <row r="39" customFormat="false" ht="12" hidden="false" customHeight="false" outlineLevel="0" collapsed="false">
      <c r="A39" s="15"/>
      <c r="B39" s="15"/>
      <c r="C39" s="15"/>
      <c r="D39" s="15"/>
    </row>
    <row r="40" s="1" customFormat="true" ht="12" hidden="false" customHeight="false" outlineLevel="0" collapsed="false">
      <c r="A40" s="58" t="s">
        <v>91</v>
      </c>
      <c r="B40" s="39" t="n">
        <f aca="false">B37+B30+B23+B12</f>
        <v>177613.146077444</v>
      </c>
      <c r="C40" s="59"/>
      <c r="D40" s="39" t="n">
        <f aca="false">D37+D30+D23+D12</f>
        <v>143951.524751678</v>
      </c>
      <c r="F40" s="60"/>
    </row>
    <row r="41" customFormat="false" ht="12" hidden="false" customHeight="false" outlineLevel="0" collapsed="false">
      <c r="A41" s="48"/>
    </row>
    <row r="42" customFormat="false" ht="12.75" hidden="false" customHeight="true" outlineLevel="0" collapsed="false">
      <c r="A42" s="41" t="s">
        <v>92</v>
      </c>
      <c r="B42" s="41"/>
      <c r="C42" s="41"/>
      <c r="D42" s="41"/>
    </row>
    <row r="43" customFormat="false" ht="12" hidden="false" customHeight="false" outlineLevel="0" collapsed="false">
      <c r="A43" s="41"/>
      <c r="B43" s="41"/>
      <c r="C43" s="41"/>
      <c r="D43" s="41"/>
    </row>
    <row r="44" customFormat="false" ht="12" hidden="false" customHeight="false" outlineLevel="0" collapsed="false">
      <c r="A44" s="41"/>
      <c r="B44" s="41"/>
      <c r="C44" s="41"/>
      <c r="D44" s="41"/>
    </row>
    <row r="45" customFormat="false" ht="12" hidden="false" customHeight="false" outlineLevel="0" collapsed="false">
      <c r="A45" s="49"/>
      <c r="B45" s="49"/>
      <c r="C45" s="49"/>
      <c r="D45" s="49"/>
    </row>
    <row r="46" customFormat="false" ht="12" hidden="false" customHeight="true" outlineLevel="0" collapsed="false">
      <c r="A46" s="41" t="s">
        <v>78</v>
      </c>
      <c r="B46" s="41"/>
      <c r="C46" s="41"/>
      <c r="D46" s="41"/>
    </row>
    <row r="47" customFormat="false" ht="12" hidden="false" customHeight="false" outlineLevel="0" collapsed="false">
      <c r="A47" s="41"/>
      <c r="B47" s="41"/>
      <c r="C47" s="41"/>
      <c r="D47" s="41"/>
    </row>
    <row r="48" customFormat="false" ht="12" hidden="false" customHeight="false" outlineLevel="0" collapsed="false">
      <c r="A48" s="41"/>
      <c r="B48" s="41"/>
      <c r="C48" s="41"/>
      <c r="D48" s="41"/>
    </row>
    <row r="49" customFormat="false" ht="12" hidden="false" customHeight="false" outlineLevel="0" collapsed="false">
      <c r="A49" s="41"/>
      <c r="B49" s="41"/>
      <c r="C49" s="41"/>
      <c r="D49" s="41"/>
    </row>
    <row r="50" customFormat="false" ht="12" hidden="false" customHeight="false" outlineLevel="0" collapsed="false">
      <c r="A50" s="41"/>
      <c r="B50" s="41"/>
      <c r="C50" s="41"/>
      <c r="D50" s="41"/>
    </row>
    <row r="51" customFormat="false" ht="12" hidden="false" customHeight="false" outlineLevel="0" collapsed="false">
      <c r="A51" s="41"/>
      <c r="B51" s="41"/>
      <c r="C51" s="41"/>
      <c r="D51" s="41"/>
    </row>
    <row r="52" customFormat="false" ht="12" hidden="false" customHeight="false" outlineLevel="0" collapsed="false">
      <c r="A52" s="41"/>
      <c r="B52" s="41"/>
      <c r="C52" s="41"/>
      <c r="D52" s="41"/>
    </row>
    <row r="53" customFormat="false" ht="12" hidden="false" customHeight="false" outlineLevel="0" collapsed="false">
      <c r="A53" s="41"/>
      <c r="B53" s="41"/>
      <c r="C53" s="41"/>
      <c r="D53" s="41"/>
    </row>
    <row r="55" customFormat="false" ht="12" hidden="false" customHeight="true" outlineLevel="0" collapsed="false">
      <c r="A55" s="41" t="s">
        <v>69</v>
      </c>
      <c r="B55" s="41"/>
      <c r="C55" s="41"/>
      <c r="D55" s="41"/>
    </row>
    <row r="56" customFormat="false" ht="12" hidden="false" customHeight="false" outlineLevel="0" collapsed="false">
      <c r="A56" s="41"/>
      <c r="B56" s="41"/>
      <c r="C56" s="41"/>
      <c r="D56" s="41"/>
    </row>
    <row r="57" customFormat="false" ht="12" hidden="false" customHeight="false" outlineLevel="0" collapsed="false">
      <c r="A57" s="41"/>
      <c r="B57" s="41"/>
      <c r="C57" s="41"/>
      <c r="D57" s="41"/>
    </row>
    <row r="59" customFormat="false" ht="12" hidden="false" customHeight="false" outlineLevel="0" collapsed="false">
      <c r="A59" s="3" t="s">
        <v>70</v>
      </c>
    </row>
  </sheetData>
  <mergeCells count="5">
    <mergeCell ref="A1:D1"/>
    <mergeCell ref="B4:D4"/>
    <mergeCell ref="A42:D44"/>
    <mergeCell ref="A46:D53"/>
    <mergeCell ref="A55:D57"/>
  </mergeCells>
  <hyperlinks>
    <hyperlink ref="A59" location="Index!A1" display="Back to INDEX"/>
  </hyperlinks>
  <printOptions headings="false" gridLines="false" gridLinesSet="true" horizontalCentered="false" verticalCentered="false"/>
  <pageMargins left="0.747916666666667" right="0.747916666666667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5625" defaultRowHeight="12" zeroHeight="false" outlineLevelRow="0" outlineLevelCol="0"/>
  <cols>
    <col collapsed="false" customWidth="true" hidden="false" outlineLevel="0" max="1" min="1" style="19" width="9.99"/>
    <col collapsed="false" customWidth="true" hidden="false" outlineLevel="0" max="9" min="2" style="19" width="8.66"/>
    <col collapsed="false" customWidth="false" hidden="false" outlineLevel="0" max="257" min="10" style="2" width="9.15"/>
  </cols>
  <sheetData>
    <row r="1" customFormat="false" ht="12" hidden="false" customHeight="false" outlineLevel="0" collapsed="false">
      <c r="A1" s="211" t="s">
        <v>39</v>
      </c>
      <c r="B1" s="211"/>
      <c r="C1" s="211"/>
      <c r="D1" s="211"/>
      <c r="E1" s="211"/>
      <c r="F1" s="211"/>
      <c r="G1" s="211"/>
      <c r="H1" s="211"/>
      <c r="I1" s="211"/>
    </row>
    <row r="2" s="1" customFormat="true" ht="12" hidden="false" customHeight="false" outlineLevel="0" collapsed="false"/>
    <row r="3" s="1" customFormat="true" ht="24" hidden="false" customHeight="false" outlineLevel="0" collapsed="false">
      <c r="A3" s="86" t="s">
        <v>106</v>
      </c>
      <c r="B3" s="12" t="s">
        <v>138</v>
      </c>
      <c r="C3" s="45" t="s">
        <v>139</v>
      </c>
      <c r="D3" s="12" t="s">
        <v>140</v>
      </c>
      <c r="E3" s="12" t="s">
        <v>141</v>
      </c>
      <c r="F3" s="12" t="s">
        <v>142</v>
      </c>
      <c r="G3" s="12" t="s">
        <v>143</v>
      </c>
      <c r="H3" s="12" t="s">
        <v>144</v>
      </c>
      <c r="I3" s="12" t="s">
        <v>145</v>
      </c>
    </row>
    <row r="4" customFormat="false" ht="12.75" hidden="false" customHeight="true" outlineLevel="0" collapsed="false">
      <c r="A4" s="2"/>
      <c r="B4" s="212" t="s">
        <v>146</v>
      </c>
      <c r="C4" s="212"/>
      <c r="D4" s="212"/>
      <c r="E4" s="212"/>
      <c r="F4" s="212"/>
      <c r="G4" s="212"/>
      <c r="H4" s="212"/>
      <c r="I4" s="212"/>
    </row>
    <row r="5" customFormat="false" ht="12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3"/>
    </row>
    <row r="6" customFormat="false" ht="12" hidden="false" customHeight="false" outlineLevel="0" collapsed="false">
      <c r="A6" s="214" t="n">
        <v>1980</v>
      </c>
      <c r="B6" s="215" t="n">
        <v>12.5141754308687</v>
      </c>
      <c r="C6" s="215" t="n">
        <v>2.09389438335986</v>
      </c>
      <c r="D6" s="215" t="n">
        <v>2.09959506702439</v>
      </c>
      <c r="E6" s="215" t="n">
        <v>1.28680597346935</v>
      </c>
      <c r="F6" s="216" t="n">
        <v>5.43780833994666</v>
      </c>
      <c r="G6" s="215" t="n">
        <v>2.98343428300764</v>
      </c>
      <c r="H6" s="215" t="n">
        <v>15.387791</v>
      </c>
      <c r="I6" s="215" t="n">
        <v>70.256040864637</v>
      </c>
    </row>
    <row r="7" customFormat="false" ht="12" hidden="false" customHeight="false" outlineLevel="0" collapsed="false">
      <c r="A7" s="214" t="n">
        <v>1981</v>
      </c>
      <c r="B7" s="215" t="n">
        <v>12.3321981201843</v>
      </c>
      <c r="C7" s="215" t="n">
        <v>2.44827598393139</v>
      </c>
      <c r="D7" s="215" t="n">
        <v>2.27637313593386</v>
      </c>
      <c r="E7" s="215" t="n">
        <v>1.15886460607195</v>
      </c>
      <c r="F7" s="216" t="n">
        <v>5.49116136619478</v>
      </c>
      <c r="G7" s="215" t="n">
        <v>2.94081038624219</v>
      </c>
      <c r="H7" s="215" t="n">
        <v>15.89158</v>
      </c>
      <c r="I7" s="215" t="n">
        <v>71.4293878854994</v>
      </c>
    </row>
    <row r="8" customFormat="false" ht="12" hidden="false" customHeight="false" outlineLevel="0" collapsed="false">
      <c r="A8" s="214" t="n">
        <v>1982</v>
      </c>
      <c r="B8" s="215" t="n">
        <v>13.1653123801581</v>
      </c>
      <c r="C8" s="215" t="n">
        <v>2.55167936364006</v>
      </c>
      <c r="D8" s="215" t="n">
        <v>2.22885396828785</v>
      </c>
      <c r="E8" s="215" t="n">
        <v>1.17570179369207</v>
      </c>
      <c r="F8" s="216" t="n">
        <v>5.4980064201711</v>
      </c>
      <c r="G8" s="215" t="n">
        <v>2.73246437664953</v>
      </c>
      <c r="H8" s="215" t="n">
        <v>15.299931</v>
      </c>
      <c r="I8" s="215" t="n">
        <v>72.6703249505986</v>
      </c>
    </row>
    <row r="9" customFormat="false" ht="12" hidden="false" customHeight="false" outlineLevel="0" collapsed="false">
      <c r="A9" s="214" t="n">
        <v>1983</v>
      </c>
      <c r="B9" s="215" t="n">
        <v>13.918154001054</v>
      </c>
      <c r="C9" s="215" t="n">
        <v>2.68204487575683</v>
      </c>
      <c r="D9" s="215" t="n">
        <v>2.12964042802244</v>
      </c>
      <c r="E9" s="215" t="n">
        <v>1.06886239263074</v>
      </c>
      <c r="F9" s="216" t="n">
        <v>5.52604184577408</v>
      </c>
      <c r="G9" s="215" t="n">
        <v>2.7765474542048</v>
      </c>
      <c r="H9" s="215" t="n">
        <v>15.878818</v>
      </c>
      <c r="I9" s="215" t="n">
        <v>74.5909307130131</v>
      </c>
    </row>
    <row r="10" customFormat="false" ht="12" hidden="false" customHeight="false" outlineLevel="0" collapsed="false">
      <c r="A10" s="214" t="n">
        <v>1984</v>
      </c>
      <c r="B10" s="215" t="n">
        <v>15.2986761372849</v>
      </c>
      <c r="C10" s="215" t="n">
        <v>3.18574622565835</v>
      </c>
      <c r="D10" s="215" t="n">
        <v>2.39633948742742</v>
      </c>
      <c r="E10" s="215" t="n">
        <v>1.01082836824739</v>
      </c>
      <c r="F10" s="216" t="n">
        <v>5.74575093766573</v>
      </c>
      <c r="G10" s="215" t="n">
        <v>2.08593944907938</v>
      </c>
      <c r="H10" s="215" t="n">
        <v>17.05914</v>
      </c>
      <c r="I10" s="215" t="n">
        <v>78.9522357523587</v>
      </c>
    </row>
    <row r="11" customFormat="false" ht="12" hidden="false" customHeight="false" outlineLevel="0" collapsed="false">
      <c r="A11" s="214" t="n">
        <v>1985</v>
      </c>
      <c r="B11" s="215" t="n">
        <v>16.4760152833265</v>
      </c>
      <c r="C11" s="215" t="n">
        <v>3.31270967202159</v>
      </c>
      <c r="D11" s="215" t="n">
        <v>2.52727602107928</v>
      </c>
      <c r="E11" s="215" t="n">
        <v>0.976760392894633</v>
      </c>
      <c r="F11" s="216" t="n">
        <v>5.70904073090078</v>
      </c>
      <c r="G11" s="215" t="n">
        <v>2.65244676231784</v>
      </c>
      <c r="H11" s="215" t="n">
        <v>17.464937</v>
      </c>
      <c r="I11" s="215" t="n">
        <v>82.4448219466982</v>
      </c>
    </row>
    <row r="12" customFormat="false" ht="12" hidden="false" customHeight="false" outlineLevel="0" collapsed="false">
      <c r="A12" s="214" t="n">
        <v>1986</v>
      </c>
      <c r="B12" s="215" t="n">
        <v>17.4417860310034</v>
      </c>
      <c r="C12" s="215" t="n">
        <v>3.54507472182897</v>
      </c>
      <c r="D12" s="215" t="n">
        <v>2.30748544370291</v>
      </c>
      <c r="E12" s="215" t="n">
        <v>0.793929361683459</v>
      </c>
      <c r="F12" s="216" t="n">
        <v>5.81178254215486</v>
      </c>
      <c r="G12" s="215" t="n">
        <v>2.77828126173118</v>
      </c>
      <c r="H12" s="215" t="n">
        <v>17.243665</v>
      </c>
      <c r="I12" s="215" t="n">
        <v>83.8011589545988</v>
      </c>
    </row>
    <row r="13" customFormat="false" ht="12" hidden="false" customHeight="false" outlineLevel="0" collapsed="false">
      <c r="A13" s="214" t="n">
        <v>1987</v>
      </c>
      <c r="B13" s="215" t="n">
        <v>18.6406623722821</v>
      </c>
      <c r="C13" s="215" t="n">
        <v>3.56615241416659</v>
      </c>
      <c r="D13" s="215" t="n">
        <v>2.36572288421531</v>
      </c>
      <c r="E13" s="215" t="n">
        <v>0.701719445885716</v>
      </c>
      <c r="F13" s="216" t="n">
        <v>5.68890470092144</v>
      </c>
      <c r="G13" s="215" t="n">
        <v>2.94384093604918</v>
      </c>
      <c r="H13" s="215" t="n">
        <v>18.017081</v>
      </c>
      <c r="I13" s="215" t="n">
        <v>86.3985112325752</v>
      </c>
    </row>
    <row r="14" customFormat="false" ht="12" hidden="false" customHeight="false" outlineLevel="0" collapsed="false">
      <c r="A14" s="214" t="n">
        <v>1988</v>
      </c>
      <c r="B14" s="215" t="n">
        <v>19.9251590089648</v>
      </c>
      <c r="C14" s="215" t="n">
        <v>3.74625613725628</v>
      </c>
      <c r="D14" s="215" t="n">
        <v>2.64098861676128</v>
      </c>
      <c r="E14" s="215" t="n">
        <v>0.543969588552364</v>
      </c>
      <c r="F14" s="216" t="n">
        <v>5.63039396247093</v>
      </c>
      <c r="G14" s="215" t="n">
        <v>2.78147335523928</v>
      </c>
      <c r="H14" s="215" t="n">
        <v>18.885868</v>
      </c>
      <c r="I14" s="215" t="n">
        <v>88.9515401160892</v>
      </c>
    </row>
    <row r="15" customFormat="false" ht="12" hidden="false" customHeight="false" outlineLevel="0" collapsed="false">
      <c r="A15" s="214" t="n">
        <v>1989</v>
      </c>
      <c r="B15" s="215" t="n">
        <v>20.1071635268981</v>
      </c>
      <c r="C15" s="215" t="n">
        <v>4.00179528160032</v>
      </c>
      <c r="D15" s="215" t="n">
        <v>2.64703138291464</v>
      </c>
      <c r="E15" s="215" t="n">
        <v>0.73793668147181</v>
      </c>
      <c r="F15" s="216" t="n">
        <v>5.51743252736295</v>
      </c>
      <c r="G15" s="215" t="n">
        <v>2.87793724351665</v>
      </c>
      <c r="H15" s="215" t="n">
        <v>19.100167</v>
      </c>
      <c r="I15" s="215" t="n">
        <v>89.0377940296102</v>
      </c>
    </row>
    <row r="16" customFormat="false" ht="12" hidden="false" customHeight="false" outlineLevel="0" collapsed="false">
      <c r="A16" s="214" t="n">
        <v>1990</v>
      </c>
      <c r="B16" s="215" t="n">
        <v>20.2578065569228</v>
      </c>
      <c r="C16" s="215" t="n">
        <v>4.17085664253376</v>
      </c>
      <c r="D16" s="215" t="n">
        <v>2.7390518072009</v>
      </c>
      <c r="E16" s="215" t="n">
        <v>0.7664180282141</v>
      </c>
      <c r="F16" s="216" t="n">
        <v>5.35459807752491</v>
      </c>
      <c r="G16" s="215" t="n">
        <v>2.72373292933923</v>
      </c>
      <c r="H16" s="215" t="n">
        <v>19.177421</v>
      </c>
      <c r="I16" s="215" t="n">
        <v>89.2297017502202</v>
      </c>
    </row>
    <row r="17" customFormat="false" ht="12" hidden="false" customHeight="false" outlineLevel="0" collapsed="false">
      <c r="A17" s="214" t="n">
        <v>1991</v>
      </c>
      <c r="B17" s="215" t="n">
        <v>21.0462633463725</v>
      </c>
      <c r="C17" s="215" t="n">
        <v>4.55233178645981</v>
      </c>
      <c r="D17" s="215" t="n">
        <v>2.78233986089051</v>
      </c>
      <c r="E17" s="215" t="n">
        <v>0.810693354577078</v>
      </c>
      <c r="F17" s="216" t="n">
        <v>4.35031085731494</v>
      </c>
      <c r="G17" s="215" t="n">
        <v>2.66463266867953</v>
      </c>
      <c r="H17" s="215" t="n">
        <v>19.001367</v>
      </c>
      <c r="I17" s="215" t="n">
        <v>86.0485394010671</v>
      </c>
    </row>
    <row r="18" customFormat="false" ht="12" hidden="false" customHeight="false" outlineLevel="0" collapsed="false">
      <c r="A18" s="214" t="n">
        <v>1992</v>
      </c>
      <c r="B18" s="215" t="n">
        <v>21.7128992695754</v>
      </c>
      <c r="C18" s="215" t="n">
        <v>4.84659274676921</v>
      </c>
      <c r="D18" s="215" t="n">
        <v>2.67880455214908</v>
      </c>
      <c r="E18" s="215" t="n">
        <v>0.675864389026843</v>
      </c>
      <c r="F18" s="216" t="n">
        <v>3.9586035974813</v>
      </c>
      <c r="G18" s="215" t="n">
        <v>2.34365192001164</v>
      </c>
      <c r="H18" s="215" t="n">
        <v>19.157092</v>
      </c>
      <c r="I18" s="215" t="n">
        <v>85.4564092499042</v>
      </c>
    </row>
    <row r="19" customFormat="false" ht="12" hidden="false" customHeight="false" outlineLevel="0" collapsed="false">
      <c r="A19" s="214" t="n">
        <v>1993</v>
      </c>
      <c r="B19" s="215" t="n">
        <v>22.9103701368156</v>
      </c>
      <c r="C19" s="215" t="n">
        <v>5.14807674886933</v>
      </c>
      <c r="D19" s="215" t="n">
        <v>2.67702135309381</v>
      </c>
      <c r="E19" s="215" t="n">
        <v>0.57626499653268</v>
      </c>
      <c r="F19" s="216" t="n">
        <v>3.80691570211667</v>
      </c>
      <c r="G19" s="215" t="n">
        <v>2.18060394776279</v>
      </c>
      <c r="H19" s="215" t="n">
        <v>19.862254</v>
      </c>
      <c r="I19" s="215" t="n">
        <v>86.6946420518459</v>
      </c>
    </row>
    <row r="20" customFormat="false" ht="12" hidden="false" customHeight="false" outlineLevel="0" collapsed="false">
      <c r="A20" s="214" t="n">
        <v>1994</v>
      </c>
      <c r="B20" s="215" t="n">
        <v>24.9586520319468</v>
      </c>
      <c r="C20" s="215" t="n">
        <v>5.41988913172808</v>
      </c>
      <c r="D20" s="215" t="n">
        <v>2.86921071232793</v>
      </c>
      <c r="E20" s="215" t="n">
        <v>0.545153570821907</v>
      </c>
      <c r="F20" s="216" t="n">
        <v>3.66442613616357</v>
      </c>
      <c r="G20" s="215" t="n">
        <v>1.99885166690796</v>
      </c>
      <c r="H20" s="215" t="n">
        <v>19.967793</v>
      </c>
      <c r="I20" s="215" t="n">
        <v>87.5303913508149</v>
      </c>
    </row>
    <row r="21" customFormat="false" ht="12" hidden="false" customHeight="false" outlineLevel="0" collapsed="false">
      <c r="A21" s="214" t="n">
        <v>1995</v>
      </c>
      <c r="B21" s="215" t="n">
        <v>25.1238423239281</v>
      </c>
      <c r="C21" s="215" t="n">
        <v>6.61292826201765</v>
      </c>
      <c r="D21" s="215" t="n">
        <v>2.96243152226884</v>
      </c>
      <c r="E21" s="215" t="n">
        <v>0.573636107784887</v>
      </c>
      <c r="F21" s="216" t="n">
        <v>3.52123037623978</v>
      </c>
      <c r="G21" s="215" t="n">
        <v>1.77550242634339</v>
      </c>
      <c r="H21" s="215" t="n">
        <v>20.149785</v>
      </c>
      <c r="I21" s="215" t="n">
        <v>88.4659859811629</v>
      </c>
    </row>
    <row r="22" customFormat="false" ht="12" hidden="false" customHeight="false" outlineLevel="0" collapsed="false">
      <c r="A22" s="214" t="n">
        <v>1996</v>
      </c>
      <c r="B22" s="215" t="n">
        <v>25.4069647810419</v>
      </c>
      <c r="C22" s="215" t="n">
        <v>6.03040186842658</v>
      </c>
      <c r="D22" s="215" t="n">
        <v>2.99891429253602</v>
      </c>
      <c r="E22" s="215" t="n">
        <v>0.619760931924888</v>
      </c>
      <c r="F22" s="216" t="n">
        <v>3.46261851344054</v>
      </c>
      <c r="G22" s="215" t="n">
        <v>1.71020176365408</v>
      </c>
      <c r="H22" s="215" t="n">
        <v>21.02473</v>
      </c>
      <c r="I22" s="215" t="n">
        <v>90.1330829537792</v>
      </c>
    </row>
    <row r="23" customFormat="false" ht="12" hidden="false" customHeight="false" outlineLevel="0" collapsed="false">
      <c r="A23" s="214" t="n">
        <v>1997</v>
      </c>
      <c r="B23" s="215" t="n">
        <v>26.8904866135418</v>
      </c>
      <c r="C23" s="215" t="n">
        <v>6.33319684735644</v>
      </c>
      <c r="D23" s="215" t="n">
        <v>3.29325900870022</v>
      </c>
      <c r="E23" s="215" t="n">
        <v>0.560485537013576</v>
      </c>
      <c r="F23" s="216" t="n">
        <v>3.46689783726797</v>
      </c>
      <c r="G23" s="215" t="n">
        <v>1.61313050230014</v>
      </c>
      <c r="H23" s="215" t="n">
        <v>21.491861</v>
      </c>
      <c r="I23" s="215" t="n">
        <v>92.5480117977729</v>
      </c>
    </row>
    <row r="24" customFormat="false" ht="12" hidden="false" customHeight="false" outlineLevel="0" collapsed="false">
      <c r="A24" s="214" t="n">
        <v>1998</v>
      </c>
      <c r="B24" s="215" t="n">
        <v>25.8124144046962</v>
      </c>
      <c r="C24" s="215" t="n">
        <v>6.52705383148548</v>
      </c>
      <c r="D24" s="215" t="n">
        <v>3.11481148767169</v>
      </c>
      <c r="E24" s="215" t="n">
        <v>0.666209289023504</v>
      </c>
      <c r="F24" s="216" t="n">
        <v>3.39789467235117</v>
      </c>
      <c r="G24" s="215" t="n">
        <v>1.55646958334945</v>
      </c>
      <c r="H24" s="215" t="n">
        <v>21.722828</v>
      </c>
      <c r="I24" s="215" t="n">
        <v>90.8101692097714</v>
      </c>
    </row>
    <row r="25" customFormat="false" ht="12" hidden="false" customHeight="false" outlineLevel="0" collapsed="false">
      <c r="A25" s="214" t="n">
        <v>1999</v>
      </c>
      <c r="B25" s="215" t="n">
        <v>25.0171027110679</v>
      </c>
      <c r="C25" s="215" t="n">
        <v>7.0224721288512</v>
      </c>
      <c r="D25" s="215" t="n">
        <v>3.40025102863153</v>
      </c>
      <c r="E25" s="215" t="n">
        <v>0.5972353328256</v>
      </c>
      <c r="F25" s="216" t="n">
        <v>3.22302318258492</v>
      </c>
      <c r="G25" s="215" t="n">
        <v>1.38352251539559</v>
      </c>
      <c r="H25" s="215" t="n">
        <v>21.680229</v>
      </c>
      <c r="I25" s="215" t="n">
        <v>91.7365668623308</v>
      </c>
    </row>
    <row r="26" customFormat="false" ht="12" hidden="false" customHeight="false" outlineLevel="0" collapsed="false">
      <c r="A26" s="214" t="n">
        <v>2000</v>
      </c>
      <c r="B26" s="215" t="n">
        <v>23.9739007602551</v>
      </c>
      <c r="C26" s="215" t="n">
        <v>7.2886248606528</v>
      </c>
      <c r="D26" s="215" t="n">
        <v>3.93928455519233</v>
      </c>
      <c r="E26" s="215" t="n">
        <v>0.578223033024</v>
      </c>
      <c r="F26" s="216" t="n">
        <v>3.4482692893307</v>
      </c>
      <c r="G26" s="215" t="n">
        <v>1.40360803734539</v>
      </c>
      <c r="H26" s="215" t="n">
        <v>22.644876</v>
      </c>
      <c r="I26" s="215" t="n">
        <v>93.5373224037528</v>
      </c>
    </row>
    <row r="27" customFormat="false" ht="12" hidden="false" customHeight="false" outlineLevel="0" collapsed="false">
      <c r="A27" s="214" t="n">
        <v>2001</v>
      </c>
      <c r="B27" s="215" t="n">
        <v>25.2860052147134</v>
      </c>
      <c r="C27" s="215" t="n">
        <v>7.5408988765824</v>
      </c>
      <c r="D27" s="215" t="n">
        <v>4.03727417941596</v>
      </c>
      <c r="E27" s="215" t="n">
        <v>0.4832544614016</v>
      </c>
      <c r="F27" s="216" t="n">
        <v>3.5195478705309</v>
      </c>
      <c r="G27" s="215" t="n">
        <v>1.58360502774064</v>
      </c>
      <c r="H27" s="215" t="n">
        <v>21.943532</v>
      </c>
      <c r="I27" s="215" t="n">
        <v>95.0772390319628</v>
      </c>
    </row>
    <row r="28" customFormat="false" ht="12" hidden="false" customHeight="false" outlineLevel="0" collapsed="false">
      <c r="A28" s="214" t="n">
        <v>2002</v>
      </c>
      <c r="B28" s="215" t="n">
        <v>28.4178109031148</v>
      </c>
      <c r="C28" s="215" t="n">
        <v>7.26918307584</v>
      </c>
      <c r="D28" s="215" t="n">
        <v>4.1949044755968</v>
      </c>
      <c r="E28" s="215" t="n">
        <v>0.523126392768</v>
      </c>
      <c r="F28" s="216" t="n">
        <v>3.4224932250751</v>
      </c>
      <c r="G28" s="215" t="n">
        <v>1.45661641324708</v>
      </c>
      <c r="H28" s="215" t="n">
        <v>21.964749</v>
      </c>
      <c r="I28" s="215" t="n">
        <v>98.3556160329966</v>
      </c>
    </row>
    <row r="29" customFormat="false" ht="12" hidden="false" customHeight="false" outlineLevel="0" collapsed="false">
      <c r="A29" s="214" t="n">
        <v>2003</v>
      </c>
      <c r="B29" s="215" t="n">
        <v>34.662343817808</v>
      </c>
      <c r="C29" s="215" t="n">
        <v>7.450798243392</v>
      </c>
      <c r="D29" s="215" t="n">
        <v>4.3371701033472</v>
      </c>
      <c r="E29" s="215" t="n">
        <v>0.5580564154368</v>
      </c>
      <c r="F29" s="216" t="n">
        <v>3.43966656315527</v>
      </c>
      <c r="G29" s="215" t="n">
        <v>1.57701619908193</v>
      </c>
      <c r="H29" s="215" t="n">
        <v>22.371446</v>
      </c>
      <c r="I29" s="215" t="n">
        <v>107.033037620643</v>
      </c>
    </row>
    <row r="30" customFormat="false" ht="12" hidden="false" customHeight="false" outlineLevel="0" collapsed="false">
      <c r="A30" s="214" t="n">
        <v>2004</v>
      </c>
      <c r="B30" s="215" t="n">
        <v>41.4087940823032</v>
      </c>
      <c r="C30" s="215" t="n">
        <v>8.360499518784</v>
      </c>
      <c r="D30" s="215" t="n">
        <v>4.7650593250176</v>
      </c>
      <c r="E30" s="215" t="n">
        <v>0.5280456779136</v>
      </c>
      <c r="F30" s="216" t="n">
        <v>3.48025703791471</v>
      </c>
      <c r="G30" s="215" t="n">
        <v>1.51808599932837</v>
      </c>
      <c r="H30" s="215" t="n">
        <v>22.603934</v>
      </c>
      <c r="I30" s="215" t="n">
        <v>116.164467356503</v>
      </c>
    </row>
    <row r="31" customFormat="false" ht="12" hidden="false" customHeight="false" outlineLevel="0" collapsed="false">
      <c r="A31" s="214" t="n">
        <v>2005</v>
      </c>
      <c r="B31" s="215" t="n">
        <v>46.9054662952757</v>
      </c>
      <c r="C31" s="215" t="n">
        <v>8.646105030528</v>
      </c>
      <c r="D31" s="215" t="n">
        <v>4.5964327761408</v>
      </c>
      <c r="E31" s="215" t="n">
        <v>0.5534613845376</v>
      </c>
      <c r="F31" s="217" t="n">
        <v>3.38228369264229</v>
      </c>
      <c r="G31" s="215" t="n">
        <v>1.55048405271796</v>
      </c>
      <c r="H31" s="215" t="n">
        <v>22.829451</v>
      </c>
      <c r="I31" s="215" t="n">
        <v>122.591818171674</v>
      </c>
    </row>
    <row r="32" customFormat="false" ht="12" hidden="false" customHeight="false" outlineLevel="0" collapsed="false">
      <c r="A32" s="214"/>
      <c r="B32" s="215"/>
      <c r="C32" s="215"/>
      <c r="D32" s="215"/>
      <c r="E32" s="215"/>
      <c r="F32" s="217"/>
      <c r="G32" s="215"/>
      <c r="H32" s="215"/>
      <c r="I32" s="215"/>
    </row>
    <row r="33" customFormat="false" ht="38.25" hidden="false" customHeight="true" outlineLevel="0" collapsed="false">
      <c r="A33" s="86" t="s">
        <v>147</v>
      </c>
      <c r="B33" s="218" t="n">
        <f aca="false">((B31-B16)/B16)*100</f>
        <v>131.542670542712</v>
      </c>
      <c r="C33" s="218" t="n">
        <f aca="false">((C31-C16)/C16)*100</f>
        <v>107.298063001167</v>
      </c>
      <c r="D33" s="218" t="n">
        <f aca="false">((D31-D16)/D16)*100</f>
        <v>67.8110930233922</v>
      </c>
      <c r="E33" s="218" t="n">
        <f aca="false">((E31-E16)/E16)*100</f>
        <v>-27.7859648177549</v>
      </c>
      <c r="F33" s="218" t="n">
        <f aca="false">((F31-F16)/F16)*100</f>
        <v>-36.8340322901377</v>
      </c>
      <c r="G33" s="218" t="n">
        <f aca="false">((G31-G16)/G16)*100</f>
        <v>-43.0750336783532</v>
      </c>
      <c r="H33" s="218" t="n">
        <f aca="false">((H31-H16)/H16)*100</f>
        <v>19.0433844050251</v>
      </c>
      <c r="I33" s="218" t="n">
        <f aca="false">((I31-I16)/I16)*100</f>
        <v>37.3890260384867</v>
      </c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true" outlineLevel="0" collapsed="false">
      <c r="A35" s="41" t="s">
        <v>148</v>
      </c>
      <c r="B35" s="41"/>
      <c r="C35" s="41"/>
      <c r="D35" s="41"/>
      <c r="E35" s="41"/>
      <c r="F35" s="41"/>
      <c r="G35" s="41"/>
      <c r="H35" s="41"/>
      <c r="I35" s="41"/>
    </row>
    <row r="36" customFormat="false" ht="12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2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9" customFormat="false" ht="12" hidden="false" customHeight="true" outlineLevel="0" collapsed="false">
      <c r="A39" s="41" t="s">
        <v>69</v>
      </c>
      <c r="B39" s="41"/>
      <c r="C39" s="41"/>
      <c r="D39" s="41"/>
      <c r="E39" s="41"/>
      <c r="F39" s="41"/>
      <c r="G39" s="41"/>
      <c r="H39" s="41"/>
      <c r="I39" s="41"/>
    </row>
    <row r="40" customFormat="false" ht="12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</row>
    <row r="41" customFormat="false" ht="12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3" customFormat="false" ht="12" hidden="false" customHeight="false" outlineLevel="0" collapsed="false">
      <c r="A43" s="3" t="s">
        <v>70</v>
      </c>
    </row>
  </sheetData>
  <mergeCells count="4">
    <mergeCell ref="A1:I1"/>
    <mergeCell ref="B4:I4"/>
    <mergeCell ref="A35:I37"/>
    <mergeCell ref="A39:I41"/>
  </mergeCells>
  <hyperlinks>
    <hyperlink ref="A43" location="Index!A1" display="Back to INDEX"/>
  </hyperlink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.49"/>
    <col collapsed="false" customWidth="true" hidden="false" outlineLevel="0" max="3" min="3" style="0" width="15.66"/>
  </cols>
  <sheetData>
    <row r="1" customFormat="false" ht="12" hidden="false" customHeight="false" outlineLevel="0" collapsed="false">
      <c r="A1" s="1" t="s">
        <v>42</v>
      </c>
      <c r="B1" s="1"/>
    </row>
    <row r="3" customFormat="false" ht="12" hidden="false" customHeight="false" outlineLevel="0" collapsed="false">
      <c r="A3" s="38" t="s">
        <v>106</v>
      </c>
      <c r="B3" s="38"/>
      <c r="C3" s="45" t="s">
        <v>149</v>
      </c>
      <c r="D3" s="15"/>
      <c r="E3" s="15"/>
      <c r="F3" s="15"/>
      <c r="G3" s="15"/>
      <c r="H3" s="15"/>
      <c r="I3" s="15"/>
      <c r="J3" s="15"/>
    </row>
    <row r="4" customFormat="false" ht="12" hidden="false" customHeight="false" outlineLevel="0" collapsed="false">
      <c r="A4" s="146"/>
      <c r="B4" s="146"/>
      <c r="C4" s="133" t="s">
        <v>150</v>
      </c>
    </row>
    <row r="5" customFormat="false" ht="12" hidden="false" customHeight="false" outlineLevel="0" collapsed="false">
      <c r="A5" s="146"/>
      <c r="B5" s="146"/>
    </row>
    <row r="6" customFormat="false" ht="12" hidden="false" customHeight="false" outlineLevel="0" collapsed="false">
      <c r="A6" s="146" t="n">
        <v>1970</v>
      </c>
      <c r="B6" s="146"/>
      <c r="C6" s="0" t="n">
        <v>16</v>
      </c>
    </row>
    <row r="7" customFormat="false" ht="12" hidden="false" customHeight="false" outlineLevel="0" collapsed="false">
      <c r="A7" s="146" t="n">
        <v>1971</v>
      </c>
      <c r="B7" s="146"/>
      <c r="C7" s="0" t="n">
        <v>24</v>
      </c>
    </row>
    <row r="8" customFormat="false" ht="12" hidden="false" customHeight="false" outlineLevel="0" collapsed="false">
      <c r="A8" s="146" t="n">
        <v>1972</v>
      </c>
      <c r="B8" s="146"/>
      <c r="C8" s="0" t="n">
        <v>32</v>
      </c>
    </row>
    <row r="9" customFormat="false" ht="12" hidden="false" customHeight="false" outlineLevel="0" collapsed="false">
      <c r="A9" s="146" t="n">
        <v>1973</v>
      </c>
      <c r="B9" s="146"/>
      <c r="C9" s="0" t="n">
        <v>45</v>
      </c>
    </row>
    <row r="10" customFormat="false" ht="12" hidden="false" customHeight="false" outlineLevel="0" collapsed="false">
      <c r="A10" s="146" t="n">
        <v>1974</v>
      </c>
      <c r="B10" s="146"/>
      <c r="C10" s="0" t="n">
        <v>61</v>
      </c>
    </row>
    <row r="11" customFormat="false" ht="12" hidden="false" customHeight="false" outlineLevel="0" collapsed="false">
      <c r="A11" s="146" t="n">
        <v>1975</v>
      </c>
      <c r="B11" s="146"/>
      <c r="C11" s="0" t="n">
        <v>71</v>
      </c>
    </row>
    <row r="12" customFormat="false" ht="12" hidden="false" customHeight="false" outlineLevel="0" collapsed="false">
      <c r="A12" s="146" t="n">
        <v>1976</v>
      </c>
      <c r="B12" s="146"/>
      <c r="C12" s="0" t="n">
        <v>85</v>
      </c>
    </row>
    <row r="13" customFormat="false" ht="12" hidden="false" customHeight="false" outlineLevel="0" collapsed="false">
      <c r="A13" s="146" t="n">
        <v>1977</v>
      </c>
      <c r="B13" s="146"/>
      <c r="C13" s="0" t="n">
        <v>99</v>
      </c>
    </row>
    <row r="14" customFormat="false" ht="12" hidden="false" customHeight="false" outlineLevel="0" collapsed="false">
      <c r="A14" s="146" t="n">
        <v>1978</v>
      </c>
      <c r="B14" s="146"/>
      <c r="C14" s="0" t="n">
        <v>114</v>
      </c>
    </row>
    <row r="15" customFormat="false" ht="12" hidden="false" customHeight="false" outlineLevel="0" collapsed="false">
      <c r="A15" s="146" t="n">
        <v>1979</v>
      </c>
      <c r="B15" s="146"/>
      <c r="C15" s="0" t="n">
        <v>121</v>
      </c>
    </row>
    <row r="16" customFormat="false" ht="12" hidden="false" customHeight="false" outlineLevel="0" collapsed="false">
      <c r="A16" s="146" t="n">
        <v>1980</v>
      </c>
      <c r="B16" s="146"/>
      <c r="C16" s="0" t="n">
        <v>135</v>
      </c>
    </row>
    <row r="17" customFormat="false" ht="12" hidden="false" customHeight="false" outlineLevel="0" collapsed="false">
      <c r="A17" s="146" t="n">
        <v>1981</v>
      </c>
      <c r="B17" s="146"/>
      <c r="C17" s="0" t="n">
        <v>155</v>
      </c>
    </row>
    <row r="18" customFormat="false" ht="12" hidden="false" customHeight="false" outlineLevel="0" collapsed="false">
      <c r="A18" s="146" t="n">
        <v>1982</v>
      </c>
      <c r="B18" s="146"/>
      <c r="C18" s="0" t="n">
        <v>170</v>
      </c>
    </row>
    <row r="19" customFormat="false" ht="12" hidden="false" customHeight="false" outlineLevel="0" collapsed="false">
      <c r="A19" s="146" t="n">
        <v>1983</v>
      </c>
      <c r="B19" s="146"/>
      <c r="C19" s="0" t="n">
        <v>189</v>
      </c>
    </row>
    <row r="20" customFormat="false" ht="12" hidden="false" customHeight="false" outlineLevel="0" collapsed="false">
      <c r="A20" s="146" t="n">
        <v>1984</v>
      </c>
      <c r="B20" s="146"/>
      <c r="C20" s="0" t="n">
        <v>219</v>
      </c>
    </row>
    <row r="21" customFormat="false" ht="12" hidden="false" customHeight="false" outlineLevel="0" collapsed="false">
      <c r="A21" s="146" t="n">
        <v>1985</v>
      </c>
      <c r="B21" s="146"/>
      <c r="C21" s="0" t="n">
        <v>250</v>
      </c>
    </row>
    <row r="22" customFormat="false" ht="12" hidden="false" customHeight="false" outlineLevel="0" collapsed="false">
      <c r="A22" s="146" t="n">
        <v>1986</v>
      </c>
      <c r="B22" s="146"/>
      <c r="C22" s="0" t="n">
        <v>276</v>
      </c>
    </row>
    <row r="23" customFormat="false" ht="12" hidden="false" customHeight="false" outlineLevel="0" collapsed="false">
      <c r="A23" s="146" t="n">
        <v>1987</v>
      </c>
      <c r="B23" s="146"/>
      <c r="C23" s="0" t="n">
        <v>297</v>
      </c>
    </row>
    <row r="24" customFormat="false" ht="12" hidden="false" customHeight="false" outlineLevel="0" collapsed="false">
      <c r="A24" s="146" t="n">
        <v>1988</v>
      </c>
      <c r="B24" s="146"/>
      <c r="C24" s="0" t="n">
        <v>310</v>
      </c>
    </row>
    <row r="25" customFormat="false" ht="12" hidden="false" customHeight="false" outlineLevel="0" collapsed="false">
      <c r="A25" s="146" t="n">
        <v>1989</v>
      </c>
      <c r="B25" s="146"/>
      <c r="C25" s="0" t="n">
        <v>320</v>
      </c>
    </row>
    <row r="26" customFormat="false" ht="12" hidden="false" customHeight="false" outlineLevel="0" collapsed="false">
      <c r="A26" s="146" t="n">
        <v>1990</v>
      </c>
      <c r="B26" s="146"/>
      <c r="C26" s="0" t="n">
        <v>328</v>
      </c>
    </row>
    <row r="27" customFormat="false" ht="12" hidden="false" customHeight="false" outlineLevel="0" collapsed="false">
      <c r="A27" s="146" t="n">
        <v>1991</v>
      </c>
      <c r="B27" s="146"/>
      <c r="C27" s="0" t="n">
        <v>325</v>
      </c>
    </row>
    <row r="28" customFormat="false" ht="12" hidden="false" customHeight="false" outlineLevel="0" collapsed="false">
      <c r="A28" s="146" t="n">
        <v>1992</v>
      </c>
      <c r="B28" s="146"/>
      <c r="C28" s="0" t="n">
        <v>327</v>
      </c>
    </row>
    <row r="29" customFormat="false" ht="12" hidden="false" customHeight="false" outlineLevel="0" collapsed="false">
      <c r="A29" s="146" t="n">
        <v>1993</v>
      </c>
      <c r="B29" s="146"/>
      <c r="C29" s="0" t="n">
        <v>336</v>
      </c>
    </row>
    <row r="30" customFormat="false" ht="12" hidden="false" customHeight="false" outlineLevel="0" collapsed="false">
      <c r="A30" s="146" t="n">
        <v>1994</v>
      </c>
      <c r="B30" s="146"/>
      <c r="C30" s="0" t="n">
        <v>338</v>
      </c>
    </row>
    <row r="31" customFormat="false" ht="12" hidden="false" customHeight="false" outlineLevel="0" collapsed="false">
      <c r="A31" s="146" t="n">
        <v>1995</v>
      </c>
      <c r="B31" s="146"/>
      <c r="C31" s="0" t="n">
        <v>340</v>
      </c>
    </row>
    <row r="32" customFormat="false" ht="12" hidden="false" customHeight="false" outlineLevel="0" collapsed="false">
      <c r="A32" s="146" t="n">
        <v>1996</v>
      </c>
      <c r="B32" s="146"/>
      <c r="C32" s="0" t="n">
        <v>343</v>
      </c>
    </row>
    <row r="33" customFormat="false" ht="12" hidden="false" customHeight="false" outlineLevel="0" collapsed="false">
      <c r="A33" s="146" t="n">
        <v>1997</v>
      </c>
      <c r="B33" s="146"/>
      <c r="C33" s="0" t="n">
        <v>343</v>
      </c>
    </row>
    <row r="34" customFormat="false" ht="12" hidden="false" customHeight="false" outlineLevel="0" collapsed="false">
      <c r="A34" s="146" t="n">
        <v>1998</v>
      </c>
      <c r="B34" s="146"/>
      <c r="C34" s="0" t="n">
        <v>343</v>
      </c>
    </row>
    <row r="35" customFormat="false" ht="12" hidden="false" customHeight="false" outlineLevel="0" collapsed="false">
      <c r="A35" s="146" t="n">
        <v>1999</v>
      </c>
      <c r="B35" s="146"/>
      <c r="C35" s="0" t="n">
        <v>346</v>
      </c>
    </row>
    <row r="36" customFormat="false" ht="12" hidden="false" customHeight="false" outlineLevel="0" collapsed="false">
      <c r="A36" s="146" t="n">
        <v>2000</v>
      </c>
      <c r="B36" s="146"/>
      <c r="C36" s="0" t="n">
        <v>349</v>
      </c>
    </row>
    <row r="37" customFormat="false" ht="12" hidden="false" customHeight="false" outlineLevel="0" collapsed="false">
      <c r="A37" s="146" t="n">
        <v>2001</v>
      </c>
      <c r="B37" s="146"/>
      <c r="C37" s="0" t="n">
        <v>352</v>
      </c>
    </row>
    <row r="38" customFormat="false" ht="12" hidden="false" customHeight="false" outlineLevel="0" collapsed="false">
      <c r="A38" s="146" t="n">
        <v>2002</v>
      </c>
      <c r="B38" s="146"/>
      <c r="C38" s="0" t="n">
        <v>357</v>
      </c>
    </row>
    <row r="39" customFormat="false" ht="12" hidden="false" customHeight="false" outlineLevel="0" collapsed="false">
      <c r="A39" s="146" t="n">
        <v>2003</v>
      </c>
      <c r="B39" s="146"/>
      <c r="C39" s="0" t="n">
        <v>358</v>
      </c>
    </row>
    <row r="40" customFormat="false" ht="12" hidden="false" customHeight="false" outlineLevel="0" collapsed="false">
      <c r="A40" s="146" t="n">
        <v>2004</v>
      </c>
      <c r="B40" s="146"/>
      <c r="C40" s="0" t="n">
        <v>366</v>
      </c>
    </row>
    <row r="41" customFormat="false" ht="12" hidden="false" customHeight="false" outlineLevel="0" collapsed="false">
      <c r="A41" s="146" t="n">
        <v>2005</v>
      </c>
      <c r="B41" s="146"/>
      <c r="C41" s="0" t="n">
        <v>370</v>
      </c>
    </row>
    <row r="42" customFormat="false" ht="12" hidden="false" customHeight="false" outlineLevel="0" collapsed="false">
      <c r="A42" s="146" t="n">
        <v>2006</v>
      </c>
      <c r="B42" s="146"/>
      <c r="C42" s="0" t="n">
        <v>369</v>
      </c>
      <c r="D42" s="15"/>
      <c r="E42" s="15"/>
      <c r="F42" s="15"/>
      <c r="G42" s="15"/>
      <c r="H42" s="15"/>
      <c r="I42" s="15"/>
      <c r="J42" s="15"/>
    </row>
    <row r="43" customFormat="false" ht="12" hidden="false" customHeight="false" outlineLevel="0" collapsed="false">
      <c r="A43" s="38" t="n">
        <v>2007</v>
      </c>
      <c r="B43" s="38" t="s">
        <v>116</v>
      </c>
      <c r="C43" s="28" t="n">
        <v>372</v>
      </c>
      <c r="D43" s="15"/>
      <c r="E43" s="15"/>
      <c r="F43" s="15"/>
      <c r="G43" s="15"/>
      <c r="H43" s="15"/>
      <c r="I43" s="15"/>
      <c r="J43" s="15"/>
    </row>
    <row r="45" customFormat="false" ht="12" hidden="false" customHeight="false" outlineLevel="0" collapsed="false">
      <c r="A45" s="0" t="s">
        <v>151</v>
      </c>
    </row>
    <row r="47" customFormat="false" ht="12.75" hidden="false" customHeight="true" outlineLevel="0" collapsed="false">
      <c r="A47" s="41" t="s">
        <v>152</v>
      </c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2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2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2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3" customFormat="false" ht="12" hidden="false" customHeight="true" outlineLevel="0" collapsed="false">
      <c r="A53" s="209" t="s">
        <v>69</v>
      </c>
      <c r="B53" s="209"/>
      <c r="C53" s="209"/>
      <c r="D53" s="209"/>
      <c r="E53" s="209"/>
      <c r="F53" s="209"/>
      <c r="G53" s="209"/>
      <c r="H53" s="209"/>
      <c r="I53" s="209"/>
      <c r="J53" s="209"/>
    </row>
    <row r="54" customFormat="false" ht="12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</row>
    <row r="55" customFormat="false" ht="12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</row>
    <row r="57" customFormat="false" ht="12" hidden="false" customHeight="false" outlineLevel="0" collapsed="false">
      <c r="A57" s="3" t="s">
        <v>70</v>
      </c>
      <c r="B57" s="3"/>
    </row>
  </sheetData>
  <mergeCells count="2">
    <mergeCell ref="A47:J51"/>
    <mergeCell ref="A53:J55"/>
  </mergeCells>
  <hyperlinks>
    <hyperlink ref="A57" location="Index!A1" display="Back to INDEX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5.32"/>
    <col collapsed="false" customWidth="true" hidden="false" outlineLevel="0" max="3" min="3" style="15" width="26.99"/>
  </cols>
  <sheetData>
    <row r="1" customFormat="false" ht="12" hidden="false" customHeight="false" outlineLevel="0" collapsed="false">
      <c r="A1" s="61" t="s">
        <v>4</v>
      </c>
      <c r="B1" s="62"/>
      <c r="C1" s="63"/>
      <c r="D1" s="63"/>
    </row>
    <row r="2" customFormat="false" ht="12" hidden="false" customHeight="false" outlineLevel="0" collapsed="false">
      <c r="A2" s="63"/>
      <c r="B2" s="63"/>
      <c r="C2" s="63"/>
      <c r="D2" s="63"/>
    </row>
    <row r="3" customFormat="false" ht="12" hidden="false" customHeight="false" outlineLevel="0" collapsed="false">
      <c r="A3" s="64" t="s">
        <v>93</v>
      </c>
      <c r="B3" s="65" t="s">
        <v>94</v>
      </c>
      <c r="C3" s="66" t="s">
        <v>95</v>
      </c>
      <c r="D3" s="63"/>
    </row>
    <row r="4" customFormat="false" ht="12" hidden="false" customHeight="false" outlineLevel="0" collapsed="false">
      <c r="A4" s="67"/>
      <c r="B4" s="67" t="s">
        <v>96</v>
      </c>
      <c r="C4" s="68" t="s">
        <v>96</v>
      </c>
      <c r="D4" s="63"/>
    </row>
    <row r="5" customFormat="false" ht="12" hidden="false" customHeight="false" outlineLevel="0" collapsed="false">
      <c r="A5" s="63"/>
      <c r="B5" s="67"/>
      <c r="C5" s="68"/>
      <c r="D5" s="63"/>
    </row>
    <row r="6" customFormat="false" ht="12" hidden="false" customHeight="false" outlineLevel="0" collapsed="false">
      <c r="A6" s="63" t="s">
        <v>97</v>
      </c>
      <c r="B6" s="69" t="n">
        <v>27.53</v>
      </c>
      <c r="C6" s="70" t="n">
        <v>27.35</v>
      </c>
      <c r="D6" s="63"/>
    </row>
    <row r="7" customFormat="false" ht="12" hidden="false" customHeight="false" outlineLevel="0" collapsed="false">
      <c r="A7" s="71" t="s">
        <v>98</v>
      </c>
      <c r="B7" s="70" t="n">
        <v>33.27</v>
      </c>
      <c r="C7" s="70" t="n">
        <v>34.73</v>
      </c>
      <c r="D7" s="72"/>
    </row>
    <row r="8" customFormat="false" ht="12" hidden="false" customHeight="false" outlineLevel="0" collapsed="false">
      <c r="A8" s="71" t="s">
        <v>99</v>
      </c>
      <c r="B8" s="70" t="n">
        <v>1.9</v>
      </c>
      <c r="C8" s="70" t="n">
        <v>1.73</v>
      </c>
      <c r="D8" s="72"/>
    </row>
    <row r="9" customFormat="false" ht="12" hidden="false" customHeight="false" outlineLevel="0" collapsed="false">
      <c r="A9" s="71" t="s">
        <v>100</v>
      </c>
      <c r="B9" s="70" t="n">
        <v>16.69</v>
      </c>
      <c r="C9" s="70" t="n">
        <v>12.9</v>
      </c>
      <c r="D9" s="72"/>
    </row>
    <row r="10" customFormat="false" ht="12" hidden="false" customHeight="false" outlineLevel="0" collapsed="false">
      <c r="A10" s="71" t="s">
        <v>101</v>
      </c>
      <c r="B10" s="70" t="n">
        <v>1.95</v>
      </c>
      <c r="C10" s="70" t="n">
        <v>2.01</v>
      </c>
      <c r="D10" s="72"/>
    </row>
    <row r="11" customFormat="false" ht="12" hidden="false" customHeight="false" outlineLevel="0" collapsed="false">
      <c r="A11" s="71" t="s">
        <v>82</v>
      </c>
      <c r="B11" s="70" t="n">
        <v>1.48</v>
      </c>
      <c r="C11" s="70" t="n">
        <v>1.56</v>
      </c>
      <c r="D11" s="72"/>
    </row>
    <row r="12" customFormat="false" ht="12" hidden="false" customHeight="false" outlineLevel="0" collapsed="false">
      <c r="A12" s="71" t="s">
        <v>102</v>
      </c>
      <c r="B12" s="70" t="n">
        <v>2.94</v>
      </c>
      <c r="C12" s="70" t="n">
        <v>2.71</v>
      </c>
      <c r="D12" s="72"/>
    </row>
    <row r="13" customFormat="false" ht="12" hidden="false" customHeight="false" outlineLevel="0" collapsed="false">
      <c r="A13" s="71" t="s">
        <v>103</v>
      </c>
      <c r="B13" s="73" t="n">
        <v>1.55</v>
      </c>
      <c r="C13" s="70" t="n">
        <v>1.4</v>
      </c>
      <c r="D13" s="72"/>
    </row>
    <row r="14" customFormat="false" ht="12" hidden="false" customHeight="false" outlineLevel="0" collapsed="false">
      <c r="A14" s="71" t="s">
        <v>81</v>
      </c>
      <c r="B14" s="70" t="n">
        <v>4.49</v>
      </c>
      <c r="C14" s="70" t="n">
        <v>4.56</v>
      </c>
      <c r="D14" s="72"/>
    </row>
    <row r="15" customFormat="false" ht="12" hidden="false" customHeight="false" outlineLevel="0" collapsed="false">
      <c r="A15" s="71" t="s">
        <v>90</v>
      </c>
      <c r="B15" s="73" t="n">
        <v>37.48</v>
      </c>
      <c r="C15" s="70" t="n">
        <v>39.94</v>
      </c>
      <c r="D15" s="72"/>
    </row>
    <row r="16" customFormat="false" ht="12" hidden="false" customHeight="false" outlineLevel="0" collapsed="false">
      <c r="A16" s="28" t="s">
        <v>89</v>
      </c>
      <c r="B16" s="74" t="n">
        <v>11.8056767346516</v>
      </c>
      <c r="C16" s="74" t="n">
        <v>14.8882402293834</v>
      </c>
      <c r="D16" s="72"/>
    </row>
    <row r="17" customFormat="false" ht="12" hidden="false" customHeight="false" outlineLevel="0" collapsed="false">
      <c r="A17" s="71"/>
      <c r="B17" s="63"/>
      <c r="C17" s="63"/>
      <c r="D17" s="72"/>
    </row>
    <row r="18" customFormat="false" ht="12" hidden="false" customHeight="true" outlineLevel="0" collapsed="false">
      <c r="A18" s="75" t="s">
        <v>104</v>
      </c>
      <c r="B18" s="75"/>
      <c r="C18" s="75"/>
      <c r="D18" s="75"/>
      <c r="E18" s="75"/>
    </row>
    <row r="19" customFormat="false" ht="12" hidden="false" customHeight="false" outlineLevel="0" collapsed="false">
      <c r="A19" s="71"/>
      <c r="B19" s="63"/>
      <c r="C19" s="63"/>
      <c r="D19" s="72"/>
    </row>
    <row r="20" customFormat="false" ht="140" hidden="false" customHeight="true" outlineLevel="0" collapsed="false">
      <c r="A20" s="76" t="s">
        <v>105</v>
      </c>
      <c r="B20" s="76"/>
      <c r="C20" s="76"/>
      <c r="D20" s="76"/>
      <c r="E20" s="76"/>
    </row>
    <row r="21" customFormat="false" ht="12" hidden="false" customHeight="false" outlineLevel="0" collapsed="false">
      <c r="A21" s="77"/>
      <c r="B21" s="77"/>
      <c r="C21" s="77"/>
      <c r="D21" s="77"/>
      <c r="E21" s="77"/>
    </row>
    <row r="22" customFormat="false" ht="12.75" hidden="false" customHeight="true" outlineLevel="0" collapsed="false">
      <c r="A22" s="41" t="s">
        <v>69</v>
      </c>
      <c r="B22" s="41"/>
      <c r="C22" s="41"/>
      <c r="D22" s="41"/>
      <c r="E22" s="41"/>
      <c r="F22" s="43"/>
      <c r="G22" s="43"/>
    </row>
    <row r="23" customFormat="false" ht="12" hidden="false" customHeight="false" outlineLevel="0" collapsed="false">
      <c r="A23" s="41"/>
      <c r="B23" s="41"/>
      <c r="C23" s="41"/>
      <c r="D23" s="41"/>
      <c r="E23" s="41"/>
      <c r="F23" s="43"/>
      <c r="G23" s="43"/>
    </row>
    <row r="24" customFormat="false" ht="12" hidden="false" customHeight="false" outlineLevel="0" collapsed="false">
      <c r="A24" s="41"/>
      <c r="B24" s="41"/>
      <c r="C24" s="41"/>
      <c r="D24" s="41"/>
      <c r="E24" s="41"/>
      <c r="F24" s="43"/>
      <c r="G24" s="43"/>
    </row>
    <row r="25" customFormat="false" ht="12" hidden="false" customHeight="false" outlineLevel="0" collapsed="false">
      <c r="A25" s="78"/>
      <c r="B25" s="78"/>
      <c r="C25" s="78"/>
      <c r="D25" s="78"/>
      <c r="E25" s="78"/>
    </row>
    <row r="26" customFormat="false" ht="12" hidden="false" customHeight="false" outlineLevel="0" collapsed="false">
      <c r="A26" s="3" t="s">
        <v>70</v>
      </c>
      <c r="B26" s="78"/>
      <c r="C26" s="78"/>
      <c r="D26" s="78"/>
      <c r="E26" s="78"/>
    </row>
    <row r="27" customFormat="false" ht="12" hidden="false" customHeight="false" outlineLevel="0" collapsed="false">
      <c r="A27" s="78"/>
      <c r="B27" s="78"/>
      <c r="C27" s="78"/>
      <c r="D27" s="78"/>
      <c r="E27" s="78"/>
    </row>
    <row r="28" customFormat="false" ht="12" hidden="false" customHeight="false" outlineLevel="0" collapsed="false">
      <c r="A28" s="79"/>
      <c r="C28" s="78"/>
      <c r="D28" s="78"/>
      <c r="E28" s="78"/>
    </row>
    <row r="29" customFormat="false" ht="12" hidden="false" customHeight="false" outlineLevel="0" collapsed="false">
      <c r="A29" s="78"/>
      <c r="B29" s="78"/>
      <c r="C29" s="78"/>
      <c r="D29" s="78"/>
      <c r="E29" s="78"/>
    </row>
    <row r="30" customFormat="false" ht="12" hidden="false" customHeight="false" outlineLevel="0" collapsed="false">
      <c r="A30" s="78"/>
      <c r="B30" s="78"/>
      <c r="C30" s="78"/>
      <c r="D30" s="78"/>
      <c r="E30" s="78"/>
    </row>
    <row r="31" customFormat="false" ht="12" hidden="false" customHeight="false" outlineLevel="0" collapsed="false">
      <c r="A31" s="78"/>
      <c r="B31" s="78"/>
      <c r="C31" s="78"/>
      <c r="D31" s="78"/>
    </row>
    <row r="32" customFormat="false" ht="12.75" hidden="false" customHeight="true" outlineLevel="0" collapsed="false">
      <c r="B32" s="77"/>
      <c r="C32" s="77"/>
      <c r="D32" s="77"/>
    </row>
    <row r="33" customFormat="false" ht="12" hidden="false" customHeight="false" outlineLevel="0" collapsed="false">
      <c r="A33" s="77"/>
      <c r="B33" s="77"/>
      <c r="C33" s="77"/>
      <c r="D33" s="77"/>
    </row>
    <row r="34" customFormat="false" ht="12" hidden="false" customHeight="false" outlineLevel="0" collapsed="false">
      <c r="A34" s="77"/>
      <c r="B34" s="77"/>
      <c r="C34" s="77"/>
      <c r="D34" s="77"/>
    </row>
    <row r="35" customFormat="false" ht="12" hidden="false" customHeight="false" outlineLevel="0" collapsed="false">
      <c r="A35" s="77"/>
      <c r="B35" s="77"/>
      <c r="C35" s="77"/>
      <c r="D35" s="77"/>
    </row>
    <row r="36" customFormat="false" ht="12" hidden="false" customHeight="false" outlineLevel="0" collapsed="false">
      <c r="A36" s="77"/>
      <c r="B36" s="77"/>
      <c r="D36" s="77"/>
    </row>
    <row r="37" customFormat="false" ht="12" hidden="false" customHeight="false" outlineLevel="0" collapsed="false">
      <c r="A37" s="77"/>
      <c r="B37" s="77"/>
      <c r="D37" s="77"/>
    </row>
    <row r="38" customFormat="false" ht="12" hidden="false" customHeight="false" outlineLevel="0" collapsed="false">
      <c r="A38" s="77"/>
      <c r="B38" s="77"/>
      <c r="D38" s="77"/>
    </row>
    <row r="39" customFormat="false" ht="12" hidden="false" customHeight="false" outlineLevel="0" collapsed="false">
      <c r="A39" s="77"/>
      <c r="B39" s="77"/>
      <c r="D39" s="77"/>
    </row>
    <row r="40" customFormat="false" ht="12" hidden="false" customHeight="false" outlineLevel="0" collapsed="false">
      <c r="A40" s="77"/>
      <c r="B40" s="77"/>
      <c r="D40" s="77"/>
    </row>
    <row r="41" customFormat="false" ht="12" hidden="false" customHeight="false" outlineLevel="0" collapsed="false">
      <c r="A41" s="77"/>
      <c r="B41" s="77"/>
      <c r="D41" s="77"/>
    </row>
    <row r="42" customFormat="false" ht="12" hidden="false" customHeight="false" outlineLevel="0" collapsed="false">
      <c r="A42" s="77"/>
      <c r="B42" s="77"/>
      <c r="D42" s="77"/>
    </row>
    <row r="43" customFormat="false" ht="12" hidden="false" customHeight="false" outlineLevel="0" collapsed="false">
      <c r="A43" s="77"/>
      <c r="B43" s="77"/>
      <c r="D43" s="77"/>
    </row>
    <row r="44" customFormat="false" ht="12" hidden="false" customHeight="false" outlineLevel="0" collapsed="false">
      <c r="A44" s="77"/>
      <c r="B44" s="77"/>
      <c r="D44" s="77"/>
    </row>
    <row r="45" customFormat="false" ht="12" hidden="false" customHeight="false" outlineLevel="0" collapsed="false">
      <c r="A45" s="77"/>
      <c r="B45" s="77"/>
      <c r="D45" s="77"/>
    </row>
    <row r="46" customFormat="false" ht="12" hidden="false" customHeight="false" outlineLevel="0" collapsed="false">
      <c r="A46" s="77"/>
      <c r="B46" s="77"/>
      <c r="D46" s="77"/>
    </row>
  </sheetData>
  <mergeCells count="3">
    <mergeCell ref="A18:E18"/>
    <mergeCell ref="A20:E20"/>
    <mergeCell ref="A22:E24"/>
  </mergeCells>
  <hyperlinks>
    <hyperlink ref="A26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80" width="7.5"/>
    <col collapsed="false" customWidth="true" hidden="false" outlineLevel="0" max="2" min="2" style="80" width="13.49"/>
    <col collapsed="false" customWidth="true" hidden="false" outlineLevel="0" max="3" min="3" style="80" width="16.5"/>
    <col collapsed="false" customWidth="false" hidden="false" outlineLevel="0" max="4" min="4" style="81" width="9.15"/>
    <col collapsed="false" customWidth="false" hidden="false" outlineLevel="0" max="257" min="5" style="80" width="9.15"/>
  </cols>
  <sheetData>
    <row r="1" customFormat="false" ht="12" hidden="false" customHeight="false" outlineLevel="0" collapsed="false">
      <c r="A1" s="82" t="s">
        <v>5</v>
      </c>
      <c r="B1" s="82"/>
    </row>
    <row r="2" s="83" customFormat="true" ht="12" hidden="false" customHeight="false" outlineLevel="0" collapsed="false">
      <c r="B2" s="84"/>
      <c r="D2" s="85"/>
    </row>
    <row r="3" s="89" customFormat="true" ht="36" hidden="false" customHeight="false" outlineLevel="0" collapsed="false">
      <c r="A3" s="86" t="s">
        <v>106</v>
      </c>
      <c r="B3" s="12" t="s">
        <v>107</v>
      </c>
      <c r="C3" s="87" t="s">
        <v>108</v>
      </c>
      <c r="D3" s="88"/>
    </row>
    <row r="4" s="83" customFormat="true" ht="12" hidden="false" customHeight="false" outlineLevel="0" collapsed="false">
      <c r="B4" s="90" t="s">
        <v>109</v>
      </c>
      <c r="C4" s="90"/>
      <c r="D4" s="91"/>
    </row>
    <row r="6" customFormat="false" ht="12" hidden="false" customHeight="false" outlineLevel="0" collapsed="false">
      <c r="A6" s="92" t="n">
        <v>1980</v>
      </c>
      <c r="B6" s="93" t="n">
        <v>10</v>
      </c>
      <c r="F6" s="93"/>
    </row>
    <row r="7" customFormat="false" ht="12" hidden="false" customHeight="false" outlineLevel="0" collapsed="false">
      <c r="A7" s="92" t="n">
        <v>1981</v>
      </c>
      <c r="B7" s="93" t="n">
        <v>25</v>
      </c>
      <c r="C7" s="94" t="n">
        <f aca="false">B7-B6</f>
        <v>15</v>
      </c>
      <c r="D7" s="95"/>
      <c r="F7" s="93"/>
    </row>
    <row r="8" customFormat="false" ht="12" hidden="false" customHeight="false" outlineLevel="0" collapsed="false">
      <c r="A8" s="92" t="n">
        <v>1982</v>
      </c>
      <c r="B8" s="93" t="n">
        <v>90</v>
      </c>
      <c r="C8" s="94" t="n">
        <f aca="false">B8-B7</f>
        <v>65</v>
      </c>
      <c r="D8" s="95"/>
      <c r="F8" s="93"/>
    </row>
    <row r="9" customFormat="false" ht="12" hidden="false" customHeight="false" outlineLevel="0" collapsed="false">
      <c r="A9" s="92" t="n">
        <v>1983</v>
      </c>
      <c r="B9" s="93" t="n">
        <v>210</v>
      </c>
      <c r="C9" s="94" t="n">
        <f aca="false">B9-B8</f>
        <v>120</v>
      </c>
      <c r="D9" s="95"/>
      <c r="F9" s="93"/>
    </row>
    <row r="10" customFormat="false" ht="12" hidden="false" customHeight="false" outlineLevel="0" collapsed="false">
      <c r="A10" s="92" t="n">
        <v>1984</v>
      </c>
      <c r="B10" s="93" t="n">
        <v>600</v>
      </c>
      <c r="C10" s="94" t="n">
        <f aca="false">B10-B9</f>
        <v>390</v>
      </c>
      <c r="D10" s="95"/>
      <c r="F10" s="93"/>
    </row>
    <row r="11" customFormat="false" ht="12" hidden="false" customHeight="false" outlineLevel="0" collapsed="false">
      <c r="A11" s="92" t="n">
        <v>1985</v>
      </c>
      <c r="B11" s="96" t="n">
        <v>1020</v>
      </c>
      <c r="C11" s="94" t="n">
        <f aca="false">B11-B10</f>
        <v>420</v>
      </c>
      <c r="D11" s="95"/>
      <c r="F11" s="96"/>
    </row>
    <row r="12" customFormat="false" ht="12" hidden="false" customHeight="false" outlineLevel="0" collapsed="false">
      <c r="A12" s="92" t="n">
        <v>1986</v>
      </c>
      <c r="B12" s="96" t="n">
        <v>1270</v>
      </c>
      <c r="C12" s="94" t="n">
        <f aca="false">B12-B11</f>
        <v>250</v>
      </c>
      <c r="D12" s="95"/>
      <c r="F12" s="96"/>
    </row>
    <row r="13" customFormat="false" ht="12" hidden="false" customHeight="false" outlineLevel="0" collapsed="false">
      <c r="A13" s="92" t="n">
        <v>1987</v>
      </c>
      <c r="B13" s="96" t="n">
        <v>1450</v>
      </c>
      <c r="C13" s="94" t="n">
        <f aca="false">B13-B12</f>
        <v>180</v>
      </c>
      <c r="D13" s="95"/>
      <c r="F13" s="96"/>
    </row>
    <row r="14" customFormat="false" ht="12" hidden="false" customHeight="false" outlineLevel="0" collapsed="false">
      <c r="A14" s="92" t="n">
        <v>1988</v>
      </c>
      <c r="B14" s="96" t="n">
        <v>1580</v>
      </c>
      <c r="C14" s="94" t="n">
        <f aca="false">B14-B13</f>
        <v>130</v>
      </c>
      <c r="D14" s="95"/>
      <c r="F14" s="96"/>
    </row>
    <row r="15" customFormat="false" ht="12" hidden="false" customHeight="false" outlineLevel="0" collapsed="false">
      <c r="A15" s="92" t="n">
        <v>1989</v>
      </c>
      <c r="B15" s="96" t="n">
        <v>1730</v>
      </c>
      <c r="C15" s="94" t="n">
        <f aca="false">B15-B14</f>
        <v>150</v>
      </c>
      <c r="D15" s="95"/>
      <c r="F15" s="96"/>
    </row>
    <row r="16" customFormat="false" ht="12" hidden="false" customHeight="false" outlineLevel="0" collapsed="false">
      <c r="A16" s="92" t="n">
        <v>1990</v>
      </c>
      <c r="B16" s="96" t="n">
        <v>1930</v>
      </c>
      <c r="C16" s="94" t="n">
        <f aca="false">B16-B15</f>
        <v>200</v>
      </c>
      <c r="D16" s="95"/>
      <c r="F16" s="96"/>
    </row>
    <row r="17" customFormat="false" ht="12" hidden="false" customHeight="false" outlineLevel="0" collapsed="false">
      <c r="A17" s="92" t="n">
        <v>1991</v>
      </c>
      <c r="B17" s="96" t="n">
        <v>2170</v>
      </c>
      <c r="C17" s="94" t="n">
        <f aca="false">B17-B16</f>
        <v>240</v>
      </c>
      <c r="D17" s="95"/>
      <c r="F17" s="96"/>
    </row>
    <row r="18" customFormat="false" ht="12" hidden="false" customHeight="false" outlineLevel="0" collapsed="false">
      <c r="A18" s="92" t="n">
        <v>1992</v>
      </c>
      <c r="B18" s="96" t="n">
        <v>2510</v>
      </c>
      <c r="C18" s="94" t="n">
        <f aca="false">B18-B17</f>
        <v>340</v>
      </c>
      <c r="D18" s="95"/>
      <c r="F18" s="96"/>
    </row>
    <row r="19" customFormat="false" ht="12" hidden="false" customHeight="false" outlineLevel="0" collapsed="false">
      <c r="A19" s="92" t="n">
        <v>1993</v>
      </c>
      <c r="B19" s="96" t="n">
        <v>2990</v>
      </c>
      <c r="C19" s="94" t="n">
        <f aca="false">B19-B18</f>
        <v>480</v>
      </c>
      <c r="D19" s="95"/>
      <c r="F19" s="96"/>
    </row>
    <row r="20" customFormat="false" ht="12" hidden="false" customHeight="false" outlineLevel="0" collapsed="false">
      <c r="A20" s="92" t="n">
        <v>1994</v>
      </c>
      <c r="B20" s="96" t="n">
        <v>3488</v>
      </c>
      <c r="C20" s="94" t="n">
        <f aca="false">B20-B19</f>
        <v>498</v>
      </c>
      <c r="D20" s="95"/>
      <c r="F20" s="96"/>
    </row>
    <row r="21" customFormat="false" ht="12" hidden="false" customHeight="false" outlineLevel="0" collapsed="false">
      <c r="A21" s="92" t="n">
        <v>1995</v>
      </c>
      <c r="B21" s="96" t="n">
        <v>4800</v>
      </c>
      <c r="C21" s="94" t="n">
        <f aca="false">B21-B20</f>
        <v>1312</v>
      </c>
      <c r="D21" s="95"/>
      <c r="F21" s="96"/>
    </row>
    <row r="22" customFormat="false" ht="12" hidden="false" customHeight="false" outlineLevel="0" collapsed="false">
      <c r="A22" s="92" t="n">
        <v>1996</v>
      </c>
      <c r="B22" s="96" t="n">
        <v>6100</v>
      </c>
      <c r="C22" s="94" t="n">
        <f aca="false">B22-B21</f>
        <v>1300</v>
      </c>
      <c r="D22" s="95"/>
      <c r="F22" s="96"/>
    </row>
    <row r="23" customFormat="false" ht="12" hidden="false" customHeight="false" outlineLevel="0" collapsed="false">
      <c r="A23" s="92" t="n">
        <v>1997</v>
      </c>
      <c r="B23" s="96" t="n">
        <v>7600</v>
      </c>
      <c r="C23" s="94" t="n">
        <f aca="false">B23-B22</f>
        <v>1500</v>
      </c>
      <c r="D23" s="95"/>
      <c r="F23" s="96"/>
    </row>
    <row r="24" customFormat="false" ht="12" hidden="false" customHeight="false" outlineLevel="0" collapsed="false">
      <c r="A24" s="92" t="n">
        <v>1998</v>
      </c>
      <c r="B24" s="96" t="n">
        <v>10200</v>
      </c>
      <c r="C24" s="94" t="n">
        <f aca="false">B24-B23</f>
        <v>2600</v>
      </c>
      <c r="D24" s="95"/>
      <c r="F24" s="96"/>
    </row>
    <row r="25" customFormat="false" ht="12" hidden="false" customHeight="false" outlineLevel="0" collapsed="false">
      <c r="A25" s="92" t="n">
        <v>1999</v>
      </c>
      <c r="B25" s="97" t="n">
        <v>13600</v>
      </c>
      <c r="C25" s="94" t="n">
        <f aca="false">B25-B24</f>
        <v>3400</v>
      </c>
      <c r="D25" s="95"/>
      <c r="F25" s="97"/>
    </row>
    <row r="26" customFormat="false" ht="12" hidden="false" customHeight="false" outlineLevel="0" collapsed="false">
      <c r="A26" s="92" t="n">
        <v>2000</v>
      </c>
      <c r="B26" s="98" t="n">
        <v>17400</v>
      </c>
      <c r="C26" s="94" t="n">
        <f aca="false">B26-B25</f>
        <v>3800</v>
      </c>
      <c r="D26" s="95"/>
      <c r="F26" s="97"/>
    </row>
    <row r="27" customFormat="false" ht="12" hidden="false" customHeight="false" outlineLevel="0" collapsed="false">
      <c r="A27" s="92" t="n">
        <v>2001</v>
      </c>
      <c r="B27" s="97" t="n">
        <v>23900</v>
      </c>
      <c r="C27" s="94" t="n">
        <f aca="false">B27-B26</f>
        <v>6500</v>
      </c>
      <c r="D27" s="95"/>
      <c r="F27" s="97"/>
    </row>
    <row r="28" customFormat="false" ht="12" hidden="false" customHeight="false" outlineLevel="0" collapsed="false">
      <c r="A28" s="92" t="n">
        <v>2002</v>
      </c>
      <c r="B28" s="97" t="n">
        <v>31100</v>
      </c>
      <c r="C28" s="94" t="n">
        <f aca="false">B28-B27</f>
        <v>7200</v>
      </c>
      <c r="D28" s="95"/>
      <c r="E28" s="97"/>
      <c r="F28" s="97"/>
    </row>
    <row r="29" customFormat="false" ht="12" hidden="false" customHeight="false" outlineLevel="0" collapsed="false">
      <c r="A29" s="92" t="n">
        <v>2003</v>
      </c>
      <c r="B29" s="97" t="n">
        <v>39431</v>
      </c>
      <c r="C29" s="94" t="n">
        <f aca="false">B29-B28</f>
        <v>8331</v>
      </c>
      <c r="D29" s="95"/>
      <c r="F29" s="97"/>
    </row>
    <row r="30" customFormat="false" ht="12" hidden="false" customHeight="false" outlineLevel="0" collapsed="false">
      <c r="A30" s="92" t="n">
        <v>2004</v>
      </c>
      <c r="B30" s="97" t="n">
        <v>47620</v>
      </c>
      <c r="C30" s="94" t="n">
        <f aca="false">B30-B29</f>
        <v>8189</v>
      </c>
      <c r="D30" s="95"/>
      <c r="F30" s="97"/>
    </row>
    <row r="31" customFormat="false" ht="12" hidden="false" customHeight="false" outlineLevel="0" collapsed="false">
      <c r="A31" s="92" t="n">
        <v>2005</v>
      </c>
      <c r="B31" s="97" t="n">
        <v>59091</v>
      </c>
      <c r="C31" s="94" t="n">
        <f aca="false">B31-B30</f>
        <v>11471</v>
      </c>
      <c r="D31" s="95"/>
      <c r="F31" s="97"/>
    </row>
    <row r="32" customFormat="false" ht="12" hidden="false" customHeight="false" outlineLevel="0" collapsed="false">
      <c r="A32" s="99" t="n">
        <v>2006</v>
      </c>
      <c r="B32" s="100" t="n">
        <v>74133</v>
      </c>
      <c r="C32" s="94" t="n">
        <f aca="false">B32-B31</f>
        <v>15042</v>
      </c>
      <c r="D32" s="95"/>
      <c r="F32" s="97"/>
    </row>
    <row r="33" customFormat="false" ht="12" hidden="false" customHeight="false" outlineLevel="0" collapsed="false">
      <c r="A33" s="101" t="n">
        <v>2007</v>
      </c>
      <c r="B33" s="102" t="n">
        <v>94122</v>
      </c>
      <c r="C33" s="103" t="n">
        <f aca="false">B33-B32</f>
        <v>19989</v>
      </c>
      <c r="D33" s="95"/>
      <c r="F33" s="97"/>
    </row>
    <row r="34" customFormat="false" ht="13.5" hidden="false" customHeight="true" outlineLevel="0" collapsed="false">
      <c r="A34" s="92"/>
      <c r="B34" s="97"/>
    </row>
    <row r="35" customFormat="false" ht="27.75" hidden="false" customHeight="true" outlineLevel="0" collapsed="false">
      <c r="A35" s="41" t="s">
        <v>110</v>
      </c>
      <c r="B35" s="41"/>
      <c r="C35" s="41"/>
      <c r="D35" s="41"/>
      <c r="E35" s="41"/>
      <c r="F35" s="41"/>
      <c r="G35" s="41"/>
      <c r="H35" s="41"/>
    </row>
    <row r="36" customFormat="false" ht="13.5" hidden="false" customHeight="true" outlineLevel="0" collapsed="false">
      <c r="A36" s="92"/>
      <c r="B36" s="97"/>
    </row>
    <row r="37" customFormat="false" ht="12.75" hidden="false" customHeight="true" outlineLevel="0" collapsed="false">
      <c r="A37" s="41" t="s">
        <v>111</v>
      </c>
      <c r="B37" s="41"/>
      <c r="C37" s="41"/>
      <c r="D37" s="41"/>
      <c r="E37" s="41"/>
      <c r="F37" s="41"/>
      <c r="G37" s="41"/>
      <c r="H37" s="41"/>
    </row>
    <row r="38" customFormat="false" ht="12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2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12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  <row r="41" customFormat="false" ht="12.75" hidden="false" customHeight="true" outlineLevel="0" collapsed="false">
      <c r="A41" s="41" t="s">
        <v>69</v>
      </c>
      <c r="B41" s="41"/>
      <c r="C41" s="41"/>
      <c r="D41" s="41"/>
      <c r="E41" s="41"/>
      <c r="F41" s="41"/>
      <c r="G41" s="41"/>
      <c r="H41" s="41"/>
      <c r="I41" s="43"/>
    </row>
    <row r="42" customFormat="false" ht="12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3"/>
    </row>
    <row r="43" customFormat="false" ht="12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3"/>
    </row>
    <row r="44" customFormat="false" ht="12" hidden="false" customHeight="false" outlineLevel="0" collapsed="false">
      <c r="A44" s="82"/>
      <c r="B44" s="82"/>
    </row>
    <row r="45" customFormat="false" ht="12" hidden="false" customHeight="false" outlineLevel="0" collapsed="false">
      <c r="A45" s="3" t="s">
        <v>70</v>
      </c>
    </row>
    <row r="47" customFormat="false" ht="12" hidden="false" customHeight="false" outlineLevel="0" collapsed="false">
      <c r="A47" s="104"/>
    </row>
  </sheetData>
  <mergeCells count="4">
    <mergeCell ref="B4:C4"/>
    <mergeCell ref="A35:H35"/>
    <mergeCell ref="A37:H39"/>
    <mergeCell ref="A41:H43"/>
  </mergeCells>
  <hyperlinks>
    <hyperlink ref="A45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23" width="14.82"/>
    <col collapsed="false" customWidth="true" hidden="false" outlineLevel="0" max="3" min="3" style="23" width="11.5"/>
    <col collapsed="false" customWidth="true" hidden="false" outlineLevel="0" max="4" min="4" style="23" width="9.15"/>
  </cols>
  <sheetData>
    <row r="1" customFormat="false" ht="12" hidden="false" customHeight="false" outlineLevel="0" collapsed="false">
      <c r="A1" s="82" t="s">
        <v>8</v>
      </c>
      <c r="B1" s="105"/>
      <c r="C1" s="97"/>
      <c r="D1" s="97"/>
    </row>
    <row r="2" customFormat="false" ht="12" hidden="false" customHeight="false" outlineLevel="0" collapsed="false">
      <c r="A2" s="83"/>
      <c r="B2" s="106"/>
      <c r="C2" s="107"/>
      <c r="D2" s="107"/>
    </row>
    <row r="3" customFormat="false" ht="24" hidden="false" customHeight="false" outlineLevel="0" collapsed="false">
      <c r="A3" s="86" t="s">
        <v>106</v>
      </c>
      <c r="B3" s="87" t="s">
        <v>107</v>
      </c>
      <c r="C3" s="108"/>
      <c r="D3" s="108"/>
    </row>
    <row r="4" customFormat="false" ht="12" hidden="false" customHeight="false" outlineLevel="0" collapsed="false">
      <c r="B4" s="109" t="s">
        <v>109</v>
      </c>
      <c r="C4" s="110"/>
      <c r="D4" s="111"/>
    </row>
    <row r="5" customFormat="false" ht="12" hidden="false" customHeight="false" outlineLevel="0" collapsed="false">
      <c r="B5" s="112"/>
      <c r="C5" s="112"/>
      <c r="D5" s="106"/>
    </row>
    <row r="6" customFormat="false" ht="12" hidden="false" customHeight="false" outlineLevel="0" collapsed="false">
      <c r="A6" s="92" t="n">
        <v>1980</v>
      </c>
      <c r="B6" s="96" t="n">
        <v>8</v>
      </c>
      <c r="C6" s="94"/>
      <c r="E6" s="93"/>
      <c r="F6" s="93"/>
    </row>
    <row r="7" customFormat="false" ht="12" hidden="false" customHeight="false" outlineLevel="0" collapsed="false">
      <c r="A7" s="92" t="n">
        <v>1981</v>
      </c>
      <c r="B7" s="96" t="n">
        <v>18</v>
      </c>
      <c r="C7" s="94"/>
      <c r="E7" s="93"/>
      <c r="F7" s="93"/>
    </row>
    <row r="8" customFormat="false" ht="12" hidden="false" customHeight="false" outlineLevel="0" collapsed="false">
      <c r="A8" s="92" t="n">
        <v>1982</v>
      </c>
      <c r="B8" s="96" t="n">
        <v>84</v>
      </c>
      <c r="C8" s="94"/>
      <c r="E8" s="93"/>
      <c r="F8" s="93"/>
    </row>
    <row r="9" customFormat="false" ht="12" hidden="false" customHeight="false" outlineLevel="0" collapsed="false">
      <c r="A9" s="92" t="n">
        <v>1983</v>
      </c>
      <c r="B9" s="96" t="n">
        <v>254</v>
      </c>
      <c r="C9" s="94"/>
      <c r="E9" s="93"/>
      <c r="F9" s="93"/>
    </row>
    <row r="10" customFormat="false" ht="12" hidden="false" customHeight="false" outlineLevel="0" collapsed="false">
      <c r="A10" s="92" t="n">
        <v>1984</v>
      </c>
      <c r="B10" s="96" t="n">
        <v>653</v>
      </c>
      <c r="C10" s="94"/>
      <c r="E10" s="93"/>
      <c r="F10" s="93"/>
    </row>
    <row r="11" customFormat="false" ht="12" hidden="false" customHeight="false" outlineLevel="0" collapsed="false">
      <c r="A11" s="92" t="n">
        <v>1985</v>
      </c>
      <c r="B11" s="96" t="n">
        <v>945</v>
      </c>
      <c r="C11" s="94"/>
      <c r="E11" s="93"/>
      <c r="F11" s="93"/>
    </row>
    <row r="12" customFormat="false" ht="12" hidden="false" customHeight="false" outlineLevel="0" collapsed="false">
      <c r="A12" s="92" t="n">
        <v>1986</v>
      </c>
      <c r="B12" s="96" t="n">
        <v>1265</v>
      </c>
      <c r="C12" s="94"/>
      <c r="E12" s="96"/>
      <c r="F12" s="96"/>
    </row>
    <row r="13" customFormat="false" ht="12" hidden="false" customHeight="false" outlineLevel="0" collapsed="false">
      <c r="A13" s="92" t="n">
        <v>1987</v>
      </c>
      <c r="B13" s="96" t="n">
        <v>1333</v>
      </c>
      <c r="C13" s="94"/>
      <c r="E13" s="96"/>
      <c r="F13" s="96"/>
    </row>
    <row r="14" customFormat="false" ht="12" hidden="false" customHeight="false" outlineLevel="0" collapsed="false">
      <c r="A14" s="92" t="n">
        <v>1988</v>
      </c>
      <c r="B14" s="96" t="n">
        <v>1231</v>
      </c>
      <c r="C14" s="94"/>
      <c r="E14" s="96"/>
      <c r="F14" s="96"/>
    </row>
    <row r="15" customFormat="false" ht="12" hidden="false" customHeight="false" outlineLevel="0" collapsed="false">
      <c r="A15" s="92" t="n">
        <v>1989</v>
      </c>
      <c r="B15" s="96" t="n">
        <v>1332</v>
      </c>
      <c r="C15" s="94"/>
      <c r="E15" s="96"/>
      <c r="F15" s="96"/>
    </row>
    <row r="16" customFormat="false" ht="12" hidden="false" customHeight="false" outlineLevel="0" collapsed="false">
      <c r="A16" s="92" t="n">
        <v>1990</v>
      </c>
      <c r="B16" s="96" t="n">
        <v>1484</v>
      </c>
      <c r="C16" s="94"/>
      <c r="E16" s="96"/>
      <c r="F16" s="96"/>
    </row>
    <row r="17" customFormat="false" ht="12" hidden="false" customHeight="false" outlineLevel="0" collapsed="false">
      <c r="A17" s="92" t="n">
        <v>1991</v>
      </c>
      <c r="B17" s="96" t="n">
        <v>1709</v>
      </c>
      <c r="C17" s="94"/>
      <c r="E17" s="96"/>
      <c r="F17" s="96"/>
    </row>
    <row r="18" customFormat="false" ht="12" hidden="false" customHeight="false" outlineLevel="0" collapsed="false">
      <c r="A18" s="92" t="n">
        <v>1992</v>
      </c>
      <c r="B18" s="96" t="n">
        <v>1680</v>
      </c>
      <c r="C18" s="94"/>
      <c r="E18" s="96"/>
      <c r="F18" s="96"/>
    </row>
    <row r="19" customFormat="false" ht="12" hidden="false" customHeight="false" outlineLevel="0" collapsed="false">
      <c r="A19" s="92" t="n">
        <v>1993</v>
      </c>
      <c r="B19" s="96" t="n">
        <v>1635</v>
      </c>
      <c r="C19" s="94"/>
      <c r="E19" s="96"/>
      <c r="F19" s="96"/>
    </row>
    <row r="20" customFormat="false" ht="12" hidden="false" customHeight="false" outlineLevel="0" collapsed="false">
      <c r="A20" s="92" t="n">
        <v>1994</v>
      </c>
      <c r="B20" s="96" t="n">
        <v>1663</v>
      </c>
      <c r="C20" s="94"/>
      <c r="E20" s="96"/>
      <c r="F20" s="96"/>
    </row>
    <row r="21" customFormat="false" ht="12" hidden="false" customHeight="false" outlineLevel="0" collapsed="false">
      <c r="A21" s="92" t="n">
        <v>1995</v>
      </c>
      <c r="B21" s="96" t="n">
        <v>1612</v>
      </c>
      <c r="C21" s="94"/>
      <c r="E21" s="96"/>
      <c r="F21" s="96"/>
    </row>
    <row r="22" customFormat="false" ht="12" hidden="false" customHeight="false" outlineLevel="0" collapsed="false">
      <c r="A22" s="92" t="n">
        <v>1996</v>
      </c>
      <c r="B22" s="96" t="n">
        <v>1614</v>
      </c>
      <c r="C22" s="94"/>
      <c r="E22" s="96"/>
      <c r="F22" s="96"/>
    </row>
    <row r="23" customFormat="false" ht="12" hidden="false" customHeight="false" outlineLevel="0" collapsed="false">
      <c r="A23" s="92" t="n">
        <v>1997</v>
      </c>
      <c r="B23" s="96" t="n">
        <v>1611</v>
      </c>
      <c r="C23" s="94"/>
      <c r="E23" s="96"/>
      <c r="F23" s="96"/>
    </row>
    <row r="24" customFormat="false" ht="12" hidden="false" customHeight="false" outlineLevel="0" collapsed="false">
      <c r="A24" s="92" t="n">
        <v>1998</v>
      </c>
      <c r="B24" s="96" t="n">
        <v>1837</v>
      </c>
      <c r="C24" s="94"/>
      <c r="E24" s="96"/>
      <c r="F24" s="96"/>
    </row>
    <row r="25" customFormat="false" ht="12" hidden="false" customHeight="false" outlineLevel="0" collapsed="false">
      <c r="A25" s="92" t="n">
        <v>1999</v>
      </c>
      <c r="B25" s="96" t="n">
        <v>2490</v>
      </c>
      <c r="C25" s="94"/>
      <c r="E25" s="96"/>
      <c r="F25" s="96"/>
    </row>
    <row r="26" customFormat="false" ht="12" hidden="false" customHeight="false" outlineLevel="0" collapsed="false">
      <c r="A26" s="92" t="n">
        <v>2000</v>
      </c>
      <c r="B26" s="96" t="n">
        <v>2578</v>
      </c>
      <c r="C26" s="94"/>
      <c r="E26" s="96"/>
      <c r="F26" s="96"/>
    </row>
    <row r="27" customFormat="false" ht="12" hidden="false" customHeight="false" outlineLevel="0" collapsed="false">
      <c r="A27" s="92" t="n">
        <v>2001</v>
      </c>
      <c r="B27" s="96" t="n">
        <v>4275</v>
      </c>
      <c r="C27" s="94"/>
      <c r="E27" s="93"/>
      <c r="F27" s="93"/>
    </row>
    <row r="28" customFormat="false" ht="12" hidden="false" customHeight="false" outlineLevel="0" collapsed="false">
      <c r="A28" s="92" t="n">
        <v>2002</v>
      </c>
      <c r="B28" s="96" t="n">
        <v>4685</v>
      </c>
      <c r="C28" s="94"/>
      <c r="E28" s="93"/>
      <c r="F28" s="93"/>
    </row>
    <row r="29" customFormat="false" ht="12" hidden="false" customHeight="false" outlineLevel="0" collapsed="false">
      <c r="A29" s="92" t="n">
        <v>2003</v>
      </c>
      <c r="B29" s="96" t="n">
        <v>6372</v>
      </c>
      <c r="C29" s="94"/>
      <c r="E29" s="93"/>
      <c r="F29" s="93"/>
    </row>
    <row r="30" customFormat="false" ht="12" hidden="false" customHeight="false" outlineLevel="0" collapsed="false">
      <c r="A30" s="92" t="n">
        <v>2004</v>
      </c>
      <c r="B30" s="96" t="n">
        <v>6725</v>
      </c>
      <c r="C30" s="94"/>
      <c r="E30" s="93"/>
      <c r="F30" s="93"/>
    </row>
    <row r="31" customFormat="false" ht="12" hidden="false" customHeight="false" outlineLevel="0" collapsed="false">
      <c r="A31" s="92" t="n">
        <v>2005</v>
      </c>
      <c r="B31" s="96" t="n">
        <v>9149</v>
      </c>
      <c r="C31" s="94"/>
      <c r="E31" s="93"/>
      <c r="F31" s="93"/>
    </row>
    <row r="32" customFormat="false" ht="12" hidden="false" customHeight="false" outlineLevel="0" collapsed="false">
      <c r="A32" s="99" t="n">
        <v>2006</v>
      </c>
      <c r="B32" s="113" t="n">
        <v>11603</v>
      </c>
      <c r="C32" s="94"/>
      <c r="E32" s="93"/>
      <c r="F32" s="93"/>
    </row>
    <row r="33" customFormat="false" ht="12" hidden="false" customHeight="false" outlineLevel="0" collapsed="false">
      <c r="A33" s="101" t="n">
        <v>2007</v>
      </c>
      <c r="B33" s="114" t="n">
        <v>16818</v>
      </c>
      <c r="C33" s="94"/>
      <c r="E33" s="93"/>
      <c r="F33" s="93"/>
    </row>
    <row r="34" customFormat="false" ht="12" hidden="false" customHeight="false" outlineLevel="0" collapsed="false">
      <c r="A34" s="80"/>
      <c r="B34" s="97"/>
      <c r="C34" s="97"/>
      <c r="D34" s="94"/>
    </row>
    <row r="35" customFormat="false" ht="12.75" hidden="false" customHeight="true" outlineLevel="0" collapsed="false">
      <c r="A35" s="80" t="s">
        <v>112</v>
      </c>
      <c r="B35" s="97"/>
      <c r="C35" s="97"/>
      <c r="D35" s="94"/>
    </row>
    <row r="36" customFormat="false" ht="12" hidden="false" customHeight="false" outlineLevel="0" collapsed="false">
      <c r="A36" s="80"/>
      <c r="B36" s="97"/>
      <c r="C36" s="97"/>
      <c r="D36" s="94"/>
    </row>
    <row r="37" customFormat="false" ht="12.75" hidden="false" customHeight="true" outlineLevel="0" collapsed="false">
      <c r="A37" s="115" t="s">
        <v>113</v>
      </c>
      <c r="B37" s="115"/>
      <c r="C37" s="115"/>
      <c r="D37" s="115"/>
      <c r="E37" s="115"/>
      <c r="F37" s="115"/>
      <c r="G37" s="115"/>
      <c r="H37" s="115"/>
      <c r="I37" s="115"/>
      <c r="J37" s="116"/>
      <c r="K37" s="117"/>
      <c r="L37" s="117"/>
    </row>
    <row r="38" customFormat="false" ht="12.7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6"/>
      <c r="K38" s="117"/>
      <c r="L38" s="117"/>
    </row>
    <row r="39" customFormat="false" ht="12.7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6"/>
      <c r="K39" s="117"/>
      <c r="L39" s="117"/>
    </row>
    <row r="40" customFormat="false" ht="12.7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6"/>
      <c r="K40" s="117"/>
      <c r="L40" s="117"/>
    </row>
    <row r="41" customFormat="false" ht="12.7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6"/>
      <c r="K41" s="117"/>
      <c r="L41" s="117"/>
    </row>
    <row r="42" customFormat="false" ht="12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</row>
    <row r="43" customFormat="false" ht="12.75" hidden="false" customHeight="true" outlineLevel="0" collapsed="false">
      <c r="A43" s="41" t="s">
        <v>69</v>
      </c>
      <c r="B43" s="41"/>
      <c r="C43" s="41"/>
      <c r="D43" s="41"/>
      <c r="E43" s="41"/>
      <c r="F43" s="41"/>
      <c r="G43" s="41"/>
      <c r="H43" s="41"/>
      <c r="I43" s="41"/>
      <c r="J43" s="116"/>
    </row>
    <row r="44" customFormat="false" ht="12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116"/>
    </row>
    <row r="45" customFormat="false" ht="12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23"/>
    </row>
    <row r="46" customFormat="false" ht="12" hidden="false" customHeight="false" outlineLevel="0" collapsed="false">
      <c r="A46" s="92"/>
      <c r="B46" s="118"/>
    </row>
    <row r="47" customFormat="false" ht="12" hidden="false" customHeight="false" outlineLevel="0" collapsed="false">
      <c r="A47" s="4" t="s">
        <v>70</v>
      </c>
      <c r="B47" s="4"/>
      <c r="C47" s="119"/>
      <c r="D47" s="119"/>
      <c r="E47" s="119"/>
      <c r="F47" s="119"/>
      <c r="G47" s="119"/>
      <c r="H47" s="119"/>
    </row>
    <row r="48" customFormat="false" ht="12" hidden="false" customHeight="false" outlineLevel="0" collapsed="false">
      <c r="A48" s="92"/>
      <c r="B48" s="118"/>
    </row>
    <row r="49" customFormat="false" ht="12" hidden="false" customHeight="false" outlineLevel="0" collapsed="false">
      <c r="A49" s="92"/>
      <c r="B49" s="118"/>
    </row>
    <row r="50" customFormat="false" ht="12" hidden="false" customHeight="false" outlineLevel="0" collapsed="false">
      <c r="A50" s="92"/>
      <c r="B50" s="118"/>
    </row>
    <row r="51" customFormat="false" ht="12" hidden="false" customHeight="false" outlineLevel="0" collapsed="false">
      <c r="A51" s="92"/>
      <c r="B51" s="118"/>
    </row>
    <row r="52" customFormat="false" ht="12" hidden="false" customHeight="false" outlineLevel="0" collapsed="false">
      <c r="A52" s="92"/>
      <c r="B52" s="118"/>
    </row>
    <row r="53" customFormat="false" ht="12" hidden="false" customHeight="false" outlineLevel="0" collapsed="false">
      <c r="A53" s="92"/>
      <c r="B53" s="118"/>
    </row>
    <row r="54" customFormat="false" ht="12" hidden="false" customHeight="false" outlineLevel="0" collapsed="false">
      <c r="A54" s="92"/>
      <c r="B54" s="118"/>
    </row>
    <row r="55" customFormat="false" ht="12" hidden="false" customHeight="false" outlineLevel="0" collapsed="false">
      <c r="A55" s="92"/>
      <c r="B55" s="118"/>
    </row>
    <row r="56" customFormat="false" ht="12" hidden="false" customHeight="false" outlineLevel="0" collapsed="false">
      <c r="A56" s="92"/>
      <c r="B56" s="118"/>
    </row>
    <row r="57" customFormat="false" ht="12" hidden="false" customHeight="false" outlineLevel="0" collapsed="false">
      <c r="A57" s="92"/>
      <c r="B57" s="118"/>
    </row>
    <row r="58" customFormat="false" ht="12" hidden="false" customHeight="false" outlineLevel="0" collapsed="false">
      <c r="A58" s="92"/>
      <c r="B58" s="118"/>
    </row>
    <row r="59" customFormat="false" ht="12" hidden="false" customHeight="false" outlineLevel="0" collapsed="false">
      <c r="A59" s="92"/>
      <c r="B59" s="118"/>
    </row>
    <row r="60" customFormat="false" ht="12" hidden="false" customHeight="false" outlineLevel="0" collapsed="false">
      <c r="A60" s="92"/>
      <c r="B60" s="118"/>
    </row>
    <row r="61" customFormat="false" ht="12" hidden="false" customHeight="false" outlineLevel="0" collapsed="false">
      <c r="A61" s="92"/>
      <c r="B61" s="118"/>
    </row>
    <row r="62" customFormat="false" ht="12" hidden="false" customHeight="false" outlineLevel="0" collapsed="false">
      <c r="A62" s="92"/>
      <c r="B62" s="118"/>
    </row>
    <row r="63" customFormat="false" ht="12" hidden="false" customHeight="false" outlineLevel="0" collapsed="false">
      <c r="A63" s="92"/>
      <c r="B63" s="118"/>
    </row>
    <row r="64" customFormat="false" ht="12" hidden="false" customHeight="false" outlineLevel="0" collapsed="false">
      <c r="A64" s="92"/>
      <c r="B64" s="97"/>
    </row>
    <row r="65" customFormat="false" ht="12" hidden="false" customHeight="false" outlineLevel="0" collapsed="false">
      <c r="A65" s="92"/>
      <c r="B65" s="97"/>
    </row>
    <row r="66" customFormat="false" ht="12" hidden="false" customHeight="false" outlineLevel="0" collapsed="false">
      <c r="A66" s="92"/>
      <c r="B66" s="97"/>
    </row>
  </sheetData>
  <mergeCells count="3">
    <mergeCell ref="A37:I41"/>
    <mergeCell ref="A43:I45"/>
    <mergeCell ref="A47:B47"/>
  </mergeCells>
  <hyperlinks>
    <hyperlink ref="A47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4:02:36Z</dcterms:created>
  <dc:creator>Jonathan Dorn</dc:creator>
  <dc:description/>
  <dc:language>en-US</dc:language>
  <cp:lastModifiedBy>Jessica Robbins</cp:lastModifiedBy>
  <cp:lastPrinted>2008-02-19T22:11:17Z</cp:lastPrinted>
  <dcterms:modified xsi:type="dcterms:W3CDTF">2009-04-09T13:23:36Z</dcterms:modified>
  <cp:revision>0</cp:revision>
  <dc:subject/>
  <dc:title/>
</cp:coreProperties>
</file>