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in Prod. and Cons." sheetId="1" state="visible" r:id="rId2"/>
    <sheet name="Grain Graph" sheetId="2" state="visible" r:id="rId3"/>
  </sheets>
  <definedNames>
    <definedName function="false" hidden="false" localSheetId="0" name="_xlnm.Print_Area" vbProcedure="false">'Grain Prod. and Cons.'!$A$1:$I$5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World Grain Production and Consumption, 1960-2007</t>
  </si>
  <si>
    <t xml:space="preserve">Year</t>
  </si>
  <si>
    <t xml:space="preserve">Production</t>
  </si>
  <si>
    <t xml:space="preserve">Consumption</t>
  </si>
  <si>
    <t xml:space="preserve">Million Tons</t>
  </si>
  <si>
    <r>
      <rPr>
        <sz val="10"/>
        <rFont val="Arial"/>
        <family val="0"/>
      </rPr>
      <t xml:space="preserve">Source: U.S. Department of Agriculture, </t>
    </r>
    <r>
      <rPr>
        <i val="true"/>
        <sz val="10"/>
        <rFont val="Arial"/>
        <family val="2"/>
      </rPr>
      <t xml:space="preserve">Production Supply and Distribution</t>
    </r>
    <r>
      <rPr>
        <sz val="10"/>
        <rFont val="Arial"/>
        <family val="0"/>
      </rPr>
      <t xml:space="preserve">, electronic database at www.fas.usda.gov/psdonline, updated 9 November 2007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3.0: Mobilizing to Save Civilization</t>
    </r>
    <r>
      <rPr>
        <sz val="10"/>
        <rFont val="Arial"/>
        <family val="0"/>
      </rPr>
      <t xml:space="preserve"> (New York: W.W. Norton &amp; Company, 2008). For more information and a free download of the book, see Earth Policy Institute on-line at www.earthpolicy.org.</t>
    </r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Grain Production and Consumption, 1960-2007</a:t>
            </a:r>
          </a:p>
        </c:rich>
      </c:tx>
      <c:layout>
        <c:manualLayout>
          <c:xMode val="edge"/>
          <c:yMode val="edge"/>
          <c:x val="0.148608644168147"/>
          <c:y val="0.0398817135549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8223801065719"/>
          <c:y val="0.172634271099744"/>
          <c:w val="0.710627590290113"/>
          <c:h val="0.763746803069054"/>
        </c:manualLayout>
      </c:layout>
      <c:scatterChart>
        <c:scatterStyle val="line"/>
        <c:varyColors val="0"/>
        <c:ser>
          <c:idx val="0"/>
          <c:order val="0"/>
          <c:tx>
            <c:strRef>
              <c:f>"Production"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in Prod. and Cons.'!$A$6:$A$53</c:f>
              <c:numCache>
                <c:formatCode>General</c:formatCode>
                <c:ptCount val="48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</c:numCache>
            </c:numRef>
          </c:xVal>
          <c:yVal>
            <c:numRef>
              <c:f>'Grain Prod. and Cons.'!$B$6:$B$53</c:f>
              <c:numCache>
                <c:formatCode>General</c:formatCode>
                <c:ptCount val="48"/>
                <c:pt idx="0">
                  <c:v>823.551</c:v>
                </c:pt>
                <c:pt idx="1">
                  <c:v>799.508</c:v>
                </c:pt>
                <c:pt idx="2">
                  <c:v>850.445</c:v>
                </c:pt>
                <c:pt idx="3">
                  <c:v>857.738</c:v>
                </c:pt>
                <c:pt idx="4">
                  <c:v>906.184</c:v>
                </c:pt>
                <c:pt idx="5">
                  <c:v>904.607</c:v>
                </c:pt>
                <c:pt idx="6">
                  <c:v>988.464</c:v>
                </c:pt>
                <c:pt idx="7">
                  <c:v>1014.222</c:v>
                </c:pt>
                <c:pt idx="8">
                  <c:v>1052.459</c:v>
                </c:pt>
                <c:pt idx="9">
                  <c:v>1063.107</c:v>
                </c:pt>
                <c:pt idx="10">
                  <c:v>1078.706</c:v>
                </c:pt>
                <c:pt idx="11">
                  <c:v>1177.258</c:v>
                </c:pt>
                <c:pt idx="12">
                  <c:v>1140.61</c:v>
                </c:pt>
                <c:pt idx="13">
                  <c:v>1252.955</c:v>
                </c:pt>
                <c:pt idx="14">
                  <c:v>1203.498</c:v>
                </c:pt>
                <c:pt idx="15">
                  <c:v>1236.787</c:v>
                </c:pt>
                <c:pt idx="16">
                  <c:v>1342.173</c:v>
                </c:pt>
                <c:pt idx="17">
                  <c:v>1319.479</c:v>
                </c:pt>
                <c:pt idx="18">
                  <c:v>1445.442</c:v>
                </c:pt>
                <c:pt idx="19">
                  <c:v>1409.853</c:v>
                </c:pt>
                <c:pt idx="20">
                  <c:v>1429.238</c:v>
                </c:pt>
                <c:pt idx="21">
                  <c:v>1481.908</c:v>
                </c:pt>
                <c:pt idx="22">
                  <c:v>1533.054</c:v>
                </c:pt>
                <c:pt idx="23">
                  <c:v>1469.439</c:v>
                </c:pt>
                <c:pt idx="24">
                  <c:v>1631.753</c:v>
                </c:pt>
                <c:pt idx="25">
                  <c:v>1646.492</c:v>
                </c:pt>
                <c:pt idx="26">
                  <c:v>1664.019</c:v>
                </c:pt>
                <c:pt idx="27">
                  <c:v>1600.252</c:v>
                </c:pt>
                <c:pt idx="28">
                  <c:v>1550.19</c:v>
                </c:pt>
                <c:pt idx="29">
                  <c:v>1673.017</c:v>
                </c:pt>
                <c:pt idx="30">
                  <c:v>1767.705</c:v>
                </c:pt>
                <c:pt idx="31">
                  <c:v>1708.652</c:v>
                </c:pt>
                <c:pt idx="32">
                  <c:v>1785.006</c:v>
                </c:pt>
                <c:pt idx="33">
                  <c:v>1711.094</c:v>
                </c:pt>
                <c:pt idx="34">
                  <c:v>1756.31</c:v>
                </c:pt>
                <c:pt idx="35">
                  <c:v>1707.876</c:v>
                </c:pt>
                <c:pt idx="36">
                  <c:v>1872.805</c:v>
                </c:pt>
                <c:pt idx="37">
                  <c:v>1878.565</c:v>
                </c:pt>
                <c:pt idx="38">
                  <c:v>1875.578</c:v>
                </c:pt>
                <c:pt idx="39">
                  <c:v>1872.424</c:v>
                </c:pt>
                <c:pt idx="40">
                  <c:v>1842.818</c:v>
                </c:pt>
                <c:pt idx="41">
                  <c:v>1874.594</c:v>
                </c:pt>
                <c:pt idx="42">
                  <c:v>1821.566</c:v>
                </c:pt>
                <c:pt idx="43">
                  <c:v>1861.947</c:v>
                </c:pt>
                <c:pt idx="44">
                  <c:v>2042.99</c:v>
                </c:pt>
                <c:pt idx="45">
                  <c:v>2016.738</c:v>
                </c:pt>
                <c:pt idx="46">
                  <c:v>1991.944</c:v>
                </c:pt>
                <c:pt idx="47">
                  <c:v>2077.1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nsumption"</c:f>
              <c:strCache>
                <c:ptCount val="1"/>
                <c:pt idx="0">
                  <c:v>Consump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in Prod. and Cons.'!$A$6:$A$53</c:f>
              <c:numCache>
                <c:formatCode>General</c:formatCode>
                <c:ptCount val="48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</c:numCache>
            </c:numRef>
          </c:xVal>
          <c:yVal>
            <c:numRef>
              <c:f>'Grain Prod. and Cons.'!$C$6:$C$53</c:f>
              <c:numCache>
                <c:formatCode>General</c:formatCode>
                <c:ptCount val="48"/>
                <c:pt idx="0">
                  <c:v>815.247</c:v>
                </c:pt>
                <c:pt idx="1">
                  <c:v>816.702</c:v>
                </c:pt>
                <c:pt idx="2">
                  <c:v>837.716</c:v>
                </c:pt>
                <c:pt idx="3">
                  <c:v>852.073</c:v>
                </c:pt>
                <c:pt idx="4">
                  <c:v>895.764</c:v>
                </c:pt>
                <c:pt idx="5">
                  <c:v>931.985</c:v>
                </c:pt>
                <c:pt idx="6">
                  <c:v>956.524</c:v>
                </c:pt>
                <c:pt idx="7">
                  <c:v>987.535</c:v>
                </c:pt>
                <c:pt idx="8">
                  <c:v>1019.986</c:v>
                </c:pt>
                <c:pt idx="9">
                  <c:v>1068.706</c:v>
                </c:pt>
                <c:pt idx="10">
                  <c:v>1107.951</c:v>
                </c:pt>
                <c:pt idx="11">
                  <c:v>1149.974</c:v>
                </c:pt>
                <c:pt idx="12">
                  <c:v>1173.621</c:v>
                </c:pt>
                <c:pt idx="13">
                  <c:v>1229.811</c:v>
                </c:pt>
                <c:pt idx="14">
                  <c:v>1190.464</c:v>
                </c:pt>
                <c:pt idx="15">
                  <c:v>1212.086</c:v>
                </c:pt>
                <c:pt idx="16">
                  <c:v>1273.183</c:v>
                </c:pt>
                <c:pt idx="17">
                  <c:v>1319.917</c:v>
                </c:pt>
                <c:pt idx="18">
                  <c:v>1380.364</c:v>
                </c:pt>
                <c:pt idx="19">
                  <c:v>1416.312</c:v>
                </c:pt>
                <c:pt idx="20">
                  <c:v>1439.934</c:v>
                </c:pt>
                <c:pt idx="21">
                  <c:v>1457.804</c:v>
                </c:pt>
                <c:pt idx="22">
                  <c:v>1474.699</c:v>
                </c:pt>
                <c:pt idx="23">
                  <c:v>1500.966</c:v>
                </c:pt>
                <c:pt idx="24">
                  <c:v>1549.05</c:v>
                </c:pt>
                <c:pt idx="25">
                  <c:v>1552.726</c:v>
                </c:pt>
                <c:pt idx="26">
                  <c:v>1601.462</c:v>
                </c:pt>
                <c:pt idx="27">
                  <c:v>1639.939</c:v>
                </c:pt>
                <c:pt idx="28">
                  <c:v>1621.079</c:v>
                </c:pt>
                <c:pt idx="29">
                  <c:v>1677.05</c:v>
                </c:pt>
                <c:pt idx="30">
                  <c:v>1706.732</c:v>
                </c:pt>
                <c:pt idx="31">
                  <c:v>1713.317</c:v>
                </c:pt>
                <c:pt idx="32">
                  <c:v>1736.555</c:v>
                </c:pt>
                <c:pt idx="33">
                  <c:v>1739.431</c:v>
                </c:pt>
                <c:pt idx="34">
                  <c:v>1762.286</c:v>
                </c:pt>
                <c:pt idx="35">
                  <c:v>1739.296</c:v>
                </c:pt>
                <c:pt idx="36">
                  <c:v>1808.385</c:v>
                </c:pt>
                <c:pt idx="37">
                  <c:v>1820.925</c:v>
                </c:pt>
                <c:pt idx="38">
                  <c:v>1835.155</c:v>
                </c:pt>
                <c:pt idx="39">
                  <c:v>1855.255</c:v>
                </c:pt>
                <c:pt idx="40">
                  <c:v>1857.426</c:v>
                </c:pt>
                <c:pt idx="41">
                  <c:v>1902.353</c:v>
                </c:pt>
                <c:pt idx="42">
                  <c:v>1909.063</c:v>
                </c:pt>
                <c:pt idx="43">
                  <c:v>1934.257</c:v>
                </c:pt>
                <c:pt idx="44">
                  <c:v>1990.315</c:v>
                </c:pt>
                <c:pt idx="45">
                  <c:v>2018.787</c:v>
                </c:pt>
                <c:pt idx="46">
                  <c:v>2042.921</c:v>
                </c:pt>
                <c:pt idx="47">
                  <c:v>2091.16</c:v>
                </c:pt>
              </c:numCache>
            </c:numRef>
          </c:yVal>
          <c:smooth val="0"/>
        </c:ser>
        <c:axId val="99828473"/>
        <c:axId val="58625241"/>
      </c:scatterChart>
      <c:valAx>
        <c:axId val="99828473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layout>
            <c:manualLayout>
              <c:xMode val="edge"/>
              <c:yMode val="edge"/>
              <c:x val="0.373149792776791"/>
              <c:y val="0.9255914322250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25241"/>
        <c:crossesAt val="0"/>
        <c:crossBetween val="midCat"/>
      </c:valAx>
      <c:valAx>
        <c:axId val="58625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372261693309651"/>
              <c:y val="0.2749360613810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284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02901124926"/>
          <c:y val="0.492567135549872"/>
          <c:w val="0.26894612196566"/>
          <c:h val="0.0732896419437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2" width="13.33"/>
    <col collapsed="false" customWidth="true" hidden="false" outlineLevel="0" max="3" min="3" style="2" width="15.5"/>
    <col collapsed="false" customWidth="true" hidden="false" outlineLevel="0" max="8" min="8" style="0" width="6.5"/>
  </cols>
  <sheetData>
    <row r="1" customFormat="false" ht="12" hidden="false" customHeight="false" outlineLevel="0" collapsed="false">
      <c r="A1" s="3" t="s">
        <v>0</v>
      </c>
    </row>
    <row r="3" customFormat="false" ht="12" hidden="false" customHeight="false" outlineLevel="0" collapsed="false">
      <c r="A3" s="4" t="s">
        <v>1</v>
      </c>
      <c r="B3" s="5" t="s">
        <v>2</v>
      </c>
      <c r="C3" s="5" t="s">
        <v>3</v>
      </c>
    </row>
    <row r="4" customFormat="false" ht="12" hidden="false" customHeight="false" outlineLevel="0" collapsed="false">
      <c r="B4" s="6" t="s">
        <v>4</v>
      </c>
      <c r="C4" s="6"/>
    </row>
    <row r="6" customFormat="false" ht="12" hidden="false" customHeight="false" outlineLevel="0" collapsed="false">
      <c r="A6" s="1" t="n">
        <v>1960</v>
      </c>
      <c r="B6" s="7" t="n">
        <v>823.551</v>
      </c>
      <c r="C6" s="7" t="n">
        <v>815.247</v>
      </c>
    </row>
    <row r="7" customFormat="false" ht="12" hidden="false" customHeight="false" outlineLevel="0" collapsed="false">
      <c r="A7" s="1" t="n">
        <f aca="false">A6+1</f>
        <v>1961</v>
      </c>
      <c r="B7" s="7" t="n">
        <v>799.508</v>
      </c>
      <c r="C7" s="7" t="n">
        <v>816.702</v>
      </c>
    </row>
    <row r="8" customFormat="false" ht="12" hidden="false" customHeight="false" outlineLevel="0" collapsed="false">
      <c r="A8" s="1" t="n">
        <f aca="false">A7+1</f>
        <v>1962</v>
      </c>
      <c r="B8" s="7" t="n">
        <v>850.445</v>
      </c>
      <c r="C8" s="7" t="n">
        <v>837.716</v>
      </c>
    </row>
    <row r="9" customFormat="false" ht="12" hidden="false" customHeight="false" outlineLevel="0" collapsed="false">
      <c r="A9" s="1" t="n">
        <f aca="false">A8+1</f>
        <v>1963</v>
      </c>
      <c r="B9" s="7" t="n">
        <v>857.738</v>
      </c>
      <c r="C9" s="7" t="n">
        <v>852.073</v>
      </c>
    </row>
    <row r="10" customFormat="false" ht="12" hidden="false" customHeight="false" outlineLevel="0" collapsed="false">
      <c r="A10" s="1" t="n">
        <f aca="false">A9+1</f>
        <v>1964</v>
      </c>
      <c r="B10" s="7" t="n">
        <v>906.184</v>
      </c>
      <c r="C10" s="7" t="n">
        <v>895.764</v>
      </c>
    </row>
    <row r="11" customFormat="false" ht="12" hidden="false" customHeight="false" outlineLevel="0" collapsed="false">
      <c r="A11" s="1" t="n">
        <f aca="false">A10+1</f>
        <v>1965</v>
      </c>
      <c r="B11" s="7" t="n">
        <v>904.607</v>
      </c>
      <c r="C11" s="7" t="n">
        <v>931.985</v>
      </c>
    </row>
    <row r="12" customFormat="false" ht="12" hidden="false" customHeight="false" outlineLevel="0" collapsed="false">
      <c r="A12" s="1" t="n">
        <f aca="false">A11+1</f>
        <v>1966</v>
      </c>
      <c r="B12" s="7" t="n">
        <v>988.464</v>
      </c>
      <c r="C12" s="7" t="n">
        <v>956.524</v>
      </c>
    </row>
    <row r="13" customFormat="false" ht="12" hidden="false" customHeight="false" outlineLevel="0" collapsed="false">
      <c r="A13" s="1" t="n">
        <f aca="false">A12+1</f>
        <v>1967</v>
      </c>
      <c r="B13" s="7" t="n">
        <v>1014.222</v>
      </c>
      <c r="C13" s="7" t="n">
        <v>987.535</v>
      </c>
    </row>
    <row r="14" customFormat="false" ht="12" hidden="false" customHeight="false" outlineLevel="0" collapsed="false">
      <c r="A14" s="1" t="n">
        <f aca="false">A13+1</f>
        <v>1968</v>
      </c>
      <c r="B14" s="7" t="n">
        <v>1052.459</v>
      </c>
      <c r="C14" s="7" t="n">
        <v>1019.986</v>
      </c>
    </row>
    <row r="15" customFormat="false" ht="12" hidden="false" customHeight="false" outlineLevel="0" collapsed="false">
      <c r="A15" s="1" t="n">
        <f aca="false">A14+1</f>
        <v>1969</v>
      </c>
      <c r="B15" s="7" t="n">
        <v>1063.107</v>
      </c>
      <c r="C15" s="7" t="n">
        <v>1068.706</v>
      </c>
    </row>
    <row r="16" customFormat="false" ht="12" hidden="false" customHeight="false" outlineLevel="0" collapsed="false">
      <c r="A16" s="1" t="n">
        <f aca="false">A15+1</f>
        <v>1970</v>
      </c>
      <c r="B16" s="7" t="n">
        <v>1078.706</v>
      </c>
      <c r="C16" s="7" t="n">
        <v>1107.951</v>
      </c>
    </row>
    <row r="17" customFormat="false" ht="12" hidden="false" customHeight="false" outlineLevel="0" collapsed="false">
      <c r="A17" s="1" t="n">
        <f aca="false">A16+1</f>
        <v>1971</v>
      </c>
      <c r="B17" s="7" t="n">
        <v>1177.258</v>
      </c>
      <c r="C17" s="7" t="n">
        <v>1149.974</v>
      </c>
    </row>
    <row r="18" customFormat="false" ht="12" hidden="false" customHeight="false" outlineLevel="0" collapsed="false">
      <c r="A18" s="1" t="n">
        <f aca="false">A17+1</f>
        <v>1972</v>
      </c>
      <c r="B18" s="7" t="n">
        <v>1140.61</v>
      </c>
      <c r="C18" s="7" t="n">
        <v>1173.621</v>
      </c>
    </row>
    <row r="19" customFormat="false" ht="12" hidden="false" customHeight="false" outlineLevel="0" collapsed="false">
      <c r="A19" s="1" t="n">
        <f aca="false">A18+1</f>
        <v>1973</v>
      </c>
      <c r="B19" s="7" t="n">
        <v>1252.955</v>
      </c>
      <c r="C19" s="7" t="n">
        <v>1229.811</v>
      </c>
    </row>
    <row r="20" customFormat="false" ht="12" hidden="false" customHeight="false" outlineLevel="0" collapsed="false">
      <c r="A20" s="1" t="n">
        <f aca="false">A19+1</f>
        <v>1974</v>
      </c>
      <c r="B20" s="7" t="n">
        <v>1203.498</v>
      </c>
      <c r="C20" s="7" t="n">
        <v>1190.464</v>
      </c>
    </row>
    <row r="21" customFormat="false" ht="12" hidden="false" customHeight="false" outlineLevel="0" collapsed="false">
      <c r="A21" s="1" t="n">
        <f aca="false">A20+1</f>
        <v>1975</v>
      </c>
      <c r="B21" s="7" t="n">
        <v>1236.787</v>
      </c>
      <c r="C21" s="7" t="n">
        <v>1212.086</v>
      </c>
    </row>
    <row r="22" customFormat="false" ht="12" hidden="false" customHeight="false" outlineLevel="0" collapsed="false">
      <c r="A22" s="1" t="n">
        <f aca="false">A21+1</f>
        <v>1976</v>
      </c>
      <c r="B22" s="7" t="n">
        <v>1342.173</v>
      </c>
      <c r="C22" s="7" t="n">
        <v>1273.183</v>
      </c>
    </row>
    <row r="23" customFormat="false" ht="12" hidden="false" customHeight="false" outlineLevel="0" collapsed="false">
      <c r="A23" s="1" t="n">
        <f aca="false">A22+1</f>
        <v>1977</v>
      </c>
      <c r="B23" s="7" t="n">
        <v>1319.479</v>
      </c>
      <c r="C23" s="7" t="n">
        <v>1319.917</v>
      </c>
    </row>
    <row r="24" customFormat="false" ht="12" hidden="false" customHeight="false" outlineLevel="0" collapsed="false">
      <c r="A24" s="1" t="n">
        <f aca="false">A23+1</f>
        <v>1978</v>
      </c>
      <c r="B24" s="7" t="n">
        <v>1445.442</v>
      </c>
      <c r="C24" s="7" t="n">
        <v>1380.364</v>
      </c>
    </row>
    <row r="25" customFormat="false" ht="12" hidden="false" customHeight="false" outlineLevel="0" collapsed="false">
      <c r="A25" s="1" t="n">
        <f aca="false">A24+1</f>
        <v>1979</v>
      </c>
      <c r="B25" s="7" t="n">
        <v>1409.853</v>
      </c>
      <c r="C25" s="7" t="n">
        <v>1416.312</v>
      </c>
    </row>
    <row r="26" customFormat="false" ht="12" hidden="false" customHeight="false" outlineLevel="0" collapsed="false">
      <c r="A26" s="1" t="n">
        <f aca="false">A25+1</f>
        <v>1980</v>
      </c>
      <c r="B26" s="7" t="n">
        <v>1429.238</v>
      </c>
      <c r="C26" s="7" t="n">
        <v>1439.934</v>
      </c>
    </row>
    <row r="27" customFormat="false" ht="12" hidden="false" customHeight="false" outlineLevel="0" collapsed="false">
      <c r="A27" s="1" t="n">
        <f aca="false">A26+1</f>
        <v>1981</v>
      </c>
      <c r="B27" s="7" t="n">
        <v>1481.908</v>
      </c>
      <c r="C27" s="7" t="n">
        <v>1457.804</v>
      </c>
    </row>
    <row r="28" customFormat="false" ht="12" hidden="false" customHeight="false" outlineLevel="0" collapsed="false">
      <c r="A28" s="1" t="n">
        <f aca="false">A27+1</f>
        <v>1982</v>
      </c>
      <c r="B28" s="7" t="n">
        <v>1533.054</v>
      </c>
      <c r="C28" s="7" t="n">
        <v>1474.699</v>
      </c>
    </row>
    <row r="29" customFormat="false" ht="12" hidden="false" customHeight="false" outlineLevel="0" collapsed="false">
      <c r="A29" s="1" t="n">
        <f aca="false">A28+1</f>
        <v>1983</v>
      </c>
      <c r="B29" s="7" t="n">
        <v>1469.439</v>
      </c>
      <c r="C29" s="7" t="n">
        <v>1500.966</v>
      </c>
    </row>
    <row r="30" customFormat="false" ht="12" hidden="false" customHeight="false" outlineLevel="0" collapsed="false">
      <c r="A30" s="1" t="n">
        <f aca="false">A29+1</f>
        <v>1984</v>
      </c>
      <c r="B30" s="7" t="n">
        <v>1631.753</v>
      </c>
      <c r="C30" s="7" t="n">
        <v>1549.05</v>
      </c>
    </row>
    <row r="31" customFormat="false" ht="12" hidden="false" customHeight="false" outlineLevel="0" collapsed="false">
      <c r="A31" s="1" t="n">
        <f aca="false">A30+1</f>
        <v>1985</v>
      </c>
      <c r="B31" s="7" t="n">
        <v>1646.492</v>
      </c>
      <c r="C31" s="7" t="n">
        <v>1552.726</v>
      </c>
    </row>
    <row r="32" customFormat="false" ht="12" hidden="false" customHeight="false" outlineLevel="0" collapsed="false">
      <c r="A32" s="1" t="n">
        <f aca="false">A31+1</f>
        <v>1986</v>
      </c>
      <c r="B32" s="7" t="n">
        <v>1664.019</v>
      </c>
      <c r="C32" s="7" t="n">
        <v>1601.462</v>
      </c>
    </row>
    <row r="33" customFormat="false" ht="12" hidden="false" customHeight="false" outlineLevel="0" collapsed="false">
      <c r="A33" s="1" t="n">
        <f aca="false">A32+1</f>
        <v>1987</v>
      </c>
      <c r="B33" s="7" t="n">
        <v>1600.252</v>
      </c>
      <c r="C33" s="7" t="n">
        <v>1639.939</v>
      </c>
    </row>
    <row r="34" customFormat="false" ht="12" hidden="false" customHeight="false" outlineLevel="0" collapsed="false">
      <c r="A34" s="1" t="n">
        <f aca="false">A33+1</f>
        <v>1988</v>
      </c>
      <c r="B34" s="7" t="n">
        <v>1550.19</v>
      </c>
      <c r="C34" s="7" t="n">
        <v>1621.079</v>
      </c>
    </row>
    <row r="35" customFormat="false" ht="12" hidden="false" customHeight="false" outlineLevel="0" collapsed="false">
      <c r="A35" s="1" t="n">
        <f aca="false">A34+1</f>
        <v>1989</v>
      </c>
      <c r="B35" s="7" t="n">
        <v>1673.017</v>
      </c>
      <c r="C35" s="7" t="n">
        <v>1677.05</v>
      </c>
    </row>
    <row r="36" customFormat="false" ht="12" hidden="false" customHeight="false" outlineLevel="0" collapsed="false">
      <c r="A36" s="1" t="n">
        <f aca="false">A35+1</f>
        <v>1990</v>
      </c>
      <c r="B36" s="7" t="n">
        <v>1767.705</v>
      </c>
      <c r="C36" s="7" t="n">
        <v>1706.732</v>
      </c>
    </row>
    <row r="37" customFormat="false" ht="12" hidden="false" customHeight="false" outlineLevel="0" collapsed="false">
      <c r="A37" s="1" t="n">
        <f aca="false">A36+1</f>
        <v>1991</v>
      </c>
      <c r="B37" s="7" t="n">
        <v>1708.652</v>
      </c>
      <c r="C37" s="7" t="n">
        <v>1713.317</v>
      </c>
    </row>
    <row r="38" customFormat="false" ht="12" hidden="false" customHeight="false" outlineLevel="0" collapsed="false">
      <c r="A38" s="1" t="n">
        <f aca="false">A37+1</f>
        <v>1992</v>
      </c>
      <c r="B38" s="7" t="n">
        <v>1785.006</v>
      </c>
      <c r="C38" s="7" t="n">
        <v>1736.555</v>
      </c>
    </row>
    <row r="39" customFormat="false" ht="12" hidden="false" customHeight="false" outlineLevel="0" collapsed="false">
      <c r="A39" s="1" t="n">
        <f aca="false">A38+1</f>
        <v>1993</v>
      </c>
      <c r="B39" s="7" t="n">
        <v>1711.094</v>
      </c>
      <c r="C39" s="7" t="n">
        <v>1739.431</v>
      </c>
    </row>
    <row r="40" customFormat="false" ht="12" hidden="false" customHeight="false" outlineLevel="0" collapsed="false">
      <c r="A40" s="1" t="n">
        <f aca="false">A39+1</f>
        <v>1994</v>
      </c>
      <c r="B40" s="7" t="n">
        <v>1756.31</v>
      </c>
      <c r="C40" s="7" t="n">
        <v>1762.286</v>
      </c>
    </row>
    <row r="41" customFormat="false" ht="12" hidden="false" customHeight="false" outlineLevel="0" collapsed="false">
      <c r="A41" s="1" t="n">
        <f aca="false">A40+1</f>
        <v>1995</v>
      </c>
      <c r="B41" s="7" t="n">
        <v>1707.876</v>
      </c>
      <c r="C41" s="7" t="n">
        <v>1739.296</v>
      </c>
    </row>
    <row r="42" customFormat="false" ht="12" hidden="false" customHeight="false" outlineLevel="0" collapsed="false">
      <c r="A42" s="1" t="n">
        <f aca="false">A41+1</f>
        <v>1996</v>
      </c>
      <c r="B42" s="7" t="n">
        <v>1872.805</v>
      </c>
      <c r="C42" s="7" t="n">
        <v>1808.385</v>
      </c>
    </row>
    <row r="43" customFormat="false" ht="12" hidden="false" customHeight="false" outlineLevel="0" collapsed="false">
      <c r="A43" s="1" t="n">
        <f aca="false">A42+1</f>
        <v>1997</v>
      </c>
      <c r="B43" s="7" t="n">
        <v>1878.565</v>
      </c>
      <c r="C43" s="7" t="n">
        <v>1820.925</v>
      </c>
    </row>
    <row r="44" customFormat="false" ht="12" hidden="false" customHeight="false" outlineLevel="0" collapsed="false">
      <c r="A44" s="1" t="n">
        <f aca="false">A43+1</f>
        <v>1998</v>
      </c>
      <c r="B44" s="7" t="n">
        <v>1875.578</v>
      </c>
      <c r="C44" s="7" t="n">
        <v>1835.155</v>
      </c>
    </row>
    <row r="45" customFormat="false" ht="12" hidden="false" customHeight="false" outlineLevel="0" collapsed="false">
      <c r="A45" s="1" t="n">
        <f aca="false">A44+1</f>
        <v>1999</v>
      </c>
      <c r="B45" s="7" t="n">
        <v>1872.424</v>
      </c>
      <c r="C45" s="7" t="n">
        <v>1855.255</v>
      </c>
    </row>
    <row r="46" customFormat="false" ht="12" hidden="false" customHeight="false" outlineLevel="0" collapsed="false">
      <c r="A46" s="1" t="n">
        <f aca="false">A45+1</f>
        <v>2000</v>
      </c>
      <c r="B46" s="7" t="n">
        <v>1842.818</v>
      </c>
      <c r="C46" s="7" t="n">
        <v>1857.426</v>
      </c>
    </row>
    <row r="47" customFormat="false" ht="12" hidden="false" customHeight="false" outlineLevel="0" collapsed="false">
      <c r="A47" s="1" t="n">
        <f aca="false">A46+1</f>
        <v>2001</v>
      </c>
      <c r="B47" s="7" t="n">
        <v>1874.594</v>
      </c>
      <c r="C47" s="7" t="n">
        <v>1902.353</v>
      </c>
    </row>
    <row r="48" customFormat="false" ht="12" hidden="false" customHeight="false" outlineLevel="0" collapsed="false">
      <c r="A48" s="1" t="n">
        <f aca="false">A47+1</f>
        <v>2002</v>
      </c>
      <c r="B48" s="7" t="n">
        <v>1821.566</v>
      </c>
      <c r="C48" s="7" t="n">
        <v>1909.063</v>
      </c>
    </row>
    <row r="49" customFormat="false" ht="12" hidden="false" customHeight="false" outlineLevel="0" collapsed="false">
      <c r="A49" s="1" t="n">
        <f aca="false">A48+1</f>
        <v>2003</v>
      </c>
      <c r="B49" s="7" t="n">
        <v>1861.947</v>
      </c>
      <c r="C49" s="7" t="n">
        <v>1934.257</v>
      </c>
    </row>
    <row r="50" customFormat="false" ht="12" hidden="false" customHeight="false" outlineLevel="0" collapsed="false">
      <c r="A50" s="1" t="n">
        <f aca="false">A49+1</f>
        <v>2004</v>
      </c>
      <c r="B50" s="7" t="n">
        <v>2042.99</v>
      </c>
      <c r="C50" s="7" t="n">
        <v>1990.315</v>
      </c>
    </row>
    <row r="51" customFormat="false" ht="12" hidden="false" customHeight="false" outlineLevel="0" collapsed="false">
      <c r="A51" s="1" t="n">
        <f aca="false">A50+1</f>
        <v>2005</v>
      </c>
      <c r="B51" s="7" t="n">
        <v>2016.738</v>
      </c>
      <c r="C51" s="7" t="n">
        <v>2018.787</v>
      </c>
    </row>
    <row r="52" customFormat="false" ht="12" hidden="false" customHeight="false" outlineLevel="0" collapsed="false">
      <c r="A52" s="1" t="n">
        <f aca="false">A51+1</f>
        <v>2006</v>
      </c>
      <c r="B52" s="7" t="n">
        <v>1991.944</v>
      </c>
      <c r="C52" s="7" t="n">
        <v>2042.921</v>
      </c>
    </row>
    <row r="53" customFormat="false" ht="12" hidden="false" customHeight="false" outlineLevel="0" collapsed="false">
      <c r="A53" s="4" t="n">
        <f aca="false">A52+1</f>
        <v>2007</v>
      </c>
      <c r="B53" s="8" t="n">
        <v>2077.133</v>
      </c>
      <c r="C53" s="8" t="n">
        <v>2091.16</v>
      </c>
    </row>
    <row r="55" customFormat="false" ht="27" hidden="false" customHeight="true" outlineLevel="0" collapsed="false">
      <c r="A55" s="9" t="s">
        <v>5</v>
      </c>
      <c r="B55" s="9"/>
      <c r="C55" s="9"/>
      <c r="D55" s="9"/>
      <c r="E55" s="9"/>
      <c r="F55" s="9"/>
      <c r="G55" s="9"/>
      <c r="H55" s="9"/>
      <c r="I55" s="9"/>
    </row>
    <row r="57" customFormat="false" ht="12" hidden="false" customHeight="true" outlineLevel="0" collapsed="false">
      <c r="A57" s="10" t="s">
        <v>6</v>
      </c>
      <c r="B57" s="10"/>
      <c r="C57" s="10"/>
      <c r="D57" s="10"/>
      <c r="E57" s="10"/>
      <c r="F57" s="10"/>
      <c r="G57" s="10"/>
      <c r="H57" s="10"/>
      <c r="I57" s="10"/>
    </row>
    <row r="58" customFormat="false" ht="12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</row>
    <row r="59" customFormat="false" ht="12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</row>
    <row r="62" customFormat="false" ht="12" hidden="false" customHeight="false" outlineLevel="0" collapsed="false">
      <c r="A62" s="0" t="s">
        <v>7</v>
      </c>
    </row>
  </sheetData>
  <mergeCells count="3">
    <mergeCell ref="B4:C4"/>
    <mergeCell ref="A55:I55"/>
    <mergeCell ref="A57:I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7:28:32Z</dcterms:created>
  <dc:creator>intern</dc:creator>
  <dc:description/>
  <dc:language>en-US</dc:language>
  <cp:lastModifiedBy>Jessica Robbins</cp:lastModifiedBy>
  <dcterms:modified xsi:type="dcterms:W3CDTF">2009-04-09T12:28:44Z</dcterms:modified>
  <cp:revision>0</cp:revision>
  <dc:subject/>
  <dc:title/>
</cp:coreProperties>
</file>