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igated Area" sheetId="1" state="visible" r:id="rId2"/>
    <sheet name="Irrigated Area Graph" sheetId="2" state="visible" r:id="rId3"/>
    <sheet name="Per Capita Irrigated Area Graph" sheetId="3" state="visible" r:id="rId4"/>
  </sheets>
  <definedNames>
    <definedName function="false" hidden="false" localSheetId="0" name="_xlnm.Print_Area" vbProcedure="false">'Irrigated Area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World Irrigated Area and Irrigated Area Per Thousand People, 1950-2003</t>
  </si>
  <si>
    <t xml:space="preserve">Year</t>
  </si>
  <si>
    <t xml:space="preserve">Irrigated Area</t>
  </si>
  <si>
    <t xml:space="preserve">Irrigated Area per Thousand People</t>
  </si>
  <si>
    <t xml:space="preserve"> </t>
  </si>
  <si>
    <t xml:space="preserve">Million Hectares</t>
  </si>
  <si>
    <t xml:space="preserve">Hectares</t>
  </si>
  <si>
    <r>
      <rPr>
        <sz val="10"/>
        <rFont val="Arial"/>
        <family val="0"/>
      </rPr>
      <t xml:space="preserve">Source: 1950-60 data from Worldwatch Institute, compiled for Lester R. Brown, "Eradicating Hunger: A Growing Challenge," in </t>
    </r>
    <r>
      <rPr>
        <i val="true"/>
        <sz val="10"/>
        <rFont val="Arial"/>
        <family val="2"/>
      </rPr>
      <t xml:space="preserve">State of the World 2001 </t>
    </r>
    <r>
      <rPr>
        <sz val="10"/>
        <rFont val="Arial"/>
        <family val="0"/>
      </rPr>
      <t xml:space="preserve">(New York: W.W. Norton and Company, 2001), pp. 52-53; 1961-2003 data from U.N. Food and Agriculture Organization (FAO), “Irrigation” data collection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19 January 2006; population data from United Nations, </t>
    </r>
    <r>
      <rPr>
        <i val="true"/>
        <sz val="10"/>
        <rFont val="Arial"/>
        <family val="2"/>
      </rPr>
      <t xml:space="preserve">World Population Prospects: The 2006 Revision </t>
    </r>
    <r>
      <rPr>
        <sz val="10"/>
        <rFont val="Arial"/>
        <family val="0"/>
      </rPr>
      <t xml:space="preserve">(New York, February 2007)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, 1950-2003</a:t>
            </a:r>
          </a:p>
        </c:rich>
      </c:tx>
      <c:layout>
        <c:manualLayout>
          <c:xMode val="edge"/>
          <c:yMode val="edge"/>
          <c:x val="0.289890467732386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24629958555"/>
          <c:y val="0.17335358056266"/>
          <c:w val="0.908303730017762"/>
          <c:h val="0.7630274936061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rigated Area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rrigated Area'!$B$6:$B$59</c:f>
              <c:numCache>
                <c:formatCode>General</c:formatCode>
                <c:ptCount val="54"/>
                <c:pt idx="0">
                  <c:v>94</c:v>
                </c:pt>
                <c:pt idx="1">
                  <c:v>98.0739090909091</c:v>
                </c:pt>
                <c:pt idx="2">
                  <c:v>102.147818181818</c:v>
                </c:pt>
                <c:pt idx="3">
                  <c:v>106.221727272727</c:v>
                </c:pt>
                <c:pt idx="4">
                  <c:v>110.295636363636</c:v>
                </c:pt>
                <c:pt idx="5">
                  <c:v>114.369545454545</c:v>
                </c:pt>
                <c:pt idx="6">
                  <c:v>118.443454545455</c:v>
                </c:pt>
                <c:pt idx="7">
                  <c:v>122.517363636364</c:v>
                </c:pt>
                <c:pt idx="8">
                  <c:v>126.591272727273</c:v>
                </c:pt>
                <c:pt idx="9">
                  <c:v>130.665181818182</c:v>
                </c:pt>
                <c:pt idx="10">
                  <c:v>134.739090909091</c:v>
                </c:pt>
                <c:pt idx="11">
                  <c:v>138.832</c:v>
                </c:pt>
                <c:pt idx="12">
                  <c:v>141.504</c:v>
                </c:pt>
                <c:pt idx="13">
                  <c:v>144.165</c:v>
                </c:pt>
                <c:pt idx="14">
                  <c:v>146.783</c:v>
                </c:pt>
                <c:pt idx="15">
                  <c:v>149.75</c:v>
                </c:pt>
                <c:pt idx="16">
                  <c:v>153.083</c:v>
                </c:pt>
                <c:pt idx="17">
                  <c:v>156.117</c:v>
                </c:pt>
                <c:pt idx="18">
                  <c:v>159.569</c:v>
                </c:pt>
                <c:pt idx="19">
                  <c:v>163.747</c:v>
                </c:pt>
                <c:pt idx="20">
                  <c:v>167.692</c:v>
                </c:pt>
                <c:pt idx="21">
                  <c:v>171.461</c:v>
                </c:pt>
                <c:pt idx="22">
                  <c:v>175.122</c:v>
                </c:pt>
                <c:pt idx="23">
                  <c:v>180.223</c:v>
                </c:pt>
                <c:pt idx="24">
                  <c:v>183.727</c:v>
                </c:pt>
                <c:pt idx="25">
                  <c:v>188.145</c:v>
                </c:pt>
                <c:pt idx="26">
                  <c:v>192.349</c:v>
                </c:pt>
                <c:pt idx="27">
                  <c:v>195.722</c:v>
                </c:pt>
                <c:pt idx="28">
                  <c:v>203.691</c:v>
                </c:pt>
                <c:pt idx="29">
                  <c:v>207.171</c:v>
                </c:pt>
                <c:pt idx="30">
                  <c:v>209.292</c:v>
                </c:pt>
                <c:pt idx="31">
                  <c:v>212.508</c:v>
                </c:pt>
                <c:pt idx="32">
                  <c:v>215.358</c:v>
                </c:pt>
                <c:pt idx="33">
                  <c:v>218.607</c:v>
                </c:pt>
                <c:pt idx="34">
                  <c:v>222.785</c:v>
                </c:pt>
                <c:pt idx="35">
                  <c:v>225.242</c:v>
                </c:pt>
                <c:pt idx="36">
                  <c:v>227.565</c:v>
                </c:pt>
                <c:pt idx="37">
                  <c:v>229.269</c:v>
                </c:pt>
                <c:pt idx="38">
                  <c:v>232.141</c:v>
                </c:pt>
                <c:pt idx="39">
                  <c:v>238.749</c:v>
                </c:pt>
                <c:pt idx="40">
                  <c:v>245.244</c:v>
                </c:pt>
                <c:pt idx="41">
                  <c:v>248.595</c:v>
                </c:pt>
                <c:pt idx="42">
                  <c:v>254.85</c:v>
                </c:pt>
                <c:pt idx="43">
                  <c:v>258.12</c:v>
                </c:pt>
                <c:pt idx="44">
                  <c:v>260.096</c:v>
                </c:pt>
                <c:pt idx="45">
                  <c:v>263.695</c:v>
                </c:pt>
                <c:pt idx="46">
                  <c:v>265.993</c:v>
                </c:pt>
                <c:pt idx="47">
                  <c:v>269.844</c:v>
                </c:pt>
                <c:pt idx="48">
                  <c:v>271.42</c:v>
                </c:pt>
                <c:pt idx="49">
                  <c:v>274.112</c:v>
                </c:pt>
                <c:pt idx="50">
                  <c:v>276.268</c:v>
                </c:pt>
                <c:pt idx="51">
                  <c:v>274.889</c:v>
                </c:pt>
                <c:pt idx="52">
                  <c:v>277.247</c:v>
                </c:pt>
                <c:pt idx="53">
                  <c:v>277.098</c:v>
                </c:pt>
              </c:numCache>
            </c:numRef>
          </c:yVal>
          <c:smooth val="0"/>
        </c:ser>
        <c:axId val="66010460"/>
        <c:axId val="14003541"/>
      </c:scatterChart>
      <c:valAx>
        <c:axId val="66010460"/>
        <c:scaling>
          <c:orientation val="minMax"/>
          <c:max val="200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Worldwatch</a:t>
                </a:r>
              </a:p>
            </c:rich>
          </c:tx>
          <c:layout>
            <c:manualLayout>
              <c:xMode val="edge"/>
              <c:yMode val="edge"/>
              <c:x val="0.39934872705743"/>
              <c:y val="0.923193734015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3541"/>
        <c:crossesAt val="0"/>
        <c:crossBetween val="midCat"/>
        <c:majorUnit val="5"/>
      </c:valAx>
      <c:valAx>
        <c:axId val="1400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228685612788632"/>
              <c:y val="0.157848465473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04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 Per Thousand People, 1950-2003</a:t>
            </a:r>
          </a:p>
        </c:rich>
      </c:tx>
      <c:layout>
        <c:manualLayout>
          <c:xMode val="edge"/>
          <c:yMode val="edge"/>
          <c:x val="0.147646536412078"/>
          <c:y val="0.037883631713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7335358056266"/>
          <c:w val="0.906379514505625"/>
          <c:h val="0.7630274936061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rigated Area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rrigated Area'!$C$6:$C$59</c:f>
              <c:numCache>
                <c:formatCode>General</c:formatCode>
                <c:ptCount val="54"/>
                <c:pt idx="0">
                  <c:v>37.0795075368044</c:v>
                </c:pt>
                <c:pt idx="1">
                  <c:v>37.9832275862224</c:v>
                </c:pt>
                <c:pt idx="2">
                  <c:v>38.8584605717311</c:v>
                </c:pt>
                <c:pt idx="3">
                  <c:v>39.701547024274</c:v>
                </c:pt>
                <c:pt idx="4">
                  <c:v>40.5089701219417</c:v>
                </c:pt>
                <c:pt idx="5">
                  <c:v>41.2774236658935</c:v>
                </c:pt>
                <c:pt idx="6">
                  <c:v>42.0038018450971</c:v>
                </c:pt>
                <c:pt idx="7">
                  <c:v>42.6853330068909</c:v>
                </c:pt>
                <c:pt idx="8">
                  <c:v>43.3196325472888</c:v>
                </c:pt>
                <c:pt idx="9">
                  <c:v>43.9048948078899</c:v>
                </c:pt>
                <c:pt idx="10">
                  <c:v>44.4400254851086</c:v>
                </c:pt>
                <c:pt idx="11">
                  <c:v>44.9311074906971</c:v>
                </c:pt>
                <c:pt idx="12">
                  <c:v>44.9218191965349</c:v>
                </c:pt>
                <c:pt idx="13">
                  <c:v>44.879617465585</c:v>
                </c:pt>
                <c:pt idx="14">
                  <c:v>44.7980208457003</c:v>
                </c:pt>
                <c:pt idx="15">
                  <c:v>44.7981629612079</c:v>
                </c:pt>
                <c:pt idx="16">
                  <c:v>44.8808063845126</c:v>
                </c:pt>
                <c:pt idx="17">
                  <c:v>44.8510896248978</c:v>
                </c:pt>
                <c:pt idx="18">
                  <c:v>44.9205433176156</c:v>
                </c:pt>
                <c:pt idx="19">
                  <c:v>45.1719600438073</c:v>
                </c:pt>
                <c:pt idx="20">
                  <c:v>45.3383859521623</c:v>
                </c:pt>
                <c:pt idx="21">
                  <c:v>45.4401742755414</c:v>
                </c:pt>
                <c:pt idx="22">
                  <c:v>45.4998955530544</c:v>
                </c:pt>
                <c:pt idx="23">
                  <c:v>45.9192266171149</c:v>
                </c:pt>
                <c:pt idx="24">
                  <c:v>45.9244135749314</c:v>
                </c:pt>
                <c:pt idx="25">
                  <c:v>46.158318776864</c:v>
                </c:pt>
                <c:pt idx="26">
                  <c:v>46.3389397277468</c:v>
                </c:pt>
                <c:pt idx="27">
                  <c:v>46.3213021141866</c:v>
                </c:pt>
                <c:pt idx="28">
                  <c:v>47.3726110020483</c:v>
                </c:pt>
                <c:pt idx="29">
                  <c:v>47.3537069634093</c:v>
                </c:pt>
                <c:pt idx="30">
                  <c:v>47.0163788591185</c:v>
                </c:pt>
                <c:pt idx="31">
                  <c:v>46.9186016089494</c:v>
                </c:pt>
                <c:pt idx="32">
                  <c:v>46.7322492403986</c:v>
                </c:pt>
                <c:pt idx="33">
                  <c:v>46.6226431632941</c:v>
                </c:pt>
                <c:pt idx="34">
                  <c:v>46.6944085339987</c:v>
                </c:pt>
                <c:pt idx="35">
                  <c:v>46.3912981868751</c:v>
                </c:pt>
                <c:pt idx="36">
                  <c:v>46.0527008113484</c:v>
                </c:pt>
                <c:pt idx="37">
                  <c:v>45.5867256093451</c:v>
                </c:pt>
                <c:pt idx="38">
                  <c:v>45.3563567205233</c:v>
                </c:pt>
                <c:pt idx="39">
                  <c:v>45.851986287558</c:v>
                </c:pt>
                <c:pt idx="40">
                  <c:v>46.3172057378459</c:v>
                </c:pt>
                <c:pt idx="41">
                  <c:v>46.1931335480385</c:v>
                </c:pt>
                <c:pt idx="42">
                  <c:v>46.6132633710654</c:v>
                </c:pt>
                <c:pt idx="43">
                  <c:v>46.491413083554</c:v>
                </c:pt>
                <c:pt idx="44">
                  <c:v>46.1502865229864</c:v>
                </c:pt>
                <c:pt idx="45">
                  <c:v>46.1082226140903</c:v>
                </c:pt>
                <c:pt idx="46">
                  <c:v>45.8484829785613</c:v>
                </c:pt>
                <c:pt idx="47">
                  <c:v>45.8659708232568</c:v>
                </c:pt>
                <c:pt idx="48">
                  <c:v>45.5073748706472</c:v>
                </c:pt>
                <c:pt idx="49">
                  <c:v>45.3485223001233</c:v>
                </c:pt>
                <c:pt idx="50">
                  <c:v>45.1114388133615</c:v>
                </c:pt>
                <c:pt idx="51">
                  <c:v>44.3156425324026</c:v>
                </c:pt>
                <c:pt idx="52">
                  <c:v>44.1391139826744</c:v>
                </c:pt>
                <c:pt idx="53">
                  <c:v>43.5753425626921</c:v>
                </c:pt>
              </c:numCache>
            </c:numRef>
          </c:yVal>
          <c:smooth val="0"/>
        </c:ser>
        <c:axId val="94469154"/>
        <c:axId val="93499750"/>
      </c:scatterChart>
      <c:valAx>
        <c:axId val="94469154"/>
        <c:scaling>
          <c:orientation val="minMax"/>
          <c:max val="200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; Worldwatch; UN</a:t>
                </a:r>
              </a:p>
            </c:rich>
          </c:tx>
          <c:layout>
            <c:manualLayout>
              <c:xMode val="edge"/>
              <c:yMode val="edge"/>
              <c:x val="0.386101243339254"/>
              <c:y val="0.915281329923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9750"/>
        <c:crossesAt val="0"/>
        <c:crossBetween val="midCat"/>
        <c:majorUnit val="5"/>
      </c:valAx>
      <c:valAx>
        <c:axId val="93499750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317375319693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91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1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33"/>
  </cols>
  <sheetData>
    <row r="1" customFormat="false" ht="12" hidden="false" customHeight="false" outlineLevel="0" collapsed="false">
      <c r="A1" s="1" t="s">
        <v>0</v>
      </c>
    </row>
    <row r="3" customFormat="false" ht="29.2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2" hidden="false" customHeight="false" outlineLevel="0" collapsed="false">
      <c r="A4" s="5" t="s">
        <v>4</v>
      </c>
      <c r="B4" s="6" t="s">
        <v>5</v>
      </c>
      <c r="C4" s="7" t="s">
        <v>6</v>
      </c>
    </row>
    <row r="5" customFormat="false" ht="12" hidden="false" customHeight="false" outlineLevel="0" collapsed="false">
      <c r="A5" s="8"/>
      <c r="B5" s="6"/>
    </row>
    <row r="6" customFormat="false" ht="12" hidden="false" customHeight="false" outlineLevel="0" collapsed="false">
      <c r="A6" s="9" t="n">
        <v>1950</v>
      </c>
      <c r="B6" s="10" t="n">
        <v>94</v>
      </c>
      <c r="C6" s="11" t="n">
        <v>37.0795075368044</v>
      </c>
    </row>
    <row r="7" customFormat="false" ht="12" hidden="false" customHeight="false" outlineLevel="0" collapsed="false">
      <c r="A7" s="9" t="n">
        <f aca="false">A6+1</f>
        <v>1951</v>
      </c>
      <c r="B7" s="10" t="n">
        <v>98.0739090909091</v>
      </c>
      <c r="C7" s="11" t="n">
        <v>37.9832275862224</v>
      </c>
    </row>
    <row r="8" customFormat="false" ht="12" hidden="false" customHeight="false" outlineLevel="0" collapsed="false">
      <c r="A8" s="9" t="n">
        <f aca="false">A7+1</f>
        <v>1952</v>
      </c>
      <c r="B8" s="10" t="n">
        <v>102.147818181818</v>
      </c>
      <c r="C8" s="11" t="n">
        <v>38.8584605717311</v>
      </c>
    </row>
    <row r="9" customFormat="false" ht="12" hidden="false" customHeight="false" outlineLevel="0" collapsed="false">
      <c r="A9" s="9" t="n">
        <f aca="false">A8+1</f>
        <v>1953</v>
      </c>
      <c r="B9" s="10" t="n">
        <v>106.221727272727</v>
      </c>
      <c r="C9" s="11" t="n">
        <v>39.701547024274</v>
      </c>
    </row>
    <row r="10" customFormat="false" ht="12" hidden="false" customHeight="false" outlineLevel="0" collapsed="false">
      <c r="A10" s="9" t="n">
        <f aca="false">A9+1</f>
        <v>1954</v>
      </c>
      <c r="B10" s="10" t="n">
        <v>110.295636363636</v>
      </c>
      <c r="C10" s="11" t="n">
        <v>40.5089701219417</v>
      </c>
    </row>
    <row r="11" customFormat="false" ht="12" hidden="false" customHeight="false" outlineLevel="0" collapsed="false">
      <c r="A11" s="9" t="n">
        <f aca="false">A10+1</f>
        <v>1955</v>
      </c>
      <c r="B11" s="10" t="n">
        <v>114.369545454545</v>
      </c>
      <c r="C11" s="11" t="n">
        <v>41.2774236658935</v>
      </c>
    </row>
    <row r="12" customFormat="false" ht="12" hidden="false" customHeight="false" outlineLevel="0" collapsed="false">
      <c r="A12" s="9" t="n">
        <f aca="false">A11+1</f>
        <v>1956</v>
      </c>
      <c r="B12" s="10" t="n">
        <v>118.443454545455</v>
      </c>
      <c r="C12" s="11" t="n">
        <v>42.0038018450971</v>
      </c>
    </row>
    <row r="13" customFormat="false" ht="12" hidden="false" customHeight="false" outlineLevel="0" collapsed="false">
      <c r="A13" s="9" t="n">
        <f aca="false">A12+1</f>
        <v>1957</v>
      </c>
      <c r="B13" s="10" t="n">
        <v>122.517363636364</v>
      </c>
      <c r="C13" s="11" t="n">
        <v>42.6853330068909</v>
      </c>
    </row>
    <row r="14" customFormat="false" ht="12" hidden="false" customHeight="false" outlineLevel="0" collapsed="false">
      <c r="A14" s="9" t="n">
        <f aca="false">A13+1</f>
        <v>1958</v>
      </c>
      <c r="B14" s="10" t="n">
        <v>126.591272727273</v>
      </c>
      <c r="C14" s="11" t="n">
        <v>43.3196325472888</v>
      </c>
    </row>
    <row r="15" customFormat="false" ht="12" hidden="false" customHeight="false" outlineLevel="0" collapsed="false">
      <c r="A15" s="9" t="n">
        <f aca="false">A14+1</f>
        <v>1959</v>
      </c>
      <c r="B15" s="10" t="n">
        <v>130.665181818182</v>
      </c>
      <c r="C15" s="11" t="n">
        <v>43.9048948078899</v>
      </c>
    </row>
    <row r="16" customFormat="false" ht="12" hidden="false" customHeight="false" outlineLevel="0" collapsed="false">
      <c r="A16" s="9" t="n">
        <f aca="false">A15+1</f>
        <v>1960</v>
      </c>
      <c r="B16" s="10" t="n">
        <v>134.739090909091</v>
      </c>
      <c r="C16" s="11" t="n">
        <v>44.4400254851086</v>
      </c>
    </row>
    <row r="17" customFormat="false" ht="12" hidden="false" customHeight="false" outlineLevel="0" collapsed="false">
      <c r="A17" s="12" t="n">
        <v>1961</v>
      </c>
      <c r="B17" s="10" t="n">
        <v>138.832</v>
      </c>
      <c r="C17" s="11" t="n">
        <v>44.9311074906971</v>
      </c>
    </row>
    <row r="18" customFormat="false" ht="12" hidden="false" customHeight="false" outlineLevel="0" collapsed="false">
      <c r="A18" s="12" t="n">
        <v>1962</v>
      </c>
      <c r="B18" s="10" t="n">
        <v>141.504</v>
      </c>
      <c r="C18" s="11" t="n">
        <v>44.9218191965349</v>
      </c>
    </row>
    <row r="19" customFormat="false" ht="12" hidden="false" customHeight="false" outlineLevel="0" collapsed="false">
      <c r="A19" s="12" t="n">
        <v>1963</v>
      </c>
      <c r="B19" s="10" t="n">
        <v>144.165</v>
      </c>
      <c r="C19" s="11" t="n">
        <v>44.879617465585</v>
      </c>
    </row>
    <row r="20" customFormat="false" ht="12" hidden="false" customHeight="false" outlineLevel="0" collapsed="false">
      <c r="A20" s="12" t="n">
        <v>1964</v>
      </c>
      <c r="B20" s="10" t="n">
        <v>146.783</v>
      </c>
      <c r="C20" s="11" t="n">
        <v>44.7980208457003</v>
      </c>
    </row>
    <row r="21" customFormat="false" ht="12" hidden="false" customHeight="false" outlineLevel="0" collapsed="false">
      <c r="A21" s="12" t="n">
        <v>1965</v>
      </c>
      <c r="B21" s="10" t="n">
        <v>149.75</v>
      </c>
      <c r="C21" s="11" t="n">
        <v>44.7981629612079</v>
      </c>
    </row>
    <row r="22" customFormat="false" ht="12" hidden="false" customHeight="false" outlineLevel="0" collapsed="false">
      <c r="A22" s="12" t="n">
        <v>1966</v>
      </c>
      <c r="B22" s="10" t="n">
        <v>153.083</v>
      </c>
      <c r="C22" s="11" t="n">
        <v>44.8808063845126</v>
      </c>
    </row>
    <row r="23" customFormat="false" ht="12" hidden="false" customHeight="false" outlineLevel="0" collapsed="false">
      <c r="A23" s="12" t="n">
        <v>1967</v>
      </c>
      <c r="B23" s="10" t="n">
        <v>156.117</v>
      </c>
      <c r="C23" s="11" t="n">
        <v>44.8510896248978</v>
      </c>
    </row>
    <row r="24" customFormat="false" ht="12" hidden="false" customHeight="false" outlineLevel="0" collapsed="false">
      <c r="A24" s="12" t="n">
        <v>1968</v>
      </c>
      <c r="B24" s="10" t="n">
        <v>159.569</v>
      </c>
      <c r="C24" s="11" t="n">
        <v>44.9205433176156</v>
      </c>
    </row>
    <row r="25" customFormat="false" ht="12" hidden="false" customHeight="false" outlineLevel="0" collapsed="false">
      <c r="A25" s="12" t="n">
        <v>1969</v>
      </c>
      <c r="B25" s="10" t="n">
        <v>163.747</v>
      </c>
      <c r="C25" s="11" t="n">
        <v>45.1719600438073</v>
      </c>
    </row>
    <row r="26" customFormat="false" ht="12" hidden="false" customHeight="false" outlineLevel="0" collapsed="false">
      <c r="A26" s="12" t="n">
        <v>1970</v>
      </c>
      <c r="B26" s="10" t="n">
        <v>167.692</v>
      </c>
      <c r="C26" s="11" t="n">
        <v>45.3383859521623</v>
      </c>
    </row>
    <row r="27" customFormat="false" ht="12" hidden="false" customHeight="false" outlineLevel="0" collapsed="false">
      <c r="A27" s="12" t="n">
        <v>1971</v>
      </c>
      <c r="B27" s="10" t="n">
        <v>171.461</v>
      </c>
      <c r="C27" s="11" t="n">
        <v>45.4401742755414</v>
      </c>
    </row>
    <row r="28" customFormat="false" ht="12" hidden="false" customHeight="false" outlineLevel="0" collapsed="false">
      <c r="A28" s="12" t="n">
        <v>1972</v>
      </c>
      <c r="B28" s="10" t="n">
        <v>175.122</v>
      </c>
      <c r="C28" s="11" t="n">
        <v>45.4998955530544</v>
      </c>
    </row>
    <row r="29" customFormat="false" ht="12" hidden="false" customHeight="false" outlineLevel="0" collapsed="false">
      <c r="A29" s="12" t="n">
        <v>1973</v>
      </c>
      <c r="B29" s="10" t="n">
        <v>180.223</v>
      </c>
      <c r="C29" s="11" t="n">
        <v>45.9192266171149</v>
      </c>
    </row>
    <row r="30" customFormat="false" ht="12" hidden="false" customHeight="false" outlineLevel="0" collapsed="false">
      <c r="A30" s="12" t="n">
        <v>1974</v>
      </c>
      <c r="B30" s="10" t="n">
        <v>183.727</v>
      </c>
      <c r="C30" s="11" t="n">
        <v>45.9244135749314</v>
      </c>
    </row>
    <row r="31" customFormat="false" ht="12" hidden="false" customHeight="false" outlineLevel="0" collapsed="false">
      <c r="A31" s="12" t="n">
        <v>1975</v>
      </c>
      <c r="B31" s="10" t="n">
        <v>188.145</v>
      </c>
      <c r="C31" s="11" t="n">
        <v>46.158318776864</v>
      </c>
    </row>
    <row r="32" customFormat="false" ht="12" hidden="false" customHeight="false" outlineLevel="0" collapsed="false">
      <c r="A32" s="12" t="n">
        <v>1976</v>
      </c>
      <c r="B32" s="10" t="n">
        <v>192.349</v>
      </c>
      <c r="C32" s="11" t="n">
        <v>46.3389397277468</v>
      </c>
    </row>
    <row r="33" customFormat="false" ht="12" hidden="false" customHeight="false" outlineLevel="0" collapsed="false">
      <c r="A33" s="12" t="n">
        <v>1977</v>
      </c>
      <c r="B33" s="10" t="n">
        <v>195.722</v>
      </c>
      <c r="C33" s="11" t="n">
        <v>46.3213021141866</v>
      </c>
    </row>
    <row r="34" customFormat="false" ht="12" hidden="false" customHeight="false" outlineLevel="0" collapsed="false">
      <c r="A34" s="12" t="n">
        <v>1978</v>
      </c>
      <c r="B34" s="10" t="n">
        <v>203.691</v>
      </c>
      <c r="C34" s="11" t="n">
        <v>47.3726110020483</v>
      </c>
    </row>
    <row r="35" customFormat="false" ht="12" hidden="false" customHeight="false" outlineLevel="0" collapsed="false">
      <c r="A35" s="12" t="n">
        <v>1979</v>
      </c>
      <c r="B35" s="10" t="n">
        <v>207.171</v>
      </c>
      <c r="C35" s="11" t="n">
        <v>47.3537069634093</v>
      </c>
    </row>
    <row r="36" customFormat="false" ht="12" hidden="false" customHeight="false" outlineLevel="0" collapsed="false">
      <c r="A36" s="12" t="n">
        <v>1980</v>
      </c>
      <c r="B36" s="10" t="n">
        <v>209.292</v>
      </c>
      <c r="C36" s="11" t="n">
        <v>47.0163788591185</v>
      </c>
    </row>
    <row r="37" customFormat="false" ht="12" hidden="false" customHeight="false" outlineLevel="0" collapsed="false">
      <c r="A37" s="12" t="n">
        <v>1981</v>
      </c>
      <c r="B37" s="10" t="n">
        <v>212.508</v>
      </c>
      <c r="C37" s="11" t="n">
        <v>46.9186016089494</v>
      </c>
    </row>
    <row r="38" customFormat="false" ht="12" hidden="false" customHeight="false" outlineLevel="0" collapsed="false">
      <c r="A38" s="12" t="n">
        <v>1982</v>
      </c>
      <c r="B38" s="10" t="n">
        <v>215.358</v>
      </c>
      <c r="C38" s="11" t="n">
        <v>46.7322492403986</v>
      </c>
    </row>
    <row r="39" customFormat="false" ht="12" hidden="false" customHeight="false" outlineLevel="0" collapsed="false">
      <c r="A39" s="12" t="n">
        <v>1983</v>
      </c>
      <c r="B39" s="10" t="n">
        <v>218.607</v>
      </c>
      <c r="C39" s="11" t="n">
        <v>46.6226431632941</v>
      </c>
    </row>
    <row r="40" customFormat="false" ht="12" hidden="false" customHeight="false" outlineLevel="0" collapsed="false">
      <c r="A40" s="12" t="n">
        <v>1984</v>
      </c>
      <c r="B40" s="10" t="n">
        <v>222.785</v>
      </c>
      <c r="C40" s="11" t="n">
        <v>46.6944085339987</v>
      </c>
    </row>
    <row r="41" customFormat="false" ht="12" hidden="false" customHeight="false" outlineLevel="0" collapsed="false">
      <c r="A41" s="12" t="n">
        <v>1985</v>
      </c>
      <c r="B41" s="10" t="n">
        <v>225.242</v>
      </c>
      <c r="C41" s="11" t="n">
        <v>46.3912981868751</v>
      </c>
    </row>
    <row r="42" customFormat="false" ht="12" hidden="false" customHeight="false" outlineLevel="0" collapsed="false">
      <c r="A42" s="12" t="n">
        <v>1986</v>
      </c>
      <c r="B42" s="10" t="n">
        <v>227.565</v>
      </c>
      <c r="C42" s="11" t="n">
        <v>46.0527008113484</v>
      </c>
    </row>
    <row r="43" customFormat="false" ht="12" hidden="false" customHeight="false" outlineLevel="0" collapsed="false">
      <c r="A43" s="12" t="n">
        <v>1987</v>
      </c>
      <c r="B43" s="10" t="n">
        <v>229.269</v>
      </c>
      <c r="C43" s="11" t="n">
        <v>45.5867256093451</v>
      </c>
    </row>
    <row r="44" customFormat="false" ht="12" hidden="false" customHeight="false" outlineLevel="0" collapsed="false">
      <c r="A44" s="12" t="n">
        <v>1988</v>
      </c>
      <c r="B44" s="10" t="n">
        <v>232.141</v>
      </c>
      <c r="C44" s="11" t="n">
        <v>45.3563567205233</v>
      </c>
    </row>
    <row r="45" customFormat="false" ht="12" hidden="false" customHeight="false" outlineLevel="0" collapsed="false">
      <c r="A45" s="12" t="n">
        <v>1989</v>
      </c>
      <c r="B45" s="10" t="n">
        <v>238.749</v>
      </c>
      <c r="C45" s="11" t="n">
        <v>45.851986287558</v>
      </c>
    </row>
    <row r="46" customFormat="false" ht="12" hidden="false" customHeight="false" outlineLevel="0" collapsed="false">
      <c r="A46" s="12" t="n">
        <v>1990</v>
      </c>
      <c r="B46" s="10" t="n">
        <v>245.244</v>
      </c>
      <c r="C46" s="11" t="n">
        <v>46.3172057378459</v>
      </c>
    </row>
    <row r="47" customFormat="false" ht="12" hidden="false" customHeight="false" outlineLevel="0" collapsed="false">
      <c r="A47" s="12" t="n">
        <v>1991</v>
      </c>
      <c r="B47" s="10" t="n">
        <v>248.595</v>
      </c>
      <c r="C47" s="11" t="n">
        <v>46.1931335480385</v>
      </c>
    </row>
    <row r="48" customFormat="false" ht="12" hidden="false" customHeight="false" outlineLevel="0" collapsed="false">
      <c r="A48" s="12" t="n">
        <v>1992</v>
      </c>
      <c r="B48" s="10" t="n">
        <v>254.85</v>
      </c>
      <c r="C48" s="11" t="n">
        <v>46.6132633710654</v>
      </c>
    </row>
    <row r="49" customFormat="false" ht="12" hidden="false" customHeight="false" outlineLevel="0" collapsed="false">
      <c r="A49" s="12" t="n">
        <v>1993</v>
      </c>
      <c r="B49" s="10" t="n">
        <v>258.12</v>
      </c>
      <c r="C49" s="11" t="n">
        <v>46.491413083554</v>
      </c>
    </row>
    <row r="50" customFormat="false" ht="12" hidden="false" customHeight="false" outlineLevel="0" collapsed="false">
      <c r="A50" s="12" t="n">
        <v>1994</v>
      </c>
      <c r="B50" s="10" t="n">
        <v>260.096</v>
      </c>
      <c r="C50" s="11" t="n">
        <v>46.1502865229864</v>
      </c>
    </row>
    <row r="51" customFormat="false" ht="12" hidden="false" customHeight="false" outlineLevel="0" collapsed="false">
      <c r="A51" s="12" t="n">
        <v>1995</v>
      </c>
      <c r="B51" s="10" t="n">
        <v>263.695</v>
      </c>
      <c r="C51" s="11" t="n">
        <v>46.1082226140903</v>
      </c>
    </row>
    <row r="52" customFormat="false" ht="12" hidden="false" customHeight="false" outlineLevel="0" collapsed="false">
      <c r="A52" s="12" t="n">
        <v>1996</v>
      </c>
      <c r="B52" s="10" t="n">
        <v>265.993</v>
      </c>
      <c r="C52" s="11" t="n">
        <v>45.8484829785613</v>
      </c>
    </row>
    <row r="53" customFormat="false" ht="12" hidden="false" customHeight="false" outlineLevel="0" collapsed="false">
      <c r="A53" s="12" t="n">
        <v>1997</v>
      </c>
      <c r="B53" s="10" t="n">
        <v>269.844</v>
      </c>
      <c r="C53" s="11" t="n">
        <v>45.8659708232568</v>
      </c>
    </row>
    <row r="54" customFormat="false" ht="12" hidden="false" customHeight="false" outlineLevel="0" collapsed="false">
      <c r="A54" s="12" t="n">
        <v>1998</v>
      </c>
      <c r="B54" s="10" t="n">
        <v>271.42</v>
      </c>
      <c r="C54" s="11" t="n">
        <v>45.5073748706472</v>
      </c>
    </row>
    <row r="55" customFormat="false" ht="12" hidden="false" customHeight="false" outlineLevel="0" collapsed="false">
      <c r="A55" s="12" t="n">
        <v>1999</v>
      </c>
      <c r="B55" s="10" t="n">
        <v>274.112</v>
      </c>
      <c r="C55" s="11" t="n">
        <v>45.3485223001233</v>
      </c>
    </row>
    <row r="56" customFormat="false" ht="12" hidden="false" customHeight="false" outlineLevel="0" collapsed="false">
      <c r="A56" s="12" t="n">
        <f aca="false">A55+1</f>
        <v>2000</v>
      </c>
      <c r="B56" s="10" t="n">
        <v>276.268</v>
      </c>
      <c r="C56" s="11" t="n">
        <v>45.1114388133615</v>
      </c>
    </row>
    <row r="57" customFormat="false" ht="12" hidden="false" customHeight="false" outlineLevel="0" collapsed="false">
      <c r="A57" s="12" t="n">
        <f aca="false">A56+1</f>
        <v>2001</v>
      </c>
      <c r="B57" s="10" t="n">
        <v>274.889</v>
      </c>
      <c r="C57" s="11" t="n">
        <v>44.3156425324026</v>
      </c>
    </row>
    <row r="58" customFormat="false" ht="12" hidden="false" customHeight="false" outlineLevel="0" collapsed="false">
      <c r="A58" s="12" t="n">
        <v>2002</v>
      </c>
      <c r="B58" s="10" t="n">
        <v>277.247</v>
      </c>
      <c r="C58" s="11" t="n">
        <v>44.1391139826744</v>
      </c>
    </row>
    <row r="59" customFormat="false" ht="12" hidden="false" customHeight="false" outlineLevel="0" collapsed="false">
      <c r="A59" s="13" t="n">
        <v>2003</v>
      </c>
      <c r="B59" s="14" t="n">
        <v>277.098</v>
      </c>
      <c r="C59" s="15" t="n">
        <v>43.5753425626921</v>
      </c>
    </row>
    <row r="61" customFormat="false" ht="12" hidden="false" customHeight="true" outlineLevel="0" collapsed="false">
      <c r="A61" s="16" t="s">
        <v>7</v>
      </c>
      <c r="B61" s="16"/>
      <c r="C61" s="16"/>
      <c r="D61" s="16"/>
      <c r="E61" s="16"/>
      <c r="F61" s="16"/>
      <c r="G61" s="16"/>
      <c r="H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7" customFormat="false" ht="12" hidden="false" customHeight="true" outlineLevel="0" collapsed="false">
      <c r="A67" s="17" t="s">
        <v>8</v>
      </c>
      <c r="B67" s="17"/>
      <c r="C67" s="17"/>
      <c r="D67" s="17"/>
      <c r="E67" s="17"/>
      <c r="F67" s="17"/>
      <c r="G67" s="17"/>
      <c r="H67" s="17"/>
    </row>
    <row r="68" customFormat="false" ht="1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</sheetData>
  <mergeCells count="2">
    <mergeCell ref="A61:H65"/>
    <mergeCell ref="A67:H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7:36:41Z</dcterms:created>
  <dc:creator>intern</dc:creator>
  <dc:description/>
  <dc:language>en-US</dc:language>
  <cp:lastModifiedBy>Jessica Robbins</cp:lastModifiedBy>
  <dcterms:modified xsi:type="dcterms:W3CDTF">2009-04-09T12:35:55Z</dcterms:modified>
  <cp:revision>0</cp:revision>
  <dc:subject/>
  <dc:title/>
</cp:coreProperties>
</file>