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yster" sheetId="1" state="visible" r:id="rId2"/>
    <sheet name="Oyster 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astern Oyster Harvest in the Chesapeake Bay, 1950-2005</t>
  </si>
  <si>
    <t xml:space="preserve">Year </t>
  </si>
  <si>
    <t xml:space="preserve">Harvest</t>
  </si>
  <si>
    <t xml:space="preserve">Value</t>
  </si>
  <si>
    <t xml:space="preserve">Metric Tons </t>
  </si>
  <si>
    <t xml:space="preserve">Thousand Pounds</t>
  </si>
  <si>
    <t xml:space="preserve">Thousand Nominal Dollars</t>
  </si>
  <si>
    <t xml:space="preserve"> </t>
  </si>
  <si>
    <t xml:space="preserve">Total</t>
  </si>
  <si>
    <r>
      <rPr>
        <sz val="10"/>
        <rFont val="Arial"/>
        <family val="0"/>
      </rPr>
      <t xml:space="preserve">Source: National Marine Fisheries Service, </t>
    </r>
    <r>
      <rPr>
        <i val="true"/>
        <sz val="10"/>
        <rFont val="Arial"/>
        <family val="2"/>
      </rPr>
      <t xml:space="preserve">Annual Commercial Landings Statistics</t>
    </r>
    <r>
      <rPr>
        <sz val="10"/>
        <rFont val="Arial"/>
        <family val="0"/>
      </rPr>
      <t xml:space="preserve">, electronic database, at www.st.nmfs.noaa.gov/st1/commercial/landings/annual_landings.html, updated 6 August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Eastern Oyster Harvest in the Chesapeake Bay, 
1950-2005</a:t>
            </a:r>
          </a:p>
        </c:rich>
      </c:tx>
      <c:layout>
        <c:manualLayout>
          <c:xMode val="edge"/>
          <c:yMode val="edge"/>
          <c:x val="0.204114860864417"/>
          <c:y val="0.046115728900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677915926584"/>
          <c:y val="0.236492966751918"/>
          <c:w val="0.914298401420959"/>
          <c:h val="0.6739929667519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88533786"/>
        <c:axId val="99041169"/>
      </c:scatterChart>
      <c:valAx>
        <c:axId val="88533786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NMFS</a:t>
                </a:r>
              </a:p>
            </c:rich>
          </c:tx>
          <c:layout>
            <c:manualLayout>
              <c:xMode val="edge"/>
              <c:yMode val="edge"/>
              <c:x val="0.455965068087626"/>
              <c:y val="0.891064578005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1169"/>
        <c:crossesAt val="0"/>
        <c:crossBetween val="midCat"/>
        <c:majorUnit val="10"/>
      </c:valAx>
      <c:valAx>
        <c:axId val="99041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Pounds</a:t>
                </a:r>
              </a:p>
            </c:rich>
          </c:tx>
          <c:layout>
            <c:manualLayout>
              <c:xMode val="edge"/>
              <c:yMode val="edge"/>
              <c:x val="0.0206483126110124"/>
              <c:y val="0.209958439897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378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2.32"/>
    <col collapsed="false" customWidth="true" hidden="false" outlineLevel="0" max="3" min="3" style="2" width="19.15"/>
    <col collapsed="false" customWidth="true" hidden="false" outlineLevel="0" max="4" min="4" style="2" width="21.32"/>
    <col collapsed="false" customWidth="true" hidden="false" outlineLevel="0" max="5" min="5" style="0" width="20.32"/>
    <col collapsed="false" customWidth="true" hidden="false" outlineLevel="0" max="6" min="6" style="0" width="25.82"/>
  </cols>
  <sheetData>
    <row r="1" customFormat="false" ht="12" hidden="false" customHeight="false" outlineLevel="0" collapsed="false">
      <c r="A1" s="3" t="s">
        <v>0</v>
      </c>
      <c r="E1" s="1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s">
        <v>2</v>
      </c>
      <c r="C3" s="5"/>
      <c r="D3" s="6" t="s">
        <v>3</v>
      </c>
    </row>
    <row r="4" customFormat="false" ht="27.75" hidden="false" customHeight="true" outlineLevel="0" collapsed="false">
      <c r="B4" s="7" t="s">
        <v>4</v>
      </c>
      <c r="C4" s="7" t="s">
        <v>5</v>
      </c>
      <c r="D4" s="8" t="s">
        <v>6</v>
      </c>
      <c r="E4" s="9"/>
      <c r="F4" s="10"/>
    </row>
    <row r="5" customFormat="false" ht="12" hidden="false" customHeight="false" outlineLevel="0" collapsed="false">
      <c r="A5" s="11"/>
      <c r="B5" s="7"/>
      <c r="C5" s="7"/>
      <c r="D5" s="7"/>
    </row>
    <row r="6" customFormat="false" ht="12" hidden="false" customHeight="false" outlineLevel="0" collapsed="false">
      <c r="A6" s="12" t="n">
        <v>1950</v>
      </c>
      <c r="B6" s="13" t="n">
        <v>13586.8</v>
      </c>
      <c r="C6" s="14" t="n">
        <v>29953.5</v>
      </c>
      <c r="D6" s="14" t="n">
        <v>11094.772</v>
      </c>
      <c r="F6" s="14"/>
    </row>
    <row r="7" customFormat="false" ht="12" hidden="false" customHeight="false" outlineLevel="0" collapsed="false">
      <c r="A7" s="12" t="n">
        <v>1951</v>
      </c>
      <c r="B7" s="13" t="n">
        <v>13425.7</v>
      </c>
      <c r="C7" s="14" t="n">
        <v>29598.2</v>
      </c>
      <c r="D7" s="14" t="n">
        <v>11968.871</v>
      </c>
    </row>
    <row r="8" customFormat="false" ht="12" hidden="false" customHeight="false" outlineLevel="0" collapsed="false">
      <c r="A8" s="12" t="n">
        <v>1952</v>
      </c>
      <c r="B8" s="13" t="n">
        <v>15611.7</v>
      </c>
      <c r="C8" s="14" t="n">
        <v>34417.6</v>
      </c>
      <c r="D8" s="14" t="n">
        <v>14876.975</v>
      </c>
    </row>
    <row r="9" customFormat="false" ht="12" hidden="false" customHeight="false" outlineLevel="0" collapsed="false">
      <c r="A9" s="12" t="n">
        <v>1953</v>
      </c>
      <c r="B9" s="13" t="n">
        <v>16758.1</v>
      </c>
      <c r="C9" s="14" t="n">
        <v>36944.9</v>
      </c>
      <c r="D9" s="14" t="n">
        <v>14726.665</v>
      </c>
    </row>
    <row r="10" customFormat="false" ht="12" hidden="false" customHeight="false" outlineLevel="0" collapsed="false">
      <c r="A10" s="12" t="n">
        <v>1954</v>
      </c>
      <c r="B10" s="13" t="n">
        <v>18864.1</v>
      </c>
      <c r="C10" s="14" t="n">
        <v>41587.8</v>
      </c>
      <c r="D10" s="14" t="n">
        <v>18860.25</v>
      </c>
    </row>
    <row r="11" customFormat="false" ht="12" hidden="false" customHeight="false" outlineLevel="0" collapsed="false">
      <c r="A11" s="12" t="n">
        <v>1955</v>
      </c>
      <c r="B11" s="13" t="n">
        <v>17793.5</v>
      </c>
      <c r="C11" s="14" t="n">
        <v>39227.5</v>
      </c>
      <c r="D11" s="14" t="n">
        <v>17802.245</v>
      </c>
    </row>
    <row r="12" customFormat="false" ht="12" hidden="false" customHeight="false" outlineLevel="0" collapsed="false">
      <c r="A12" s="12" t="n">
        <v>1956</v>
      </c>
      <c r="B12" s="13" t="n">
        <v>16812.2</v>
      </c>
      <c r="C12" s="14" t="n">
        <v>37064.1</v>
      </c>
      <c r="D12" s="14" t="n">
        <v>18692.542</v>
      </c>
    </row>
    <row r="13" customFormat="false" ht="12" hidden="false" customHeight="false" outlineLevel="0" collapsed="false">
      <c r="A13" s="12" t="n">
        <v>1957</v>
      </c>
      <c r="B13" s="13" t="n">
        <v>15795.1</v>
      </c>
      <c r="C13" s="14" t="n">
        <v>34821.9</v>
      </c>
      <c r="D13" s="14" t="n">
        <v>17448.637</v>
      </c>
    </row>
    <row r="14" customFormat="false" ht="12" hidden="false" customHeight="false" outlineLevel="0" collapsed="false">
      <c r="A14" s="12" t="n">
        <v>1958</v>
      </c>
      <c r="B14" s="13" t="n">
        <v>17023.7</v>
      </c>
      <c r="C14" s="14" t="n">
        <v>37530.4</v>
      </c>
      <c r="D14" s="14" t="n">
        <v>20793.964</v>
      </c>
    </row>
    <row r="15" customFormat="false" ht="12" hidden="false" customHeight="false" outlineLevel="0" collapsed="false">
      <c r="A15" s="12" t="n">
        <v>1959</v>
      </c>
      <c r="B15" s="13" t="n">
        <v>15114.4</v>
      </c>
      <c r="C15" s="14" t="n">
        <v>33321.1</v>
      </c>
      <c r="D15" s="14" t="n">
        <v>20608.422</v>
      </c>
    </row>
    <row r="16" customFormat="false" ht="12" hidden="false" customHeight="false" outlineLevel="0" collapsed="false">
      <c r="A16" s="12" t="n">
        <v>1960</v>
      </c>
      <c r="B16" s="13" t="n">
        <v>12297.1</v>
      </c>
      <c r="C16" s="14" t="n">
        <v>27110.1</v>
      </c>
      <c r="D16" s="14" t="n">
        <v>19309.17</v>
      </c>
    </row>
    <row r="17" customFormat="false" ht="12" hidden="false" customHeight="false" outlineLevel="0" collapsed="false">
      <c r="A17" s="12" t="n">
        <v>1961</v>
      </c>
      <c r="B17" s="13" t="n">
        <v>12474</v>
      </c>
      <c r="C17" s="14" t="n">
        <v>27500.1</v>
      </c>
      <c r="D17" s="14" t="n">
        <v>21734.499</v>
      </c>
    </row>
    <row r="18" customFormat="false" ht="12" hidden="false" customHeight="false" outlineLevel="0" collapsed="false">
      <c r="A18" s="12" t="n">
        <v>1962</v>
      </c>
      <c r="B18" s="13" t="n">
        <v>9043.6</v>
      </c>
      <c r="C18" s="14" t="n">
        <v>19937.5</v>
      </c>
      <c r="D18" s="14" t="n">
        <v>15956.201</v>
      </c>
    </row>
    <row r="19" customFormat="false" ht="12" hidden="false" customHeight="false" outlineLevel="0" collapsed="false">
      <c r="A19" s="12" t="n">
        <v>1963</v>
      </c>
      <c r="B19" s="13" t="n">
        <v>8289.2</v>
      </c>
      <c r="C19" s="14" t="n">
        <v>18274.3</v>
      </c>
      <c r="D19" s="14" t="n">
        <v>13728.271</v>
      </c>
    </row>
    <row r="20" customFormat="false" ht="12" hidden="false" customHeight="false" outlineLevel="0" collapsed="false">
      <c r="A20" s="12" t="n">
        <v>1964</v>
      </c>
      <c r="B20" s="13" t="n">
        <v>10023.5</v>
      </c>
      <c r="C20" s="14" t="n">
        <v>22097.9</v>
      </c>
      <c r="D20" s="14" t="n">
        <v>15805.701</v>
      </c>
    </row>
    <row r="21" customFormat="false" ht="12" hidden="false" customHeight="false" outlineLevel="0" collapsed="false">
      <c r="A21" s="12" t="n">
        <v>1965</v>
      </c>
      <c r="B21" s="13" t="n">
        <v>9611</v>
      </c>
      <c r="C21" s="14" t="n">
        <v>21188.5</v>
      </c>
      <c r="D21" s="14" t="n">
        <v>16696.533</v>
      </c>
    </row>
    <row r="22" customFormat="false" ht="12" hidden="false" customHeight="false" outlineLevel="0" collapsed="false">
      <c r="A22" s="12" t="n">
        <v>1966</v>
      </c>
      <c r="B22" s="13" t="n">
        <v>9630.5</v>
      </c>
      <c r="C22" s="14" t="n">
        <v>21231.3</v>
      </c>
      <c r="D22" s="14" t="n">
        <v>14542.519</v>
      </c>
    </row>
    <row r="23" customFormat="false" ht="12" hidden="false" customHeight="false" outlineLevel="0" collapsed="false">
      <c r="A23" s="12" t="n">
        <v>1967</v>
      </c>
      <c r="B23" s="13" t="n">
        <v>11701.8</v>
      </c>
      <c r="C23" s="14" t="n">
        <v>25797.8</v>
      </c>
      <c r="D23" s="14" t="n">
        <v>17321.862</v>
      </c>
    </row>
    <row r="24" customFormat="false" ht="12" hidden="false" customHeight="false" outlineLevel="0" collapsed="false">
      <c r="A24" s="12" t="n">
        <v>1968</v>
      </c>
      <c r="B24" s="13" t="n">
        <v>10286.9</v>
      </c>
      <c r="C24" s="14" t="n">
        <v>22678.5</v>
      </c>
      <c r="D24" s="14" t="n">
        <v>15259.201</v>
      </c>
    </row>
    <row r="25" customFormat="false" ht="12" hidden="false" customHeight="false" outlineLevel="0" collapsed="false">
      <c r="A25" s="12" t="n">
        <v>1969</v>
      </c>
      <c r="B25" s="13" t="n">
        <v>10050.7</v>
      </c>
      <c r="C25" s="14" t="n">
        <v>22157.8</v>
      </c>
      <c r="D25" s="14" t="n">
        <v>13996.533</v>
      </c>
    </row>
    <row r="26" customFormat="false" ht="12" hidden="false" customHeight="false" outlineLevel="0" collapsed="false">
      <c r="A26" s="12" t="n">
        <v>1970</v>
      </c>
      <c r="B26" s="13" t="n">
        <v>11189.6</v>
      </c>
      <c r="C26" s="14" t="n">
        <v>24668.5</v>
      </c>
      <c r="D26" s="14" t="n">
        <v>15080.438</v>
      </c>
    </row>
    <row r="27" customFormat="false" ht="12" hidden="false" customHeight="false" outlineLevel="0" collapsed="false">
      <c r="A27" s="12" t="n">
        <v>1971</v>
      </c>
      <c r="B27" s="13" t="n">
        <v>11593.2</v>
      </c>
      <c r="C27" s="14" t="n">
        <v>25558.4</v>
      </c>
      <c r="D27" s="14" t="n">
        <v>16045.514</v>
      </c>
    </row>
    <row r="28" customFormat="false" ht="12" hidden="false" customHeight="false" outlineLevel="0" collapsed="false">
      <c r="A28" s="12" t="n">
        <v>1972</v>
      </c>
      <c r="B28" s="13" t="n">
        <v>10916.8</v>
      </c>
      <c r="C28" s="14" t="n">
        <v>24067.2</v>
      </c>
      <c r="D28" s="14" t="n">
        <v>15316.352</v>
      </c>
    </row>
    <row r="29" customFormat="false" ht="12" hidden="false" customHeight="false" outlineLevel="0" collapsed="false">
      <c r="A29" s="12" t="n">
        <v>1973</v>
      </c>
      <c r="B29" s="13" t="n">
        <v>11522.1</v>
      </c>
      <c r="C29" s="14" t="n">
        <v>25401.7</v>
      </c>
      <c r="D29" s="14" t="n">
        <v>16765.816</v>
      </c>
    </row>
    <row r="30" customFormat="false" ht="12" hidden="false" customHeight="false" outlineLevel="0" collapsed="false">
      <c r="A30" s="12" t="n">
        <v>1974</v>
      </c>
      <c r="B30" s="13" t="n">
        <v>11349.9</v>
      </c>
      <c r="C30" s="14" t="n">
        <v>25022</v>
      </c>
      <c r="D30" s="14" t="n">
        <v>17551.613</v>
      </c>
    </row>
    <row r="31" customFormat="false" ht="12" hidden="false" customHeight="false" outlineLevel="0" collapsed="false">
      <c r="A31" s="12" t="n">
        <v>1975</v>
      </c>
      <c r="B31" s="13" t="n">
        <v>10269.2</v>
      </c>
      <c r="C31" s="14" t="n">
        <v>22639.5</v>
      </c>
      <c r="D31" s="14" t="n">
        <v>18125.791</v>
      </c>
    </row>
    <row r="32" customFormat="false" ht="12" hidden="false" customHeight="false" outlineLevel="0" collapsed="false">
      <c r="A32" s="12" t="n">
        <v>1976</v>
      </c>
      <c r="B32" s="13" t="n">
        <v>9509.4</v>
      </c>
      <c r="C32" s="14" t="n">
        <v>20964.4</v>
      </c>
      <c r="D32" s="14" t="n">
        <v>21747.615</v>
      </c>
    </row>
    <row r="33" customFormat="false" ht="12" hidden="false" customHeight="false" outlineLevel="0" collapsed="false">
      <c r="A33" s="12" t="n">
        <v>1977</v>
      </c>
      <c r="B33" s="13" t="n">
        <v>8171</v>
      </c>
      <c r="C33" s="14" t="n">
        <v>18013.7</v>
      </c>
      <c r="D33" s="14" t="n">
        <v>19932.776</v>
      </c>
    </row>
    <row r="34" customFormat="false" ht="12" hidden="false" customHeight="false" outlineLevel="0" collapsed="false">
      <c r="A34" s="12" t="n">
        <v>1978</v>
      </c>
      <c r="B34" s="13" t="n">
        <v>10187.9</v>
      </c>
      <c r="C34" s="14" t="n">
        <v>22460.2</v>
      </c>
      <c r="D34" s="14" t="n">
        <v>24865.36</v>
      </c>
    </row>
    <row r="35" customFormat="false" ht="12" hidden="false" customHeight="false" outlineLevel="0" collapsed="false">
      <c r="A35" s="12" t="n">
        <v>1979</v>
      </c>
      <c r="B35" s="13" t="n">
        <v>9836.5</v>
      </c>
      <c r="C35" s="14" t="n">
        <v>21685.5</v>
      </c>
      <c r="D35" s="14" t="n">
        <v>26983.088</v>
      </c>
    </row>
    <row r="36" customFormat="false" ht="12" hidden="false" customHeight="false" outlineLevel="0" collapsed="false">
      <c r="A36" s="12" t="n">
        <v>1980</v>
      </c>
      <c r="B36" s="13" t="n">
        <v>10338</v>
      </c>
      <c r="C36" s="14" t="n">
        <v>22791.1</v>
      </c>
      <c r="D36" s="14" t="n">
        <v>29323.12</v>
      </c>
    </row>
    <row r="37" customFormat="false" ht="12" hidden="false" customHeight="false" outlineLevel="0" collapsed="false">
      <c r="A37" s="12" t="n">
        <v>1981</v>
      </c>
      <c r="B37" s="13" t="n">
        <v>9800.5</v>
      </c>
      <c r="C37" s="14" t="n">
        <v>21606.2</v>
      </c>
      <c r="D37" s="14" t="n">
        <v>29296.875</v>
      </c>
    </row>
    <row r="38" customFormat="false" ht="12" hidden="false" customHeight="false" outlineLevel="0" collapsed="false">
      <c r="A38" s="12" t="n">
        <v>1982</v>
      </c>
      <c r="B38" s="13" t="n">
        <v>7949.2</v>
      </c>
      <c r="C38" s="14" t="n">
        <v>17524.7</v>
      </c>
      <c r="D38" s="14" t="n">
        <v>25768.326</v>
      </c>
    </row>
    <row r="39" customFormat="false" ht="12" hidden="false" customHeight="false" outlineLevel="0" collapsed="false">
      <c r="A39" s="12" t="n">
        <v>1983</v>
      </c>
      <c r="B39" s="13" t="n">
        <v>5278.7</v>
      </c>
      <c r="C39" s="14" t="n">
        <v>11637.5</v>
      </c>
      <c r="D39" s="14" t="n">
        <v>19833.603</v>
      </c>
    </row>
    <row r="40" customFormat="false" ht="12" hidden="false" customHeight="false" outlineLevel="0" collapsed="false">
      <c r="A40" s="12" t="n">
        <v>1984</v>
      </c>
      <c r="B40" s="13" t="n">
        <v>5608.3</v>
      </c>
      <c r="C40" s="14" t="n">
        <v>12364</v>
      </c>
      <c r="D40" s="14" t="n">
        <v>26201.124</v>
      </c>
    </row>
    <row r="41" customFormat="false" ht="12" hidden="false" customHeight="false" outlineLevel="0" collapsed="false">
      <c r="A41" s="12" t="n">
        <v>1985</v>
      </c>
      <c r="B41" s="13" t="n">
        <v>5951.9</v>
      </c>
      <c r="C41" s="14" t="n">
        <v>13121.518</v>
      </c>
      <c r="D41" s="14" t="n">
        <v>22796.898</v>
      </c>
    </row>
    <row r="42" customFormat="false" ht="12" hidden="false" customHeight="false" outlineLevel="0" collapsed="false">
      <c r="A42" s="12" t="n">
        <v>1986</v>
      </c>
      <c r="B42" s="13" t="n">
        <v>6233.3</v>
      </c>
      <c r="C42" s="14" t="n">
        <v>13742.039</v>
      </c>
      <c r="D42" s="14" t="n">
        <v>29122.608</v>
      </c>
    </row>
    <row r="43" customFormat="false" ht="12" hidden="false" customHeight="false" outlineLevel="0" collapsed="false">
      <c r="A43" s="12" t="n">
        <v>1987</v>
      </c>
      <c r="B43" s="13" t="n">
        <v>3922.5</v>
      </c>
      <c r="C43" s="14" t="n">
        <v>8647.6</v>
      </c>
      <c r="D43" s="14" t="n">
        <v>23654.269</v>
      </c>
    </row>
    <row r="44" customFormat="false" ht="12" hidden="false" customHeight="false" outlineLevel="0" collapsed="false">
      <c r="A44" s="12" t="n">
        <v>1988</v>
      </c>
      <c r="B44" s="13" t="n">
        <v>2420.3</v>
      </c>
      <c r="C44" s="14" t="n">
        <v>5335.8</v>
      </c>
      <c r="D44" s="14" t="n">
        <v>15005.011</v>
      </c>
    </row>
    <row r="45" customFormat="false" ht="12" hidden="false" customHeight="false" outlineLevel="0" collapsed="false">
      <c r="A45" s="12" t="n">
        <v>1989</v>
      </c>
      <c r="B45" s="13" t="n">
        <v>1951.9</v>
      </c>
      <c r="C45" s="14" t="n">
        <v>4303.1</v>
      </c>
      <c r="D45" s="14" t="n">
        <v>13907.654</v>
      </c>
    </row>
    <row r="46" customFormat="false" ht="12" hidden="false" customHeight="false" outlineLevel="0" collapsed="false">
      <c r="A46" s="12" t="n">
        <v>1990</v>
      </c>
      <c r="B46" s="13" t="n">
        <v>2048</v>
      </c>
      <c r="C46" s="14" t="n">
        <v>4515.113</v>
      </c>
      <c r="D46" s="14" t="n">
        <v>15919.31</v>
      </c>
    </row>
    <row r="47" customFormat="false" ht="12" hidden="false" customHeight="false" outlineLevel="0" collapsed="false">
      <c r="A47" s="12" t="n">
        <v>1991</v>
      </c>
      <c r="B47" s="13" t="n">
        <v>1533.7</v>
      </c>
      <c r="C47" s="14" t="n">
        <v>3381.16</v>
      </c>
      <c r="D47" s="14" t="n">
        <v>10164.068</v>
      </c>
    </row>
    <row r="48" customFormat="false" ht="12" hidden="false" customHeight="false" outlineLevel="0" collapsed="false">
      <c r="A48" s="12" t="n">
        <v>1992</v>
      </c>
      <c r="B48" s="13" t="n">
        <v>995.4</v>
      </c>
      <c r="C48" s="14" t="n">
        <v>2194.468</v>
      </c>
      <c r="D48" s="14" t="n">
        <v>6756.722</v>
      </c>
    </row>
    <row r="49" customFormat="false" ht="12" hidden="false" customHeight="false" outlineLevel="0" collapsed="false">
      <c r="A49" s="12" t="n">
        <v>1993</v>
      </c>
      <c r="B49" s="13" t="n">
        <v>259.2</v>
      </c>
      <c r="C49" s="14" t="n">
        <v>571.393</v>
      </c>
      <c r="D49" s="14" t="n">
        <v>1651.66</v>
      </c>
    </row>
    <row r="50" customFormat="false" ht="12" hidden="false" customHeight="false" outlineLevel="0" collapsed="false">
      <c r="A50" s="12" t="n">
        <v>1994</v>
      </c>
      <c r="B50" s="13" t="n">
        <v>507.3</v>
      </c>
      <c r="C50" s="14" t="n">
        <v>1118.41</v>
      </c>
      <c r="D50" s="14" t="n">
        <v>3459.752</v>
      </c>
    </row>
    <row r="51" customFormat="false" ht="12" hidden="false" customHeight="false" outlineLevel="0" collapsed="false">
      <c r="A51" s="12" t="n">
        <v>1995</v>
      </c>
      <c r="B51" s="13" t="n">
        <v>723.9</v>
      </c>
      <c r="C51" s="14" t="n">
        <v>1595.979</v>
      </c>
      <c r="D51" s="14" t="n">
        <v>4264.697</v>
      </c>
    </row>
    <row r="52" customFormat="false" ht="12" hidden="false" customHeight="false" outlineLevel="0" collapsed="false">
      <c r="A52" s="12" t="n">
        <v>1996</v>
      </c>
      <c r="B52" s="13" t="n">
        <v>475.6</v>
      </c>
      <c r="C52" s="14" t="n">
        <v>1048.469</v>
      </c>
      <c r="D52" s="14" t="n">
        <v>3314.827</v>
      </c>
    </row>
    <row r="53" customFormat="false" ht="12" hidden="false" customHeight="false" outlineLevel="0" collapsed="false">
      <c r="A53" s="12" t="n">
        <v>1997</v>
      </c>
      <c r="B53" s="13" t="n">
        <v>786</v>
      </c>
      <c r="C53" s="14" t="n">
        <v>1732.768</v>
      </c>
      <c r="D53" s="14" t="n">
        <v>5466.988</v>
      </c>
    </row>
    <row r="54" customFormat="false" ht="12" hidden="false" customHeight="false" outlineLevel="0" collapsed="false">
      <c r="A54" s="12" t="n">
        <v>1998</v>
      </c>
      <c r="B54" s="13" t="n">
        <v>1217.3</v>
      </c>
      <c r="C54" s="14" t="n">
        <v>2683.729</v>
      </c>
      <c r="D54" s="14" t="n">
        <v>8292.803</v>
      </c>
    </row>
    <row r="55" customFormat="false" ht="12" hidden="false" customHeight="false" outlineLevel="0" collapsed="false">
      <c r="A55" s="12" t="n">
        <v>1999</v>
      </c>
      <c r="B55" s="13" t="n">
        <v>1263.8</v>
      </c>
      <c r="C55" s="14" t="n">
        <v>2786.229</v>
      </c>
      <c r="D55" s="14" t="n">
        <v>8078.433</v>
      </c>
    </row>
    <row r="56" customFormat="false" ht="12" hidden="false" customHeight="false" outlineLevel="0" collapsed="false">
      <c r="A56" s="12" t="n">
        <v>2000</v>
      </c>
      <c r="B56" s="13" t="n">
        <v>1148.2</v>
      </c>
      <c r="C56" s="14" t="n">
        <v>2531.302</v>
      </c>
      <c r="D56" s="14" t="n">
        <v>7671.056</v>
      </c>
    </row>
    <row r="57" customFormat="false" ht="12" hidden="false" customHeight="false" outlineLevel="0" collapsed="false">
      <c r="A57" s="12" t="n">
        <v>2001</v>
      </c>
      <c r="B57" s="13" t="n">
        <v>672.6</v>
      </c>
      <c r="C57" s="14" t="n">
        <v>1482.83</v>
      </c>
      <c r="D57" s="14" t="n">
        <v>4359.957</v>
      </c>
    </row>
    <row r="58" customFormat="false" ht="12" hidden="false" customHeight="false" outlineLevel="0" collapsed="false">
      <c r="A58" s="12" t="n">
        <v>2002</v>
      </c>
      <c r="B58" s="13" t="n">
        <v>301.3</v>
      </c>
      <c r="C58" s="14" t="n">
        <v>664.182</v>
      </c>
      <c r="D58" s="14" t="n">
        <v>2488.701</v>
      </c>
    </row>
    <row r="59" customFormat="false" ht="12" hidden="false" customHeight="false" outlineLevel="0" collapsed="false">
      <c r="A59" s="12" t="n">
        <v>2003</v>
      </c>
      <c r="B59" s="13" t="n">
        <v>107.3</v>
      </c>
      <c r="C59" s="14" t="n">
        <v>236.512</v>
      </c>
      <c r="D59" s="14" t="n">
        <v>969.258</v>
      </c>
    </row>
    <row r="60" customFormat="false" ht="12" hidden="false" customHeight="false" outlineLevel="0" collapsed="false">
      <c r="A60" s="12" t="n">
        <v>2004</v>
      </c>
      <c r="B60" s="13" t="n">
        <v>39.6</v>
      </c>
      <c r="C60" s="14" t="n">
        <v>87.233</v>
      </c>
      <c r="D60" s="14" t="n">
        <v>377.144</v>
      </c>
    </row>
    <row r="61" customFormat="false" ht="12" hidden="false" customHeight="false" outlineLevel="0" collapsed="false">
      <c r="A61" s="12" t="n">
        <v>2005</v>
      </c>
      <c r="B61" s="13" t="n">
        <v>334.7</v>
      </c>
      <c r="C61" s="14" t="n">
        <v>737.853</v>
      </c>
      <c r="D61" s="14" t="n">
        <v>3434.963</v>
      </c>
    </row>
    <row r="62" customFormat="false" ht="12" hidden="false" customHeight="false" outlineLevel="0" collapsed="false">
      <c r="A62" s="12"/>
      <c r="B62" s="13"/>
      <c r="C62" s="14" t="s">
        <v>7</v>
      </c>
      <c r="D62" s="14"/>
    </row>
    <row r="63" customFormat="false" ht="12" hidden="false" customHeight="false" outlineLevel="0" collapsed="false">
      <c r="A63" s="4" t="s">
        <v>8</v>
      </c>
      <c r="B63" s="15" t="n">
        <v>440607.4</v>
      </c>
      <c r="C63" s="16" t="n">
        <v>971363.087</v>
      </c>
      <c r="D63" s="16" t="n">
        <v>845218.023</v>
      </c>
    </row>
    <row r="65" customFormat="false" ht="41.25" hidden="false" customHeight="true" outlineLevel="0" collapsed="false">
      <c r="A65" s="17" t="s">
        <v>9</v>
      </c>
      <c r="B65" s="17"/>
      <c r="C65" s="17"/>
      <c r="D65" s="17"/>
      <c r="E65" s="17"/>
      <c r="F65" s="18"/>
    </row>
    <row r="67" customFormat="false" ht="41.25" hidden="false" customHeight="true" outlineLevel="0" collapsed="false">
      <c r="A67" s="17" t="s">
        <v>10</v>
      </c>
      <c r="B67" s="17"/>
      <c r="C67" s="17"/>
      <c r="D67" s="17"/>
      <c r="E67" s="17"/>
      <c r="F67" s="18"/>
      <c r="G67" s="19"/>
      <c r="H67" s="19"/>
    </row>
    <row r="69" customFormat="false" ht="12" hidden="false" customHeight="false" outlineLevel="0" collapsed="false">
      <c r="A69" s="0"/>
    </row>
  </sheetData>
  <mergeCells count="3">
    <mergeCell ref="B3:C3"/>
    <mergeCell ref="A65:E65"/>
    <mergeCell ref="A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43:08Z</dcterms:created>
  <dc:creator>intern</dc:creator>
  <dc:description/>
  <dc:language>en-US</dc:language>
  <cp:lastModifiedBy>Jessica Robbins</cp:lastModifiedBy>
  <dcterms:modified xsi:type="dcterms:W3CDTF">2009-04-09T12:44:37Z</dcterms:modified>
  <cp:revision>0</cp:revision>
  <dc:subject/>
  <dc:title/>
</cp:coreProperties>
</file>