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Pop" sheetId="1" state="visible" r:id="rId2"/>
    <sheet name="Pop Fi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orld Population, 1950-2007</t>
  </si>
  <si>
    <t xml:space="preserve">Year</t>
  </si>
  <si>
    <t xml:space="preserve">Population</t>
  </si>
  <si>
    <t xml:space="preserve">Billions</t>
  </si>
  <si>
    <r>
      <rPr>
        <sz val="10"/>
        <rFont val="Arial"/>
        <family val="0"/>
      </rPr>
      <t xml:space="preserve">Source: United Nations Population Division, </t>
    </r>
    <r>
      <rPr>
        <i val="true"/>
        <sz val="10"/>
        <rFont val="Arial"/>
        <family val="2"/>
      </rPr>
      <t xml:space="preserve">World Population Prospects: The 2006 Revision Population Database</t>
    </r>
    <r>
      <rPr>
        <sz val="10"/>
        <rFont val="Arial"/>
        <family val="0"/>
      </rPr>
      <t xml:space="preserve">, electronic database, at http://esa.un.org/unpp, updated 20 September 2007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Population, 1950-2007</a:t>
            </a:r>
          </a:p>
        </c:rich>
      </c:tx>
      <c:layout>
        <c:manualLayout>
          <c:xMode val="edge"/>
          <c:yMode val="edge"/>
          <c:x val="0.308836589698046"/>
          <c:y val="0.0394021739130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1875"/>
          <c:w val="0.901791000592066"/>
          <c:h val="0.750559462915601"/>
        </c:manualLayout>
      </c:layout>
      <c:scatterChart>
        <c:scatterStyle val="line"/>
        <c:varyColors val="0"/>
        <c:ser>
          <c:idx val="0"/>
          <c:order val="0"/>
          <c:tx>
            <c:strRef>
              <c:f>'World Pop'!$B$3:$B$4</c:f>
              <c:strCache>
                <c:ptCount val="1"/>
                <c:pt idx="0">
                  <c:v>Population Bill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Pop'!$A$5:$A$63</c:f>
              <c:numCache>
                <c:formatCode>General</c:formatCode>
                <c:ptCount val="59"/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</c:numCache>
            </c:numRef>
          </c:xVal>
          <c:yVal>
            <c:numRef>
              <c:f>'World Pop'!$B$5:$B$63</c:f>
              <c:numCache>
                <c:formatCode>General</c:formatCode>
                <c:ptCount val="59"/>
                <c:pt idx="1">
                  <c:v>2.535093</c:v>
                </c:pt>
                <c:pt idx="2">
                  <c:v>2.582032</c:v>
                </c:pt>
                <c:pt idx="3">
                  <c:v>2.628715</c:v>
                </c:pt>
                <c:pt idx="4">
                  <c:v>2.675506</c:v>
                </c:pt>
                <c:pt idx="5">
                  <c:v>2.722746</c:v>
                </c:pt>
                <c:pt idx="6">
                  <c:v>2.770753</c:v>
                </c:pt>
                <c:pt idx="7">
                  <c:v>2.819827</c:v>
                </c:pt>
                <c:pt idx="8">
                  <c:v>2.870245</c:v>
                </c:pt>
                <c:pt idx="9">
                  <c:v>2.922261</c:v>
                </c:pt>
                <c:pt idx="10">
                  <c:v>2.976096</c:v>
                </c:pt>
                <c:pt idx="11">
                  <c:v>3.031931</c:v>
                </c:pt>
                <c:pt idx="12">
                  <c:v>3.089886</c:v>
                </c:pt>
                <c:pt idx="13">
                  <c:v>3.150006</c:v>
                </c:pt>
                <c:pt idx="14">
                  <c:v>3.21226</c:v>
                </c:pt>
                <c:pt idx="15">
                  <c:v>3.276551</c:v>
                </c:pt>
                <c:pt idx="16">
                  <c:v>3.342771</c:v>
                </c:pt>
                <c:pt idx="17">
                  <c:v>3.410879</c:v>
                </c:pt>
                <c:pt idx="18">
                  <c:v>3.480785</c:v>
                </c:pt>
                <c:pt idx="19">
                  <c:v>3.55225</c:v>
                </c:pt>
                <c:pt idx="20">
                  <c:v>3.62497</c:v>
                </c:pt>
                <c:pt idx="21">
                  <c:v>3.698676</c:v>
                </c:pt>
                <c:pt idx="22">
                  <c:v>3.773335</c:v>
                </c:pt>
                <c:pt idx="23">
                  <c:v>3.848844</c:v>
                </c:pt>
                <c:pt idx="24">
                  <c:v>3.924783</c:v>
                </c:pt>
                <c:pt idx="25">
                  <c:v>4.000639</c:v>
                </c:pt>
                <c:pt idx="26">
                  <c:v>4.07608</c:v>
                </c:pt>
                <c:pt idx="27">
                  <c:v>4.150915</c:v>
                </c:pt>
                <c:pt idx="28">
                  <c:v>4.225313</c:v>
                </c:pt>
                <c:pt idx="29">
                  <c:v>4.299763</c:v>
                </c:pt>
                <c:pt idx="30">
                  <c:v>4.374969</c:v>
                </c:pt>
                <c:pt idx="31">
                  <c:v>4.45147</c:v>
                </c:pt>
                <c:pt idx="32">
                  <c:v>4.529291</c:v>
                </c:pt>
                <c:pt idx="33">
                  <c:v>4.608338</c:v>
                </c:pt>
                <c:pt idx="34">
                  <c:v>4.688859</c:v>
                </c:pt>
                <c:pt idx="35">
                  <c:v>4.771128</c:v>
                </c:pt>
                <c:pt idx="36">
                  <c:v>4.855264</c:v>
                </c:pt>
                <c:pt idx="37">
                  <c:v>4.941404</c:v>
                </c:pt>
                <c:pt idx="38">
                  <c:v>5.029293</c:v>
                </c:pt>
                <c:pt idx="39">
                  <c:v>5.118158</c:v>
                </c:pt>
                <c:pt idx="40">
                  <c:v>5.20695</c:v>
                </c:pt>
                <c:pt idx="41">
                  <c:v>5.294879</c:v>
                </c:pt>
                <c:pt idx="42">
                  <c:v>5.381644</c:v>
                </c:pt>
                <c:pt idx="43">
                  <c:v>5.467328</c:v>
                </c:pt>
                <c:pt idx="44">
                  <c:v>5.551993</c:v>
                </c:pt>
                <c:pt idx="45">
                  <c:v>5.635848</c:v>
                </c:pt>
                <c:pt idx="46">
                  <c:v>5.719045</c:v>
                </c:pt>
                <c:pt idx="47">
                  <c:v>5.801566</c:v>
                </c:pt>
                <c:pt idx="48">
                  <c:v>5.883316</c:v>
                </c:pt>
                <c:pt idx="49">
                  <c:v>5.964308</c:v>
                </c:pt>
                <c:pt idx="50">
                  <c:v>6.044563</c:v>
                </c:pt>
                <c:pt idx="51">
                  <c:v>6.124123</c:v>
                </c:pt>
                <c:pt idx="52">
                  <c:v>6.202979</c:v>
                </c:pt>
                <c:pt idx="53">
                  <c:v>6.281209</c:v>
                </c:pt>
                <c:pt idx="54">
                  <c:v>6.359055</c:v>
                </c:pt>
                <c:pt idx="55">
                  <c:v>6.436826</c:v>
                </c:pt>
                <c:pt idx="56">
                  <c:v>6.514751</c:v>
                </c:pt>
                <c:pt idx="57">
                  <c:v>6.5929</c:v>
                </c:pt>
                <c:pt idx="58">
                  <c:v>6.671226</c:v>
                </c:pt>
              </c:numCache>
            </c:numRef>
          </c:yVal>
          <c:smooth val="1"/>
        </c:ser>
        <c:axId val="89400328"/>
        <c:axId val="34721055"/>
      </c:scatterChart>
      <c:valAx>
        <c:axId val="89400328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NPop</a:t>
                </a:r>
              </a:p>
            </c:rich>
          </c:tx>
          <c:layout>
            <c:manualLayout>
              <c:xMode val="edge"/>
              <c:yMode val="edge"/>
              <c:x val="0.45759325044405"/>
              <c:y val="0.91863810741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21055"/>
        <c:crossesAt val="0"/>
        <c:crossBetween val="midCat"/>
      </c:valAx>
      <c:valAx>
        <c:axId val="34721055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llions</a:t>
                </a:r>
              </a:p>
            </c:rich>
          </c:tx>
          <c:layout>
            <c:manualLayout>
              <c:xMode val="edge"/>
              <c:yMode val="edge"/>
              <c:x val="0.0327116637063351"/>
              <c:y val="0.3616528132992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00328"/>
        <c:crossesAt val="195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2.5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2" t="s">
        <v>1</v>
      </c>
      <c r="B3" s="3" t="s">
        <v>2</v>
      </c>
      <c r="C3" s="4"/>
      <c r="D3" s="5"/>
    </row>
    <row r="4" customFormat="false" ht="12" hidden="false" customHeight="false" outlineLevel="0" collapsed="false">
      <c r="B4" s="6" t="s">
        <v>3</v>
      </c>
    </row>
    <row r="6" customFormat="false" ht="12" hidden="false" customHeight="false" outlineLevel="0" collapsed="false">
      <c r="A6" s="7" t="n">
        <v>1950</v>
      </c>
      <c r="B6" s="8" t="n">
        <v>2.535093</v>
      </c>
      <c r="D6" s="8"/>
      <c r="E6" s="8"/>
    </row>
    <row r="7" customFormat="false" ht="12" hidden="false" customHeight="false" outlineLevel="0" collapsed="false">
      <c r="A7" s="7" t="n">
        <v>1951</v>
      </c>
      <c r="B7" s="8" t="n">
        <v>2.582032</v>
      </c>
      <c r="D7" s="8"/>
      <c r="E7" s="8"/>
    </row>
    <row r="8" customFormat="false" ht="12" hidden="false" customHeight="false" outlineLevel="0" collapsed="false">
      <c r="A8" s="7" t="n">
        <v>1952</v>
      </c>
      <c r="B8" s="8" t="n">
        <v>2.628715</v>
      </c>
      <c r="D8" s="8"/>
      <c r="E8" s="8"/>
    </row>
    <row r="9" customFormat="false" ht="12" hidden="false" customHeight="false" outlineLevel="0" collapsed="false">
      <c r="A9" s="7" t="n">
        <v>1953</v>
      </c>
      <c r="B9" s="8" t="n">
        <v>2.675506</v>
      </c>
      <c r="D9" s="8"/>
      <c r="E9" s="8"/>
    </row>
    <row r="10" customFormat="false" ht="12" hidden="false" customHeight="false" outlineLevel="0" collapsed="false">
      <c r="A10" s="7" t="n">
        <v>1954</v>
      </c>
      <c r="B10" s="8" t="n">
        <v>2.722746</v>
      </c>
      <c r="D10" s="8"/>
      <c r="E10" s="8"/>
    </row>
    <row r="11" customFormat="false" ht="12" hidden="false" customHeight="false" outlineLevel="0" collapsed="false">
      <c r="A11" s="7" t="n">
        <v>1955</v>
      </c>
      <c r="B11" s="8" t="n">
        <v>2.770753</v>
      </c>
      <c r="D11" s="8"/>
      <c r="E11" s="8"/>
    </row>
    <row r="12" customFormat="false" ht="12" hidden="false" customHeight="false" outlineLevel="0" collapsed="false">
      <c r="A12" s="7" t="n">
        <v>1956</v>
      </c>
      <c r="B12" s="8" t="n">
        <v>2.819827</v>
      </c>
      <c r="D12" s="8"/>
      <c r="E12" s="8"/>
    </row>
    <row r="13" customFormat="false" ht="12" hidden="false" customHeight="false" outlineLevel="0" collapsed="false">
      <c r="A13" s="7" t="n">
        <v>1957</v>
      </c>
      <c r="B13" s="8" t="n">
        <v>2.870245</v>
      </c>
      <c r="D13" s="8"/>
      <c r="E13" s="8"/>
    </row>
    <row r="14" customFormat="false" ht="12" hidden="false" customHeight="false" outlineLevel="0" collapsed="false">
      <c r="A14" s="7" t="n">
        <v>1958</v>
      </c>
      <c r="B14" s="8" t="n">
        <v>2.922261</v>
      </c>
      <c r="D14" s="8"/>
      <c r="E14" s="8"/>
    </row>
    <row r="15" customFormat="false" ht="12" hidden="false" customHeight="false" outlineLevel="0" collapsed="false">
      <c r="A15" s="7" t="n">
        <v>1959</v>
      </c>
      <c r="B15" s="8" t="n">
        <v>2.976096</v>
      </c>
      <c r="D15" s="8"/>
      <c r="E15" s="8"/>
    </row>
    <row r="16" customFormat="false" ht="12" hidden="false" customHeight="false" outlineLevel="0" collapsed="false">
      <c r="A16" s="7" t="n">
        <v>1960</v>
      </c>
      <c r="B16" s="8" t="n">
        <v>3.031931</v>
      </c>
      <c r="D16" s="8"/>
      <c r="E16" s="8"/>
    </row>
    <row r="17" customFormat="false" ht="12" hidden="false" customHeight="false" outlineLevel="0" collapsed="false">
      <c r="A17" s="7" t="n">
        <v>1961</v>
      </c>
      <c r="B17" s="8" t="n">
        <v>3.089886</v>
      </c>
      <c r="D17" s="8"/>
      <c r="E17" s="8"/>
    </row>
    <row r="18" customFormat="false" ht="12" hidden="false" customHeight="false" outlineLevel="0" collapsed="false">
      <c r="A18" s="7" t="n">
        <v>1962</v>
      </c>
      <c r="B18" s="8" t="n">
        <v>3.150006</v>
      </c>
      <c r="D18" s="8"/>
      <c r="E18" s="8"/>
    </row>
    <row r="19" customFormat="false" ht="12" hidden="false" customHeight="false" outlineLevel="0" collapsed="false">
      <c r="A19" s="7" t="n">
        <v>1963</v>
      </c>
      <c r="B19" s="8" t="n">
        <v>3.21226</v>
      </c>
      <c r="D19" s="8"/>
      <c r="E19" s="8"/>
    </row>
    <row r="20" customFormat="false" ht="12" hidden="false" customHeight="false" outlineLevel="0" collapsed="false">
      <c r="A20" s="7" t="n">
        <v>1964</v>
      </c>
      <c r="B20" s="8" t="n">
        <v>3.276551</v>
      </c>
      <c r="D20" s="8"/>
      <c r="E20" s="8"/>
    </row>
    <row r="21" customFormat="false" ht="12" hidden="false" customHeight="false" outlineLevel="0" collapsed="false">
      <c r="A21" s="7" t="n">
        <v>1965</v>
      </c>
      <c r="B21" s="8" t="n">
        <v>3.342771</v>
      </c>
      <c r="D21" s="8"/>
      <c r="E21" s="8"/>
    </row>
    <row r="22" customFormat="false" ht="12" hidden="false" customHeight="false" outlineLevel="0" collapsed="false">
      <c r="A22" s="7" t="n">
        <v>1966</v>
      </c>
      <c r="B22" s="8" t="n">
        <v>3.410879</v>
      </c>
      <c r="D22" s="8"/>
      <c r="E22" s="8"/>
    </row>
    <row r="23" customFormat="false" ht="12" hidden="false" customHeight="false" outlineLevel="0" collapsed="false">
      <c r="A23" s="7" t="n">
        <v>1967</v>
      </c>
      <c r="B23" s="8" t="n">
        <v>3.480785</v>
      </c>
      <c r="D23" s="8"/>
      <c r="E23" s="8"/>
    </row>
    <row r="24" customFormat="false" ht="12" hidden="false" customHeight="false" outlineLevel="0" collapsed="false">
      <c r="A24" s="7" t="n">
        <v>1968</v>
      </c>
      <c r="B24" s="8" t="n">
        <v>3.55225</v>
      </c>
      <c r="D24" s="8"/>
      <c r="E24" s="8"/>
    </row>
    <row r="25" customFormat="false" ht="12" hidden="false" customHeight="false" outlineLevel="0" collapsed="false">
      <c r="A25" s="7" t="n">
        <v>1969</v>
      </c>
      <c r="B25" s="8" t="n">
        <v>3.62497</v>
      </c>
      <c r="D25" s="8"/>
      <c r="E25" s="8"/>
    </row>
    <row r="26" customFormat="false" ht="12" hidden="false" customHeight="false" outlineLevel="0" collapsed="false">
      <c r="A26" s="7" t="n">
        <v>1970</v>
      </c>
      <c r="B26" s="8" t="n">
        <v>3.698676</v>
      </c>
      <c r="D26" s="8"/>
      <c r="E26" s="8"/>
    </row>
    <row r="27" customFormat="false" ht="12" hidden="false" customHeight="false" outlineLevel="0" collapsed="false">
      <c r="A27" s="7" t="n">
        <v>1971</v>
      </c>
      <c r="B27" s="8" t="n">
        <v>3.773335</v>
      </c>
      <c r="D27" s="8"/>
      <c r="E27" s="8"/>
    </row>
    <row r="28" customFormat="false" ht="12" hidden="false" customHeight="false" outlineLevel="0" collapsed="false">
      <c r="A28" s="7" t="n">
        <v>1972</v>
      </c>
      <c r="B28" s="8" t="n">
        <v>3.848844</v>
      </c>
      <c r="D28" s="8"/>
      <c r="E28" s="8"/>
    </row>
    <row r="29" customFormat="false" ht="12" hidden="false" customHeight="false" outlineLevel="0" collapsed="false">
      <c r="A29" s="7" t="n">
        <v>1973</v>
      </c>
      <c r="B29" s="8" t="n">
        <v>3.924783</v>
      </c>
      <c r="D29" s="8"/>
      <c r="E29" s="8"/>
    </row>
    <row r="30" customFormat="false" ht="12" hidden="false" customHeight="false" outlineLevel="0" collapsed="false">
      <c r="A30" s="7" t="n">
        <v>1974</v>
      </c>
      <c r="B30" s="8" t="n">
        <v>4.000639</v>
      </c>
      <c r="D30" s="8"/>
      <c r="E30" s="8"/>
    </row>
    <row r="31" customFormat="false" ht="12" hidden="false" customHeight="false" outlineLevel="0" collapsed="false">
      <c r="A31" s="7" t="n">
        <v>1975</v>
      </c>
      <c r="B31" s="8" t="n">
        <v>4.07608</v>
      </c>
      <c r="D31" s="8"/>
      <c r="E31" s="8"/>
    </row>
    <row r="32" customFormat="false" ht="12" hidden="false" customHeight="false" outlineLevel="0" collapsed="false">
      <c r="A32" s="7" t="n">
        <v>1976</v>
      </c>
      <c r="B32" s="8" t="n">
        <v>4.150915</v>
      </c>
      <c r="D32" s="8"/>
      <c r="E32" s="8"/>
    </row>
    <row r="33" customFormat="false" ht="12" hidden="false" customHeight="false" outlineLevel="0" collapsed="false">
      <c r="A33" s="7" t="n">
        <v>1977</v>
      </c>
      <c r="B33" s="8" t="n">
        <v>4.225313</v>
      </c>
      <c r="D33" s="8"/>
      <c r="E33" s="8"/>
    </row>
    <row r="34" customFormat="false" ht="12" hidden="false" customHeight="false" outlineLevel="0" collapsed="false">
      <c r="A34" s="7" t="n">
        <v>1978</v>
      </c>
      <c r="B34" s="8" t="n">
        <v>4.299763</v>
      </c>
      <c r="D34" s="8"/>
      <c r="E34" s="8"/>
    </row>
    <row r="35" customFormat="false" ht="12" hidden="false" customHeight="false" outlineLevel="0" collapsed="false">
      <c r="A35" s="7" t="n">
        <v>1979</v>
      </c>
      <c r="B35" s="8" t="n">
        <v>4.374969</v>
      </c>
      <c r="D35" s="8"/>
      <c r="E35" s="8"/>
    </row>
    <row r="36" customFormat="false" ht="12" hidden="false" customHeight="false" outlineLevel="0" collapsed="false">
      <c r="A36" s="7" t="n">
        <v>1980</v>
      </c>
      <c r="B36" s="8" t="n">
        <v>4.45147</v>
      </c>
      <c r="D36" s="8"/>
      <c r="E36" s="8"/>
    </row>
    <row r="37" customFormat="false" ht="12" hidden="false" customHeight="false" outlineLevel="0" collapsed="false">
      <c r="A37" s="7" t="n">
        <v>1981</v>
      </c>
      <c r="B37" s="8" t="n">
        <v>4.529291</v>
      </c>
      <c r="D37" s="8"/>
      <c r="E37" s="8"/>
    </row>
    <row r="38" customFormat="false" ht="12" hidden="false" customHeight="false" outlineLevel="0" collapsed="false">
      <c r="A38" s="7" t="n">
        <v>1982</v>
      </c>
      <c r="B38" s="8" t="n">
        <v>4.608338</v>
      </c>
      <c r="D38" s="8"/>
      <c r="E38" s="8"/>
    </row>
    <row r="39" customFormat="false" ht="12" hidden="false" customHeight="false" outlineLevel="0" collapsed="false">
      <c r="A39" s="7" t="n">
        <v>1983</v>
      </c>
      <c r="B39" s="8" t="n">
        <v>4.688859</v>
      </c>
      <c r="D39" s="8"/>
      <c r="E39" s="8"/>
    </row>
    <row r="40" customFormat="false" ht="12" hidden="false" customHeight="false" outlineLevel="0" collapsed="false">
      <c r="A40" s="7" t="n">
        <v>1984</v>
      </c>
      <c r="B40" s="8" t="n">
        <v>4.771128</v>
      </c>
      <c r="D40" s="8"/>
      <c r="E40" s="8"/>
    </row>
    <row r="41" customFormat="false" ht="12" hidden="false" customHeight="false" outlineLevel="0" collapsed="false">
      <c r="A41" s="7" t="n">
        <v>1985</v>
      </c>
      <c r="B41" s="8" t="n">
        <v>4.855264</v>
      </c>
      <c r="D41" s="8"/>
      <c r="E41" s="8"/>
    </row>
    <row r="42" customFormat="false" ht="12" hidden="false" customHeight="false" outlineLevel="0" collapsed="false">
      <c r="A42" s="7" t="n">
        <v>1986</v>
      </c>
      <c r="B42" s="8" t="n">
        <v>4.941404</v>
      </c>
      <c r="D42" s="8"/>
      <c r="E42" s="8"/>
    </row>
    <row r="43" customFormat="false" ht="12" hidden="false" customHeight="false" outlineLevel="0" collapsed="false">
      <c r="A43" s="7" t="n">
        <v>1987</v>
      </c>
      <c r="B43" s="8" t="n">
        <v>5.029293</v>
      </c>
      <c r="D43" s="8"/>
      <c r="E43" s="8"/>
    </row>
    <row r="44" customFormat="false" ht="12" hidden="false" customHeight="false" outlineLevel="0" collapsed="false">
      <c r="A44" s="7" t="n">
        <v>1988</v>
      </c>
      <c r="B44" s="8" t="n">
        <v>5.118158</v>
      </c>
      <c r="D44" s="8"/>
      <c r="E44" s="8"/>
    </row>
    <row r="45" customFormat="false" ht="12" hidden="false" customHeight="false" outlineLevel="0" collapsed="false">
      <c r="A45" s="7" t="n">
        <v>1989</v>
      </c>
      <c r="B45" s="8" t="n">
        <v>5.20695</v>
      </c>
      <c r="D45" s="8"/>
      <c r="E45" s="8"/>
    </row>
    <row r="46" customFormat="false" ht="12" hidden="false" customHeight="false" outlineLevel="0" collapsed="false">
      <c r="A46" s="7" t="n">
        <v>1990</v>
      </c>
      <c r="B46" s="8" t="n">
        <v>5.294879</v>
      </c>
      <c r="D46" s="8"/>
      <c r="E46" s="8"/>
    </row>
    <row r="47" customFormat="false" ht="12" hidden="false" customHeight="false" outlineLevel="0" collapsed="false">
      <c r="A47" s="7" t="n">
        <v>1991</v>
      </c>
      <c r="B47" s="8" t="n">
        <v>5.381644</v>
      </c>
      <c r="D47" s="8"/>
      <c r="E47" s="8"/>
    </row>
    <row r="48" customFormat="false" ht="12" hidden="false" customHeight="false" outlineLevel="0" collapsed="false">
      <c r="A48" s="7" t="n">
        <v>1992</v>
      </c>
      <c r="B48" s="8" t="n">
        <v>5.467328</v>
      </c>
      <c r="D48" s="8"/>
      <c r="E48" s="8"/>
    </row>
    <row r="49" customFormat="false" ht="12" hidden="false" customHeight="false" outlineLevel="0" collapsed="false">
      <c r="A49" s="7" t="n">
        <v>1993</v>
      </c>
      <c r="B49" s="8" t="n">
        <v>5.551993</v>
      </c>
      <c r="D49" s="8"/>
      <c r="E49" s="8"/>
    </row>
    <row r="50" customFormat="false" ht="12" hidden="false" customHeight="false" outlineLevel="0" collapsed="false">
      <c r="A50" s="7" t="n">
        <v>1994</v>
      </c>
      <c r="B50" s="8" t="n">
        <v>5.635848</v>
      </c>
      <c r="D50" s="8"/>
      <c r="E50" s="8"/>
    </row>
    <row r="51" customFormat="false" ht="12" hidden="false" customHeight="false" outlineLevel="0" collapsed="false">
      <c r="A51" s="7" t="n">
        <v>1995</v>
      </c>
      <c r="B51" s="8" t="n">
        <v>5.719045</v>
      </c>
      <c r="D51" s="8"/>
      <c r="E51" s="8"/>
    </row>
    <row r="52" customFormat="false" ht="12" hidden="false" customHeight="false" outlineLevel="0" collapsed="false">
      <c r="A52" s="7" t="n">
        <v>1996</v>
      </c>
      <c r="B52" s="8" t="n">
        <v>5.801566</v>
      </c>
      <c r="D52" s="8"/>
      <c r="E52" s="8"/>
    </row>
    <row r="53" customFormat="false" ht="12" hidden="false" customHeight="false" outlineLevel="0" collapsed="false">
      <c r="A53" s="7" t="n">
        <v>1997</v>
      </c>
      <c r="B53" s="8" t="n">
        <v>5.883316</v>
      </c>
      <c r="D53" s="8"/>
      <c r="E53" s="8"/>
    </row>
    <row r="54" customFormat="false" ht="12" hidden="false" customHeight="false" outlineLevel="0" collapsed="false">
      <c r="A54" s="7" t="n">
        <v>1998</v>
      </c>
      <c r="B54" s="8" t="n">
        <v>5.964308</v>
      </c>
      <c r="D54" s="8"/>
      <c r="E54" s="8"/>
    </row>
    <row r="55" customFormat="false" ht="12" hidden="false" customHeight="false" outlineLevel="0" collapsed="false">
      <c r="A55" s="7" t="n">
        <v>1999</v>
      </c>
      <c r="B55" s="8" t="n">
        <v>6.044563</v>
      </c>
      <c r="D55" s="8"/>
      <c r="E55" s="8"/>
    </row>
    <row r="56" customFormat="false" ht="12" hidden="false" customHeight="false" outlineLevel="0" collapsed="false">
      <c r="A56" s="7" t="n">
        <v>2000</v>
      </c>
      <c r="B56" s="8" t="n">
        <v>6.124123</v>
      </c>
      <c r="D56" s="8"/>
      <c r="E56" s="8"/>
    </row>
    <row r="57" customFormat="false" ht="12" hidden="false" customHeight="false" outlineLevel="0" collapsed="false">
      <c r="A57" s="7" t="n">
        <v>2001</v>
      </c>
      <c r="B57" s="8" t="n">
        <v>6.202979</v>
      </c>
      <c r="D57" s="8"/>
      <c r="E57" s="8"/>
    </row>
    <row r="58" customFormat="false" ht="12" hidden="false" customHeight="false" outlineLevel="0" collapsed="false">
      <c r="A58" s="7" t="n">
        <v>2002</v>
      </c>
      <c r="B58" s="8" t="n">
        <v>6.281209</v>
      </c>
      <c r="D58" s="8"/>
      <c r="E58" s="8"/>
    </row>
    <row r="59" customFormat="false" ht="12" hidden="false" customHeight="false" outlineLevel="0" collapsed="false">
      <c r="A59" s="7" t="n">
        <v>2003</v>
      </c>
      <c r="B59" s="8" t="n">
        <v>6.359055</v>
      </c>
      <c r="D59" s="8"/>
      <c r="E59" s="8"/>
    </row>
    <row r="60" customFormat="false" ht="12" hidden="false" customHeight="false" outlineLevel="0" collapsed="false">
      <c r="A60" s="7" t="n">
        <v>2004</v>
      </c>
      <c r="B60" s="8" t="n">
        <v>6.436826</v>
      </c>
      <c r="D60" s="8"/>
      <c r="E60" s="8"/>
    </row>
    <row r="61" customFormat="false" ht="12" hidden="false" customHeight="false" outlineLevel="0" collapsed="false">
      <c r="A61" s="7" t="n">
        <v>2005</v>
      </c>
      <c r="B61" s="8" t="n">
        <v>6.514751</v>
      </c>
      <c r="D61" s="8"/>
      <c r="E61" s="8"/>
    </row>
    <row r="62" customFormat="false" ht="12" hidden="false" customHeight="false" outlineLevel="0" collapsed="false">
      <c r="A62" s="7" t="n">
        <v>2006</v>
      </c>
      <c r="B62" s="8" t="n">
        <v>6.5929</v>
      </c>
      <c r="D62" s="8"/>
      <c r="E62" s="8"/>
    </row>
    <row r="63" customFormat="false" ht="12" hidden="false" customHeight="false" outlineLevel="0" collapsed="false">
      <c r="A63" s="9" t="n">
        <v>2007</v>
      </c>
      <c r="B63" s="10" t="n">
        <v>6.671226</v>
      </c>
      <c r="C63" s="5"/>
      <c r="D63" s="8"/>
      <c r="E63" s="8"/>
    </row>
    <row r="64" customFormat="false" ht="12" hidden="false" customHeight="false" outlineLevel="0" collapsed="false">
      <c r="B64" s="11"/>
    </row>
    <row r="65" customFormat="false" ht="41.25" hidden="false" customHeight="true" outlineLevel="0" collapsed="false">
      <c r="A65" s="12" t="s">
        <v>4</v>
      </c>
      <c r="B65" s="12"/>
      <c r="C65" s="12"/>
      <c r="D65" s="12"/>
      <c r="E65" s="12"/>
      <c r="F65" s="12"/>
      <c r="G65" s="12"/>
    </row>
    <row r="67" customFormat="false" ht="52.5" hidden="false" customHeight="true" outlineLevel="0" collapsed="false">
      <c r="A67" s="12" t="s">
        <v>5</v>
      </c>
      <c r="B67" s="12"/>
      <c r="C67" s="12"/>
      <c r="D67" s="12"/>
      <c r="E67" s="12"/>
      <c r="F67" s="12"/>
      <c r="G67" s="12"/>
    </row>
  </sheetData>
  <mergeCells count="2">
    <mergeCell ref="A65:G65"/>
    <mergeCell ref="A67:G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7:44:48Z</dcterms:created>
  <dc:creator>intern</dc:creator>
  <dc:description/>
  <dc:language>en-US</dc:language>
  <cp:lastModifiedBy>Jessica Robbins</cp:lastModifiedBy>
  <dcterms:modified xsi:type="dcterms:W3CDTF">2009-04-09T12:46:39Z</dcterms:modified>
  <cp:revision>0</cp:revision>
  <dc:subject/>
  <dc:title/>
</cp:coreProperties>
</file>