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 Proj" sheetId="1" state="visible" r:id="rId2"/>
    <sheet name="World Pop Proj Fig" sheetId="2" state="visible" r:id="rId3"/>
  </sheets>
  <definedNames>
    <definedName function="false" hidden="false" localSheetId="0" name="_xlnm.Print_Area" vbProcedure="false">'World Pop Proj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World Population, 1950-2005, with Projections to 2050</t>
  </si>
  <si>
    <t xml:space="preserve">Population Projections</t>
  </si>
  <si>
    <t xml:space="preserve">Year </t>
  </si>
  <si>
    <t xml:space="preserve">Population</t>
  </si>
  <si>
    <t xml:space="preserve">Year</t>
  </si>
  <si>
    <t xml:space="preserve">Low</t>
  </si>
  <si>
    <t xml:space="preserve">Medium</t>
  </si>
  <si>
    <t xml:space="preserve">High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5, with Projections to 2050</a:t>
            </a:r>
          </a:p>
        </c:rich>
      </c:tx>
      <c:layout>
        <c:manualLayout>
          <c:xMode val="edge"/>
          <c:yMode val="edge"/>
          <c:x val="0.145944345766726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World Pop Proj'!$E$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51</c:f>
              <c:numCache>
                <c:formatCode>General</c:formatCod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numCache>
            </c:numRef>
          </c:xVal>
          <c:yVal>
            <c:numRef>
              <c:f>'World Pop Proj'!$E$7:$E$51</c:f>
              <c:numCache>
                <c:formatCode>General</c:formatCode>
                <c:ptCount val="45"/>
                <c:pt idx="0">
                  <c:v>6.585646</c:v>
                </c:pt>
                <c:pt idx="1">
                  <c:v>6.653529</c:v>
                </c:pt>
                <c:pt idx="2">
                  <c:v>6.718774</c:v>
                </c:pt>
                <c:pt idx="3">
                  <c:v>6.781997</c:v>
                </c:pt>
                <c:pt idx="4">
                  <c:v>6.843645</c:v>
                </c:pt>
                <c:pt idx="5">
                  <c:v>6.903833</c:v>
                </c:pt>
                <c:pt idx="6">
                  <c:v>6.962409</c:v>
                </c:pt>
                <c:pt idx="7">
                  <c:v>7.019254</c:v>
                </c:pt>
                <c:pt idx="8">
                  <c:v>7.074161</c:v>
                </c:pt>
                <c:pt idx="9">
                  <c:v>7.127009</c:v>
                </c:pt>
                <c:pt idx="10">
                  <c:v>7.177737</c:v>
                </c:pt>
                <c:pt idx="11">
                  <c:v>7.226476</c:v>
                </c:pt>
                <c:pt idx="12">
                  <c:v>7.273504</c:v>
                </c:pt>
                <c:pt idx="13">
                  <c:v>7.319201</c:v>
                </c:pt>
                <c:pt idx="14">
                  <c:v>7.363824</c:v>
                </c:pt>
                <c:pt idx="15">
                  <c:v>7.407457</c:v>
                </c:pt>
                <c:pt idx="16">
                  <c:v>7.44998</c:v>
                </c:pt>
                <c:pt idx="17">
                  <c:v>7.491191</c:v>
                </c:pt>
                <c:pt idx="18">
                  <c:v>7.530791</c:v>
                </c:pt>
                <c:pt idx="19">
                  <c:v>7.568539</c:v>
                </c:pt>
                <c:pt idx="20">
                  <c:v>7.604371</c:v>
                </c:pt>
                <c:pt idx="21">
                  <c:v>7.638276</c:v>
                </c:pt>
                <c:pt idx="22">
                  <c:v>7.670131</c:v>
                </c:pt>
                <c:pt idx="23">
                  <c:v>7.699804</c:v>
                </c:pt>
                <c:pt idx="24">
                  <c:v>7.727192</c:v>
                </c:pt>
                <c:pt idx="25">
                  <c:v>7.752222</c:v>
                </c:pt>
                <c:pt idx="26">
                  <c:v>7.774868</c:v>
                </c:pt>
                <c:pt idx="27">
                  <c:v>7.795135</c:v>
                </c:pt>
                <c:pt idx="28">
                  <c:v>7.813059</c:v>
                </c:pt>
                <c:pt idx="29">
                  <c:v>7.828666</c:v>
                </c:pt>
                <c:pt idx="30">
                  <c:v>7.841952</c:v>
                </c:pt>
                <c:pt idx="31">
                  <c:v>7.852902</c:v>
                </c:pt>
                <c:pt idx="32">
                  <c:v>7.861518</c:v>
                </c:pt>
                <c:pt idx="33">
                  <c:v>7.867803</c:v>
                </c:pt>
                <c:pt idx="34">
                  <c:v>7.87177</c:v>
                </c:pt>
                <c:pt idx="35">
                  <c:v>7.873441</c:v>
                </c:pt>
                <c:pt idx="36">
                  <c:v>7.872845</c:v>
                </c:pt>
                <c:pt idx="37">
                  <c:v>7.870021</c:v>
                </c:pt>
                <c:pt idx="38">
                  <c:v>7.865011</c:v>
                </c:pt>
                <c:pt idx="39">
                  <c:v>7.857864</c:v>
                </c:pt>
                <c:pt idx="40">
                  <c:v>7.84863</c:v>
                </c:pt>
                <c:pt idx="41">
                  <c:v>7.837362</c:v>
                </c:pt>
                <c:pt idx="42">
                  <c:v>7.824118</c:v>
                </c:pt>
                <c:pt idx="43">
                  <c:v>7.808958</c:v>
                </c:pt>
                <c:pt idx="44">
                  <c:v>7.791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orld Pop Proj'!$F$4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A$7:$A$62,'World Pop Proj'!$D$7:$D$51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World Pop Proj'!$B$7:$B$62,'World Pop Proj'!$F$7:$F$51</c:f>
              <c:numCache>
                <c:formatCode>General</c:formatCode>
                <c:ptCount val="101"/>
                <c:pt idx="0">
                  <c:v>2.535093</c:v>
                </c:pt>
                <c:pt idx="1">
                  <c:v>2.582032</c:v>
                </c:pt>
                <c:pt idx="2">
                  <c:v>2.628715</c:v>
                </c:pt>
                <c:pt idx="3">
                  <c:v>2.675506</c:v>
                </c:pt>
                <c:pt idx="4">
                  <c:v>2.722746</c:v>
                </c:pt>
                <c:pt idx="5">
                  <c:v>2.770753</c:v>
                </c:pt>
                <c:pt idx="6">
                  <c:v>2.819827</c:v>
                </c:pt>
                <c:pt idx="7">
                  <c:v>2.870245</c:v>
                </c:pt>
                <c:pt idx="8">
                  <c:v>2.922261</c:v>
                </c:pt>
                <c:pt idx="9">
                  <c:v>2.976096</c:v>
                </c:pt>
                <c:pt idx="10">
                  <c:v>3.031931</c:v>
                </c:pt>
                <c:pt idx="11">
                  <c:v>3.089886</c:v>
                </c:pt>
                <c:pt idx="12">
                  <c:v>3.150006</c:v>
                </c:pt>
                <c:pt idx="13">
                  <c:v>3.21226</c:v>
                </c:pt>
                <c:pt idx="14">
                  <c:v>3.276551</c:v>
                </c:pt>
                <c:pt idx="15">
                  <c:v>3.342771</c:v>
                </c:pt>
                <c:pt idx="16">
                  <c:v>3.410879</c:v>
                </c:pt>
                <c:pt idx="17">
                  <c:v>3.480785</c:v>
                </c:pt>
                <c:pt idx="18">
                  <c:v>3.55225</c:v>
                </c:pt>
                <c:pt idx="19">
                  <c:v>3.62497</c:v>
                </c:pt>
                <c:pt idx="20">
                  <c:v>3.698676</c:v>
                </c:pt>
                <c:pt idx="21">
                  <c:v>3.773335</c:v>
                </c:pt>
                <c:pt idx="22">
                  <c:v>3.848844</c:v>
                </c:pt>
                <c:pt idx="23">
                  <c:v>3.924783</c:v>
                </c:pt>
                <c:pt idx="24">
                  <c:v>4.000639</c:v>
                </c:pt>
                <c:pt idx="25">
                  <c:v>4.07608</c:v>
                </c:pt>
                <c:pt idx="26">
                  <c:v>4.150915</c:v>
                </c:pt>
                <c:pt idx="27">
                  <c:v>4.225313</c:v>
                </c:pt>
                <c:pt idx="28">
                  <c:v>4.299763</c:v>
                </c:pt>
                <c:pt idx="29">
                  <c:v>4.374969</c:v>
                </c:pt>
                <c:pt idx="30">
                  <c:v>4.45147</c:v>
                </c:pt>
                <c:pt idx="31">
                  <c:v>4.529291</c:v>
                </c:pt>
                <c:pt idx="32">
                  <c:v>4.608338</c:v>
                </c:pt>
                <c:pt idx="33">
                  <c:v>4.688859</c:v>
                </c:pt>
                <c:pt idx="34">
                  <c:v>4.771128</c:v>
                </c:pt>
                <c:pt idx="35">
                  <c:v>4.855264</c:v>
                </c:pt>
                <c:pt idx="36">
                  <c:v>4.941404</c:v>
                </c:pt>
                <c:pt idx="37">
                  <c:v>5.029293</c:v>
                </c:pt>
                <c:pt idx="38">
                  <c:v>5.118158</c:v>
                </c:pt>
                <c:pt idx="39">
                  <c:v>5.20695</c:v>
                </c:pt>
                <c:pt idx="40">
                  <c:v>5.294879</c:v>
                </c:pt>
                <c:pt idx="41">
                  <c:v>5.381644</c:v>
                </c:pt>
                <c:pt idx="42">
                  <c:v>5.467328</c:v>
                </c:pt>
                <c:pt idx="43">
                  <c:v>5.551993</c:v>
                </c:pt>
                <c:pt idx="44">
                  <c:v>5.635848</c:v>
                </c:pt>
                <c:pt idx="45">
                  <c:v>5.719045</c:v>
                </c:pt>
                <c:pt idx="46">
                  <c:v>5.801566</c:v>
                </c:pt>
                <c:pt idx="47">
                  <c:v>5.883316</c:v>
                </c:pt>
                <c:pt idx="48">
                  <c:v>5.964308</c:v>
                </c:pt>
                <c:pt idx="49">
                  <c:v>6.044563</c:v>
                </c:pt>
                <c:pt idx="50">
                  <c:v>6.124123</c:v>
                </c:pt>
                <c:pt idx="51">
                  <c:v>6.202979</c:v>
                </c:pt>
                <c:pt idx="52">
                  <c:v>6.281209</c:v>
                </c:pt>
                <c:pt idx="53">
                  <c:v>6.359055</c:v>
                </c:pt>
                <c:pt idx="54">
                  <c:v>6.436826</c:v>
                </c:pt>
                <c:pt idx="55">
                  <c:v>6.514751</c:v>
                </c:pt>
                <c:pt idx="56">
                  <c:v>6.5929</c:v>
                </c:pt>
                <c:pt idx="57">
                  <c:v>6.671226</c:v>
                </c:pt>
                <c:pt idx="58">
                  <c:v>6.749678</c:v>
                </c:pt>
                <c:pt idx="59">
                  <c:v>6.828155</c:v>
                </c:pt>
                <c:pt idx="60">
                  <c:v>6.906558</c:v>
                </c:pt>
                <c:pt idx="61">
                  <c:v>6.984859</c:v>
                </c:pt>
                <c:pt idx="62">
                  <c:v>7.063016</c:v>
                </c:pt>
                <c:pt idx="63">
                  <c:v>7.140891</c:v>
                </c:pt>
                <c:pt idx="64">
                  <c:v>7.218314</c:v>
                </c:pt>
                <c:pt idx="65">
                  <c:v>7.295135</c:v>
                </c:pt>
                <c:pt idx="66">
                  <c:v>7.371266</c:v>
                </c:pt>
                <c:pt idx="67">
                  <c:v>7.446636</c:v>
                </c:pt>
                <c:pt idx="68">
                  <c:v>7.521136</c:v>
                </c:pt>
                <c:pt idx="69">
                  <c:v>7.594654</c:v>
                </c:pt>
                <c:pt idx="70">
                  <c:v>7.66709</c:v>
                </c:pt>
                <c:pt idx="71">
                  <c:v>7.738369</c:v>
                </c:pt>
                <c:pt idx="72">
                  <c:v>7.808423</c:v>
                </c:pt>
                <c:pt idx="73">
                  <c:v>7.877178</c:v>
                </c:pt>
                <c:pt idx="74">
                  <c:v>7.94456</c:v>
                </c:pt>
                <c:pt idx="75">
                  <c:v>8.010509</c:v>
                </c:pt>
                <c:pt idx="76">
                  <c:v>8.074988</c:v>
                </c:pt>
                <c:pt idx="77">
                  <c:v>8.137967</c:v>
                </c:pt>
                <c:pt idx="78">
                  <c:v>8.199423</c:v>
                </c:pt>
                <c:pt idx="79">
                  <c:v>8.259338</c:v>
                </c:pt>
                <c:pt idx="80">
                  <c:v>8.317707</c:v>
                </c:pt>
                <c:pt idx="81">
                  <c:v>8.374505</c:v>
                </c:pt>
                <c:pt idx="82">
                  <c:v>8.429743</c:v>
                </c:pt>
                <c:pt idx="83">
                  <c:v>8.483508</c:v>
                </c:pt>
                <c:pt idx="84">
                  <c:v>8.535915</c:v>
                </c:pt>
                <c:pt idx="85">
                  <c:v>8.58705</c:v>
                </c:pt>
                <c:pt idx="86">
                  <c:v>8.636938</c:v>
                </c:pt>
                <c:pt idx="87">
                  <c:v>8.685557</c:v>
                </c:pt>
                <c:pt idx="88">
                  <c:v>8.732887</c:v>
                </c:pt>
                <c:pt idx="89">
                  <c:v>8.778894</c:v>
                </c:pt>
                <c:pt idx="90">
                  <c:v>8.823546</c:v>
                </c:pt>
                <c:pt idx="91">
                  <c:v>8.866823</c:v>
                </c:pt>
                <c:pt idx="92">
                  <c:v>8.908715</c:v>
                </c:pt>
                <c:pt idx="93">
                  <c:v>8.949214</c:v>
                </c:pt>
                <c:pt idx="94">
                  <c:v>8.988311</c:v>
                </c:pt>
                <c:pt idx="95">
                  <c:v>9.025982</c:v>
                </c:pt>
                <c:pt idx="96">
                  <c:v>9.062195</c:v>
                </c:pt>
                <c:pt idx="97">
                  <c:v>9.096901</c:v>
                </c:pt>
                <c:pt idx="98">
                  <c:v>9.130038</c:v>
                </c:pt>
                <c:pt idx="99">
                  <c:v>9.16153</c:v>
                </c:pt>
                <c:pt idx="100">
                  <c:v>9.1912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orld Pop Proj'!$G$4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51</c:f>
              <c:numCache>
                <c:formatCode>General</c:formatCod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numCache>
            </c:numRef>
          </c:xVal>
          <c:yVal>
            <c:numRef>
              <c:f>'World Pop Proj'!$G$7:$G$51</c:f>
              <c:numCache>
                <c:formatCode>General</c:formatCode>
                <c:ptCount val="45"/>
                <c:pt idx="0">
                  <c:v>6.599885</c:v>
                </c:pt>
                <c:pt idx="1">
                  <c:v>6.688276</c:v>
                </c:pt>
                <c:pt idx="2">
                  <c:v>6.779481</c:v>
                </c:pt>
                <c:pt idx="3">
                  <c:v>6.872726</c:v>
                </c:pt>
                <c:pt idx="4">
                  <c:v>6.967407</c:v>
                </c:pt>
                <c:pt idx="5">
                  <c:v>7.063363</c:v>
                </c:pt>
                <c:pt idx="6">
                  <c:v>7.160661</c:v>
                </c:pt>
                <c:pt idx="7">
                  <c:v>7.259166</c:v>
                </c:pt>
                <c:pt idx="8">
                  <c:v>7.358762</c:v>
                </c:pt>
                <c:pt idx="9">
                  <c:v>7.459289</c:v>
                </c:pt>
                <c:pt idx="10">
                  <c:v>7.560645</c:v>
                </c:pt>
                <c:pt idx="11">
                  <c:v>7.66257</c:v>
                </c:pt>
                <c:pt idx="12">
                  <c:v>7.764556</c:v>
                </c:pt>
                <c:pt idx="13">
                  <c:v>7.865983</c:v>
                </c:pt>
                <c:pt idx="14">
                  <c:v>7.966382</c:v>
                </c:pt>
                <c:pt idx="15">
                  <c:v>8.065535</c:v>
                </c:pt>
                <c:pt idx="16">
                  <c:v>8.163451</c:v>
                </c:pt>
                <c:pt idx="17">
                  <c:v>8.260194</c:v>
                </c:pt>
                <c:pt idx="18">
                  <c:v>8.355936</c:v>
                </c:pt>
                <c:pt idx="19">
                  <c:v>8.450822</c:v>
                </c:pt>
                <c:pt idx="20">
                  <c:v>8.54486</c:v>
                </c:pt>
                <c:pt idx="21">
                  <c:v>8.638037</c:v>
                </c:pt>
                <c:pt idx="22">
                  <c:v>8.730472</c:v>
                </c:pt>
                <c:pt idx="23">
                  <c:v>8.822321</c:v>
                </c:pt>
                <c:pt idx="24">
                  <c:v>8.913727</c:v>
                </c:pt>
                <c:pt idx="25">
                  <c:v>9.004739</c:v>
                </c:pt>
                <c:pt idx="26">
                  <c:v>9.095442</c:v>
                </c:pt>
                <c:pt idx="27">
                  <c:v>9.186055</c:v>
                </c:pt>
                <c:pt idx="28">
                  <c:v>9.276844</c:v>
                </c:pt>
                <c:pt idx="29">
                  <c:v>9.368004</c:v>
                </c:pt>
                <c:pt idx="30">
                  <c:v>9.459614</c:v>
                </c:pt>
                <c:pt idx="31">
                  <c:v>9.55166</c:v>
                </c:pt>
                <c:pt idx="32">
                  <c:v>9.644115</c:v>
                </c:pt>
                <c:pt idx="33">
                  <c:v>9.736907</c:v>
                </c:pt>
                <c:pt idx="34">
                  <c:v>9.829962</c:v>
                </c:pt>
                <c:pt idx="35">
                  <c:v>9.923217</c:v>
                </c:pt>
                <c:pt idx="36">
                  <c:v>10.016621</c:v>
                </c:pt>
                <c:pt idx="37">
                  <c:v>10.110115</c:v>
                </c:pt>
                <c:pt idx="38">
                  <c:v>10.203622</c:v>
                </c:pt>
                <c:pt idx="39">
                  <c:v>10.297036</c:v>
                </c:pt>
                <c:pt idx="40">
                  <c:v>10.390213</c:v>
                </c:pt>
                <c:pt idx="41">
                  <c:v>10.482973</c:v>
                </c:pt>
                <c:pt idx="42">
                  <c:v>10.575096</c:v>
                </c:pt>
                <c:pt idx="43">
                  <c:v>10.666325</c:v>
                </c:pt>
                <c:pt idx="44">
                  <c:v>10.756366</c:v>
                </c:pt>
              </c:numCache>
            </c:numRef>
          </c:yVal>
          <c:smooth val="1"/>
        </c:ser>
        <c:axId val="13217072"/>
        <c:axId val="90179187"/>
      </c:scatterChart>
      <c:valAx>
        <c:axId val="1321707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5522498519834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187"/>
        <c:crossesAt val="2"/>
        <c:crossBetween val="midCat"/>
        <c:majorUnit val="10"/>
      </c:valAx>
      <c:valAx>
        <c:axId val="9017918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6165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7072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7.82"/>
    <col collapsed="false" customWidth="true" hidden="false" outlineLevel="0" max="4" min="4" style="0" width="7.66"/>
    <col collapsed="false" customWidth="true" hidden="false" outlineLevel="0" max="5" min="5" style="0" width="11.5"/>
    <col collapsed="false" customWidth="true" hidden="false" outlineLevel="0" max="6" min="6" style="0" width="13.15"/>
    <col collapsed="false" customWidth="true" hidden="false" outlineLevel="0" max="7" min="7" style="0" width="11.8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E3" s="3" t="s">
        <v>1</v>
      </c>
      <c r="F3" s="3"/>
      <c r="G3" s="3"/>
    </row>
    <row r="4" customFormat="false" ht="12" hidden="false" customHeight="false" outlineLevel="0" collapsed="false">
      <c r="A4" s="4" t="s">
        <v>2</v>
      </c>
      <c r="B4" s="5" t="s">
        <v>3</v>
      </c>
      <c r="D4" s="4" t="s">
        <v>4</v>
      </c>
      <c r="E4" s="5" t="s">
        <v>5</v>
      </c>
      <c r="F4" s="5" t="s">
        <v>6</v>
      </c>
      <c r="G4" s="5" t="s">
        <v>7</v>
      </c>
    </row>
    <row r="5" customFormat="false" ht="12" hidden="false" customHeight="false" outlineLevel="0" collapsed="false">
      <c r="B5" s="6" t="s">
        <v>8</v>
      </c>
      <c r="F5" s="6" t="s">
        <v>8</v>
      </c>
    </row>
    <row r="6" customFormat="false" ht="12" hidden="false" customHeight="false" outlineLevel="0" collapsed="false">
      <c r="F6" s="6"/>
    </row>
    <row r="7" customFormat="false" ht="12" hidden="false" customHeight="false" outlineLevel="0" collapsed="false">
      <c r="A7" s="0" t="n">
        <v>1950</v>
      </c>
      <c r="B7" s="7" t="n">
        <v>2.535093</v>
      </c>
      <c r="D7" s="8" t="n">
        <v>2006</v>
      </c>
      <c r="E7" s="7" t="n">
        <v>6.585646</v>
      </c>
      <c r="F7" s="7" t="n">
        <v>6.5929</v>
      </c>
      <c r="G7" s="7" t="n">
        <v>6.599885</v>
      </c>
    </row>
    <row r="8" customFormat="false" ht="12" hidden="false" customHeight="false" outlineLevel="0" collapsed="false">
      <c r="A8" s="0" t="n">
        <v>1951</v>
      </c>
      <c r="B8" s="7" t="n">
        <v>2.582032</v>
      </c>
      <c r="D8" s="8" t="n">
        <v>2007</v>
      </c>
      <c r="E8" s="7" t="n">
        <v>6.653529</v>
      </c>
      <c r="F8" s="7" t="n">
        <v>6.671226</v>
      </c>
      <c r="G8" s="7" t="n">
        <v>6.688276</v>
      </c>
    </row>
    <row r="9" customFormat="false" ht="12" hidden="false" customHeight="false" outlineLevel="0" collapsed="false">
      <c r="A9" s="0" t="n">
        <v>1952</v>
      </c>
      <c r="B9" s="7" t="n">
        <v>2.628715</v>
      </c>
      <c r="D9" s="8" t="n">
        <v>2008</v>
      </c>
      <c r="E9" s="7" t="n">
        <v>6.718774</v>
      </c>
      <c r="F9" s="7" t="n">
        <v>6.749678</v>
      </c>
      <c r="G9" s="7" t="n">
        <v>6.779481</v>
      </c>
    </row>
    <row r="10" customFormat="false" ht="12" hidden="false" customHeight="false" outlineLevel="0" collapsed="false">
      <c r="A10" s="0" t="n">
        <v>1953</v>
      </c>
      <c r="B10" s="7" t="n">
        <v>2.675506</v>
      </c>
      <c r="D10" s="8" t="n">
        <v>2009</v>
      </c>
      <c r="E10" s="7" t="n">
        <v>6.781997</v>
      </c>
      <c r="F10" s="7" t="n">
        <v>6.828155</v>
      </c>
      <c r="G10" s="7" t="n">
        <v>6.872726</v>
      </c>
    </row>
    <row r="11" customFormat="false" ht="12" hidden="false" customHeight="false" outlineLevel="0" collapsed="false">
      <c r="A11" s="0" t="n">
        <v>1954</v>
      </c>
      <c r="B11" s="7" t="n">
        <v>2.722746</v>
      </c>
      <c r="D11" s="8" t="n">
        <v>2010</v>
      </c>
      <c r="E11" s="7" t="n">
        <v>6.843645</v>
      </c>
      <c r="F11" s="7" t="n">
        <v>6.906558</v>
      </c>
      <c r="G11" s="7" t="n">
        <v>6.967407</v>
      </c>
    </row>
    <row r="12" customFormat="false" ht="12" hidden="false" customHeight="false" outlineLevel="0" collapsed="false">
      <c r="A12" s="0" t="n">
        <v>1955</v>
      </c>
      <c r="B12" s="7" t="n">
        <v>2.770753</v>
      </c>
      <c r="D12" s="8" t="n">
        <v>2011</v>
      </c>
      <c r="E12" s="7" t="n">
        <v>6.903833</v>
      </c>
      <c r="F12" s="7" t="n">
        <v>6.984859</v>
      </c>
      <c r="G12" s="7" t="n">
        <v>7.063363</v>
      </c>
    </row>
    <row r="13" customFormat="false" ht="12" hidden="false" customHeight="false" outlineLevel="0" collapsed="false">
      <c r="A13" s="0" t="n">
        <v>1956</v>
      </c>
      <c r="B13" s="7" t="n">
        <v>2.819827</v>
      </c>
      <c r="D13" s="8" t="n">
        <v>2012</v>
      </c>
      <c r="E13" s="7" t="n">
        <v>6.962409</v>
      </c>
      <c r="F13" s="7" t="n">
        <v>7.063016</v>
      </c>
      <c r="G13" s="7" t="n">
        <v>7.160661</v>
      </c>
    </row>
    <row r="14" customFormat="false" ht="12" hidden="false" customHeight="false" outlineLevel="0" collapsed="false">
      <c r="A14" s="0" t="n">
        <v>1957</v>
      </c>
      <c r="B14" s="7" t="n">
        <v>2.870245</v>
      </c>
      <c r="D14" s="8" t="n">
        <v>2013</v>
      </c>
      <c r="E14" s="7" t="n">
        <v>7.019254</v>
      </c>
      <c r="F14" s="7" t="n">
        <v>7.140891</v>
      </c>
      <c r="G14" s="7" t="n">
        <v>7.259166</v>
      </c>
    </row>
    <row r="15" customFormat="false" ht="12" hidden="false" customHeight="false" outlineLevel="0" collapsed="false">
      <c r="A15" s="0" t="n">
        <v>1958</v>
      </c>
      <c r="B15" s="7" t="n">
        <v>2.922261</v>
      </c>
      <c r="D15" s="8" t="n">
        <v>2014</v>
      </c>
      <c r="E15" s="7" t="n">
        <v>7.074161</v>
      </c>
      <c r="F15" s="7" t="n">
        <v>7.218314</v>
      </c>
      <c r="G15" s="7" t="n">
        <v>7.358762</v>
      </c>
    </row>
    <row r="16" customFormat="false" ht="12" hidden="false" customHeight="false" outlineLevel="0" collapsed="false">
      <c r="A16" s="0" t="n">
        <v>1959</v>
      </c>
      <c r="B16" s="7" t="n">
        <v>2.976096</v>
      </c>
      <c r="D16" s="8" t="n">
        <v>2015</v>
      </c>
      <c r="E16" s="7" t="n">
        <v>7.127009</v>
      </c>
      <c r="F16" s="7" t="n">
        <v>7.295135</v>
      </c>
      <c r="G16" s="7" t="n">
        <v>7.459289</v>
      </c>
    </row>
    <row r="17" customFormat="false" ht="12" hidden="false" customHeight="false" outlineLevel="0" collapsed="false">
      <c r="A17" s="0" t="n">
        <v>1960</v>
      </c>
      <c r="B17" s="7" t="n">
        <v>3.031931</v>
      </c>
      <c r="D17" s="8" t="n">
        <v>2016</v>
      </c>
      <c r="E17" s="7" t="n">
        <v>7.177737</v>
      </c>
      <c r="F17" s="7" t="n">
        <v>7.371266</v>
      </c>
      <c r="G17" s="7" t="n">
        <v>7.560645</v>
      </c>
    </row>
    <row r="18" customFormat="false" ht="12" hidden="false" customHeight="false" outlineLevel="0" collapsed="false">
      <c r="A18" s="0" t="n">
        <v>1961</v>
      </c>
      <c r="B18" s="7" t="n">
        <v>3.089886</v>
      </c>
      <c r="D18" s="8" t="n">
        <v>2017</v>
      </c>
      <c r="E18" s="7" t="n">
        <v>7.226476</v>
      </c>
      <c r="F18" s="7" t="n">
        <v>7.446636</v>
      </c>
      <c r="G18" s="7" t="n">
        <v>7.66257</v>
      </c>
    </row>
    <row r="19" customFormat="false" ht="12" hidden="false" customHeight="false" outlineLevel="0" collapsed="false">
      <c r="A19" s="0" t="n">
        <v>1962</v>
      </c>
      <c r="B19" s="7" t="n">
        <v>3.150006</v>
      </c>
      <c r="D19" s="8" t="n">
        <v>2018</v>
      </c>
      <c r="E19" s="7" t="n">
        <v>7.273504</v>
      </c>
      <c r="F19" s="7" t="n">
        <v>7.521136</v>
      </c>
      <c r="G19" s="7" t="n">
        <v>7.764556</v>
      </c>
    </row>
    <row r="20" customFormat="false" ht="12" hidden="false" customHeight="false" outlineLevel="0" collapsed="false">
      <c r="A20" s="0" t="n">
        <v>1963</v>
      </c>
      <c r="B20" s="7" t="n">
        <v>3.21226</v>
      </c>
      <c r="D20" s="8" t="n">
        <v>2019</v>
      </c>
      <c r="E20" s="7" t="n">
        <v>7.319201</v>
      </c>
      <c r="F20" s="7" t="n">
        <v>7.594654</v>
      </c>
      <c r="G20" s="7" t="n">
        <v>7.865983</v>
      </c>
    </row>
    <row r="21" customFormat="false" ht="12" hidden="false" customHeight="false" outlineLevel="0" collapsed="false">
      <c r="A21" s="0" t="n">
        <v>1964</v>
      </c>
      <c r="B21" s="7" t="n">
        <v>3.276551</v>
      </c>
      <c r="D21" s="8" t="n">
        <v>2020</v>
      </c>
      <c r="E21" s="7" t="n">
        <v>7.363824</v>
      </c>
      <c r="F21" s="7" t="n">
        <v>7.66709</v>
      </c>
      <c r="G21" s="7" t="n">
        <v>7.966382</v>
      </c>
    </row>
    <row r="22" customFormat="false" ht="12" hidden="false" customHeight="false" outlineLevel="0" collapsed="false">
      <c r="A22" s="0" t="n">
        <v>1965</v>
      </c>
      <c r="B22" s="7" t="n">
        <v>3.342771</v>
      </c>
      <c r="D22" s="8" t="n">
        <v>2021</v>
      </c>
      <c r="E22" s="7" t="n">
        <v>7.407457</v>
      </c>
      <c r="F22" s="7" t="n">
        <v>7.738369</v>
      </c>
      <c r="G22" s="7" t="n">
        <v>8.065535</v>
      </c>
    </row>
    <row r="23" customFormat="false" ht="12" hidden="false" customHeight="false" outlineLevel="0" collapsed="false">
      <c r="A23" s="0" t="n">
        <v>1966</v>
      </c>
      <c r="B23" s="7" t="n">
        <v>3.410879</v>
      </c>
      <c r="D23" s="8" t="n">
        <v>2022</v>
      </c>
      <c r="E23" s="7" t="n">
        <v>7.44998</v>
      </c>
      <c r="F23" s="7" t="n">
        <v>7.808423</v>
      </c>
      <c r="G23" s="7" t="n">
        <v>8.163451</v>
      </c>
    </row>
    <row r="24" customFormat="false" ht="12" hidden="false" customHeight="false" outlineLevel="0" collapsed="false">
      <c r="A24" s="0" t="n">
        <v>1967</v>
      </c>
      <c r="B24" s="7" t="n">
        <v>3.480785</v>
      </c>
      <c r="D24" s="8" t="n">
        <v>2023</v>
      </c>
      <c r="E24" s="7" t="n">
        <v>7.491191</v>
      </c>
      <c r="F24" s="7" t="n">
        <v>7.877178</v>
      </c>
      <c r="G24" s="7" t="n">
        <v>8.260194</v>
      </c>
    </row>
    <row r="25" customFormat="false" ht="12" hidden="false" customHeight="false" outlineLevel="0" collapsed="false">
      <c r="A25" s="0" t="n">
        <v>1968</v>
      </c>
      <c r="B25" s="7" t="n">
        <v>3.55225</v>
      </c>
      <c r="D25" s="8" t="n">
        <v>2024</v>
      </c>
      <c r="E25" s="7" t="n">
        <v>7.530791</v>
      </c>
      <c r="F25" s="7" t="n">
        <v>7.94456</v>
      </c>
      <c r="G25" s="7" t="n">
        <v>8.355936</v>
      </c>
    </row>
    <row r="26" customFormat="false" ht="12" hidden="false" customHeight="false" outlineLevel="0" collapsed="false">
      <c r="A26" s="0" t="n">
        <v>1969</v>
      </c>
      <c r="B26" s="7" t="n">
        <v>3.62497</v>
      </c>
      <c r="D26" s="8" t="n">
        <v>2025</v>
      </c>
      <c r="E26" s="7" t="n">
        <v>7.568539</v>
      </c>
      <c r="F26" s="7" t="n">
        <v>8.010509</v>
      </c>
      <c r="G26" s="7" t="n">
        <v>8.450822</v>
      </c>
    </row>
    <row r="27" customFormat="false" ht="12" hidden="false" customHeight="false" outlineLevel="0" collapsed="false">
      <c r="A27" s="0" t="n">
        <v>1970</v>
      </c>
      <c r="B27" s="7" t="n">
        <v>3.698676</v>
      </c>
      <c r="D27" s="8" t="n">
        <v>2026</v>
      </c>
      <c r="E27" s="7" t="n">
        <v>7.604371</v>
      </c>
      <c r="F27" s="7" t="n">
        <v>8.074988</v>
      </c>
      <c r="G27" s="7" t="n">
        <v>8.54486</v>
      </c>
    </row>
    <row r="28" customFormat="false" ht="12" hidden="false" customHeight="false" outlineLevel="0" collapsed="false">
      <c r="A28" s="0" t="n">
        <v>1971</v>
      </c>
      <c r="B28" s="7" t="n">
        <v>3.773335</v>
      </c>
      <c r="D28" s="8" t="n">
        <v>2027</v>
      </c>
      <c r="E28" s="7" t="n">
        <v>7.638276</v>
      </c>
      <c r="F28" s="7" t="n">
        <v>8.137967</v>
      </c>
      <c r="G28" s="7" t="n">
        <v>8.638037</v>
      </c>
    </row>
    <row r="29" customFormat="false" ht="12" hidden="false" customHeight="false" outlineLevel="0" collapsed="false">
      <c r="A29" s="0" t="n">
        <v>1972</v>
      </c>
      <c r="B29" s="7" t="n">
        <v>3.848844</v>
      </c>
      <c r="D29" s="8" t="n">
        <v>2028</v>
      </c>
      <c r="E29" s="7" t="n">
        <v>7.670131</v>
      </c>
      <c r="F29" s="7" t="n">
        <v>8.199423</v>
      </c>
      <c r="G29" s="7" t="n">
        <v>8.730472</v>
      </c>
    </row>
    <row r="30" customFormat="false" ht="12" hidden="false" customHeight="false" outlineLevel="0" collapsed="false">
      <c r="A30" s="0" t="n">
        <v>1973</v>
      </c>
      <c r="B30" s="7" t="n">
        <v>3.924783</v>
      </c>
      <c r="D30" s="8" t="n">
        <v>2029</v>
      </c>
      <c r="E30" s="7" t="n">
        <v>7.699804</v>
      </c>
      <c r="F30" s="7" t="n">
        <v>8.259338</v>
      </c>
      <c r="G30" s="7" t="n">
        <v>8.822321</v>
      </c>
    </row>
    <row r="31" customFormat="false" ht="12" hidden="false" customHeight="false" outlineLevel="0" collapsed="false">
      <c r="A31" s="0" t="n">
        <v>1974</v>
      </c>
      <c r="B31" s="7" t="n">
        <v>4.000639</v>
      </c>
      <c r="D31" s="8" t="n">
        <v>2030</v>
      </c>
      <c r="E31" s="7" t="n">
        <v>7.727192</v>
      </c>
      <c r="F31" s="7" t="n">
        <v>8.317707</v>
      </c>
      <c r="G31" s="7" t="n">
        <v>8.913727</v>
      </c>
    </row>
    <row r="32" customFormat="false" ht="12" hidden="false" customHeight="false" outlineLevel="0" collapsed="false">
      <c r="A32" s="0" t="n">
        <v>1975</v>
      </c>
      <c r="B32" s="7" t="n">
        <v>4.07608</v>
      </c>
      <c r="D32" s="8" t="n">
        <v>2031</v>
      </c>
      <c r="E32" s="7" t="n">
        <v>7.752222</v>
      </c>
      <c r="F32" s="7" t="n">
        <v>8.374505</v>
      </c>
      <c r="G32" s="7" t="n">
        <v>9.004739</v>
      </c>
    </row>
    <row r="33" customFormat="false" ht="12" hidden="false" customHeight="false" outlineLevel="0" collapsed="false">
      <c r="A33" s="0" t="n">
        <v>1976</v>
      </c>
      <c r="B33" s="7" t="n">
        <v>4.150915</v>
      </c>
      <c r="D33" s="8" t="n">
        <v>2032</v>
      </c>
      <c r="E33" s="7" t="n">
        <v>7.774868</v>
      </c>
      <c r="F33" s="7" t="n">
        <v>8.429743</v>
      </c>
      <c r="G33" s="7" t="n">
        <v>9.095442</v>
      </c>
    </row>
    <row r="34" customFormat="false" ht="12" hidden="false" customHeight="false" outlineLevel="0" collapsed="false">
      <c r="A34" s="0" t="n">
        <v>1977</v>
      </c>
      <c r="B34" s="7" t="n">
        <v>4.225313</v>
      </c>
      <c r="D34" s="8" t="n">
        <v>2033</v>
      </c>
      <c r="E34" s="7" t="n">
        <v>7.795135</v>
      </c>
      <c r="F34" s="7" t="n">
        <v>8.483508</v>
      </c>
      <c r="G34" s="7" t="n">
        <v>9.186055</v>
      </c>
    </row>
    <row r="35" customFormat="false" ht="12" hidden="false" customHeight="false" outlineLevel="0" collapsed="false">
      <c r="A35" s="0" t="n">
        <v>1978</v>
      </c>
      <c r="B35" s="7" t="n">
        <v>4.299763</v>
      </c>
      <c r="D35" s="8" t="n">
        <v>2034</v>
      </c>
      <c r="E35" s="7" t="n">
        <v>7.813059</v>
      </c>
      <c r="F35" s="7" t="n">
        <v>8.535915</v>
      </c>
      <c r="G35" s="7" t="n">
        <v>9.276844</v>
      </c>
    </row>
    <row r="36" customFormat="false" ht="12" hidden="false" customHeight="false" outlineLevel="0" collapsed="false">
      <c r="A36" s="0" t="n">
        <v>1979</v>
      </c>
      <c r="B36" s="7" t="n">
        <v>4.374969</v>
      </c>
      <c r="D36" s="8" t="n">
        <v>2035</v>
      </c>
      <c r="E36" s="7" t="n">
        <v>7.828666</v>
      </c>
      <c r="F36" s="7" t="n">
        <v>8.58705</v>
      </c>
      <c r="G36" s="7" t="n">
        <v>9.368004</v>
      </c>
    </row>
    <row r="37" customFormat="false" ht="12" hidden="false" customHeight="false" outlineLevel="0" collapsed="false">
      <c r="A37" s="0" t="n">
        <v>1980</v>
      </c>
      <c r="B37" s="7" t="n">
        <v>4.45147</v>
      </c>
      <c r="D37" s="8" t="n">
        <v>2036</v>
      </c>
      <c r="E37" s="7" t="n">
        <v>7.841952</v>
      </c>
      <c r="F37" s="7" t="n">
        <v>8.636938</v>
      </c>
      <c r="G37" s="7" t="n">
        <v>9.459614</v>
      </c>
    </row>
    <row r="38" customFormat="false" ht="12" hidden="false" customHeight="false" outlineLevel="0" collapsed="false">
      <c r="A38" s="0" t="n">
        <v>1981</v>
      </c>
      <c r="B38" s="7" t="n">
        <v>4.529291</v>
      </c>
      <c r="D38" s="8" t="n">
        <v>2037</v>
      </c>
      <c r="E38" s="7" t="n">
        <v>7.852902</v>
      </c>
      <c r="F38" s="7" t="n">
        <v>8.685557</v>
      </c>
      <c r="G38" s="7" t="n">
        <v>9.55166</v>
      </c>
    </row>
    <row r="39" customFormat="false" ht="12" hidden="false" customHeight="false" outlineLevel="0" collapsed="false">
      <c r="A39" s="0" t="n">
        <v>1982</v>
      </c>
      <c r="B39" s="7" t="n">
        <v>4.608338</v>
      </c>
      <c r="D39" s="8" t="n">
        <v>2038</v>
      </c>
      <c r="E39" s="7" t="n">
        <v>7.861518</v>
      </c>
      <c r="F39" s="7" t="n">
        <v>8.732887</v>
      </c>
      <c r="G39" s="7" t="n">
        <v>9.644115</v>
      </c>
    </row>
    <row r="40" customFormat="false" ht="12" hidden="false" customHeight="false" outlineLevel="0" collapsed="false">
      <c r="A40" s="0" t="n">
        <v>1983</v>
      </c>
      <c r="B40" s="7" t="n">
        <v>4.688859</v>
      </c>
      <c r="D40" s="8" t="n">
        <v>2039</v>
      </c>
      <c r="E40" s="7" t="n">
        <v>7.867803</v>
      </c>
      <c r="F40" s="7" t="n">
        <v>8.778894</v>
      </c>
      <c r="G40" s="7" t="n">
        <v>9.736907</v>
      </c>
    </row>
    <row r="41" customFormat="false" ht="12" hidden="false" customHeight="false" outlineLevel="0" collapsed="false">
      <c r="A41" s="0" t="n">
        <v>1984</v>
      </c>
      <c r="B41" s="7" t="n">
        <v>4.771128</v>
      </c>
      <c r="D41" s="8" t="n">
        <v>2040</v>
      </c>
      <c r="E41" s="7" t="n">
        <v>7.87177</v>
      </c>
      <c r="F41" s="7" t="n">
        <v>8.823546</v>
      </c>
      <c r="G41" s="7" t="n">
        <v>9.829962</v>
      </c>
    </row>
    <row r="42" customFormat="false" ht="12" hidden="false" customHeight="false" outlineLevel="0" collapsed="false">
      <c r="A42" s="0" t="n">
        <v>1985</v>
      </c>
      <c r="B42" s="7" t="n">
        <v>4.855264</v>
      </c>
      <c r="D42" s="8" t="n">
        <v>2041</v>
      </c>
      <c r="E42" s="7" t="n">
        <v>7.873441</v>
      </c>
      <c r="F42" s="7" t="n">
        <v>8.866823</v>
      </c>
      <c r="G42" s="7" t="n">
        <v>9.923217</v>
      </c>
    </row>
    <row r="43" customFormat="false" ht="12" hidden="false" customHeight="false" outlineLevel="0" collapsed="false">
      <c r="A43" s="0" t="n">
        <v>1986</v>
      </c>
      <c r="B43" s="7" t="n">
        <v>4.941404</v>
      </c>
      <c r="D43" s="8" t="n">
        <v>2042</v>
      </c>
      <c r="E43" s="7" t="n">
        <v>7.872845</v>
      </c>
      <c r="F43" s="7" t="n">
        <v>8.908715</v>
      </c>
      <c r="G43" s="7" t="n">
        <v>10.016621</v>
      </c>
    </row>
    <row r="44" customFormat="false" ht="12" hidden="false" customHeight="false" outlineLevel="0" collapsed="false">
      <c r="A44" s="0" t="n">
        <v>1987</v>
      </c>
      <c r="B44" s="7" t="n">
        <v>5.029293</v>
      </c>
      <c r="D44" s="8" t="n">
        <v>2043</v>
      </c>
      <c r="E44" s="7" t="n">
        <v>7.870021</v>
      </c>
      <c r="F44" s="7" t="n">
        <v>8.949214</v>
      </c>
      <c r="G44" s="7" t="n">
        <v>10.110115</v>
      </c>
    </row>
    <row r="45" customFormat="false" ht="12" hidden="false" customHeight="false" outlineLevel="0" collapsed="false">
      <c r="A45" s="0" t="n">
        <v>1988</v>
      </c>
      <c r="B45" s="7" t="n">
        <v>5.118158</v>
      </c>
      <c r="D45" s="8" t="n">
        <v>2044</v>
      </c>
      <c r="E45" s="7" t="n">
        <v>7.865011</v>
      </c>
      <c r="F45" s="7" t="n">
        <v>8.988311</v>
      </c>
      <c r="G45" s="7" t="n">
        <v>10.203622</v>
      </c>
    </row>
    <row r="46" customFormat="false" ht="12" hidden="false" customHeight="false" outlineLevel="0" collapsed="false">
      <c r="A46" s="0" t="n">
        <v>1989</v>
      </c>
      <c r="B46" s="7" t="n">
        <v>5.20695</v>
      </c>
      <c r="D46" s="8" t="n">
        <v>2045</v>
      </c>
      <c r="E46" s="7" t="n">
        <v>7.857864</v>
      </c>
      <c r="F46" s="7" t="n">
        <v>9.025982</v>
      </c>
      <c r="G46" s="7" t="n">
        <v>10.297036</v>
      </c>
    </row>
    <row r="47" customFormat="false" ht="12" hidden="false" customHeight="false" outlineLevel="0" collapsed="false">
      <c r="A47" s="0" t="n">
        <v>1990</v>
      </c>
      <c r="B47" s="7" t="n">
        <v>5.294879</v>
      </c>
      <c r="D47" s="8" t="n">
        <v>2046</v>
      </c>
      <c r="E47" s="7" t="n">
        <v>7.84863</v>
      </c>
      <c r="F47" s="7" t="n">
        <v>9.062195</v>
      </c>
      <c r="G47" s="7" t="n">
        <v>10.390213</v>
      </c>
    </row>
    <row r="48" customFormat="false" ht="12" hidden="false" customHeight="false" outlineLevel="0" collapsed="false">
      <c r="A48" s="0" t="n">
        <v>1991</v>
      </c>
      <c r="B48" s="7" t="n">
        <v>5.381644</v>
      </c>
      <c r="D48" s="8" t="n">
        <v>2047</v>
      </c>
      <c r="E48" s="7" t="n">
        <v>7.837362</v>
      </c>
      <c r="F48" s="7" t="n">
        <v>9.096901</v>
      </c>
      <c r="G48" s="7" t="n">
        <v>10.482973</v>
      </c>
    </row>
    <row r="49" customFormat="false" ht="12" hidden="false" customHeight="false" outlineLevel="0" collapsed="false">
      <c r="A49" s="0" t="n">
        <v>1992</v>
      </c>
      <c r="B49" s="7" t="n">
        <v>5.467328</v>
      </c>
      <c r="D49" s="8" t="n">
        <v>2048</v>
      </c>
      <c r="E49" s="7" t="n">
        <v>7.824118</v>
      </c>
      <c r="F49" s="7" t="n">
        <v>9.130038</v>
      </c>
      <c r="G49" s="7" t="n">
        <v>10.575096</v>
      </c>
    </row>
    <row r="50" customFormat="false" ht="12" hidden="false" customHeight="false" outlineLevel="0" collapsed="false">
      <c r="A50" s="0" t="n">
        <v>1993</v>
      </c>
      <c r="B50" s="7" t="n">
        <v>5.551993</v>
      </c>
      <c r="D50" s="8" t="n">
        <v>2049</v>
      </c>
      <c r="E50" s="7" t="n">
        <v>7.808958</v>
      </c>
      <c r="F50" s="7" t="n">
        <v>9.16153</v>
      </c>
      <c r="G50" s="7" t="n">
        <v>10.666325</v>
      </c>
    </row>
    <row r="51" customFormat="false" ht="12" hidden="false" customHeight="false" outlineLevel="0" collapsed="false">
      <c r="A51" s="0" t="n">
        <v>1994</v>
      </c>
      <c r="B51" s="7" t="n">
        <v>5.635848</v>
      </c>
      <c r="D51" s="9" t="n">
        <v>2050</v>
      </c>
      <c r="E51" s="10" t="n">
        <v>7.791945</v>
      </c>
      <c r="F51" s="10" t="n">
        <v>9.191287</v>
      </c>
      <c r="G51" s="10" t="n">
        <v>10.756366</v>
      </c>
    </row>
    <row r="52" customFormat="false" ht="12" hidden="false" customHeight="false" outlineLevel="0" collapsed="false">
      <c r="A52" s="0" t="n">
        <v>1995</v>
      </c>
      <c r="B52" s="7" t="n">
        <v>5.719045</v>
      </c>
      <c r="D52" s="11"/>
      <c r="E52" s="12"/>
      <c r="F52" s="12"/>
      <c r="G52" s="12"/>
    </row>
    <row r="53" customFormat="false" ht="12" hidden="false" customHeight="false" outlineLevel="0" collapsed="false">
      <c r="A53" s="0" t="n">
        <v>1996</v>
      </c>
      <c r="B53" s="7" t="n">
        <v>5.801566</v>
      </c>
      <c r="D53" s="11"/>
      <c r="E53" s="12"/>
      <c r="F53" s="12"/>
      <c r="G53" s="12"/>
    </row>
    <row r="54" customFormat="false" ht="12" hidden="false" customHeight="false" outlineLevel="0" collapsed="false">
      <c r="A54" s="0" t="n">
        <v>1997</v>
      </c>
      <c r="B54" s="7" t="n">
        <v>5.883316</v>
      </c>
      <c r="D54" s="11"/>
      <c r="E54" s="12"/>
      <c r="F54" s="12"/>
      <c r="G54" s="12"/>
    </row>
    <row r="55" customFormat="false" ht="12" hidden="false" customHeight="false" outlineLevel="0" collapsed="false">
      <c r="A55" s="0" t="n">
        <v>1998</v>
      </c>
      <c r="B55" s="7" t="n">
        <v>5.964308</v>
      </c>
      <c r="D55" s="11"/>
      <c r="E55" s="12"/>
      <c r="F55" s="12"/>
      <c r="G55" s="12"/>
    </row>
    <row r="56" customFormat="false" ht="12" hidden="false" customHeight="false" outlineLevel="0" collapsed="false">
      <c r="A56" s="0" t="n">
        <v>1999</v>
      </c>
      <c r="B56" s="7" t="n">
        <v>6.044563</v>
      </c>
      <c r="D56" s="11"/>
      <c r="E56" s="12"/>
      <c r="F56" s="12"/>
      <c r="G56" s="12"/>
    </row>
    <row r="57" customFormat="false" ht="12" hidden="false" customHeight="false" outlineLevel="0" collapsed="false">
      <c r="A57" s="0" t="n">
        <v>2000</v>
      </c>
      <c r="B57" s="7" t="n">
        <v>6.124123</v>
      </c>
      <c r="D57" s="11"/>
      <c r="E57" s="12"/>
      <c r="F57" s="12"/>
      <c r="G57" s="12"/>
    </row>
    <row r="58" customFormat="false" ht="12" hidden="false" customHeight="false" outlineLevel="0" collapsed="false">
      <c r="A58" s="0" t="n">
        <v>2001</v>
      </c>
      <c r="B58" s="7" t="n">
        <v>6.202979</v>
      </c>
      <c r="D58" s="11"/>
      <c r="E58" s="12"/>
      <c r="F58" s="12"/>
      <c r="G58" s="12"/>
    </row>
    <row r="59" customFormat="false" ht="12" hidden="false" customHeight="false" outlineLevel="0" collapsed="false">
      <c r="A59" s="0" t="n">
        <v>2002</v>
      </c>
      <c r="B59" s="7" t="n">
        <v>6.281209</v>
      </c>
      <c r="D59" s="11"/>
      <c r="E59" s="12"/>
      <c r="F59" s="12"/>
      <c r="G59" s="12"/>
    </row>
    <row r="60" customFormat="false" ht="12" hidden="false" customHeight="false" outlineLevel="0" collapsed="false">
      <c r="A60" s="0" t="n">
        <v>2003</v>
      </c>
      <c r="B60" s="7" t="n">
        <v>6.359055</v>
      </c>
      <c r="D60" s="11"/>
      <c r="E60" s="12"/>
      <c r="F60" s="12"/>
      <c r="G60" s="12"/>
    </row>
    <row r="61" customFormat="false" ht="12" hidden="false" customHeight="false" outlineLevel="0" collapsed="false">
      <c r="A61" s="0" t="n">
        <v>2004</v>
      </c>
      <c r="B61" s="7" t="n">
        <v>6.436826</v>
      </c>
      <c r="D61" s="11"/>
      <c r="E61" s="12"/>
      <c r="F61" s="12"/>
      <c r="G61" s="12"/>
    </row>
    <row r="62" customFormat="false" ht="12" hidden="false" customHeight="false" outlineLevel="0" collapsed="false">
      <c r="A62" s="4" t="n">
        <v>2005</v>
      </c>
      <c r="B62" s="10" t="n">
        <v>6.514751</v>
      </c>
      <c r="C62" s="4"/>
      <c r="D62" s="11"/>
      <c r="E62" s="12"/>
      <c r="F62" s="12"/>
      <c r="G62" s="12"/>
    </row>
    <row r="63" customFormat="false" ht="12" hidden="false" customHeight="false" outlineLevel="0" collapsed="false">
      <c r="D63" s="11"/>
      <c r="E63" s="12"/>
      <c r="F63" s="12"/>
      <c r="G63" s="12"/>
    </row>
    <row r="64" customFormat="false" ht="42" hidden="false" customHeight="true" outlineLevel="0" collapsed="false">
      <c r="A64" s="13" t="s">
        <v>9</v>
      </c>
      <c r="B64" s="13"/>
      <c r="C64" s="13"/>
      <c r="D64" s="13"/>
      <c r="E64" s="13"/>
      <c r="F64" s="13"/>
      <c r="G64" s="13"/>
    </row>
    <row r="66" customFormat="false" ht="54.75" hidden="false" customHeight="true" outlineLevel="0" collapsed="false">
      <c r="A66" s="14" t="s">
        <v>10</v>
      </c>
      <c r="B66" s="14"/>
      <c r="C66" s="14"/>
      <c r="D66" s="14"/>
      <c r="E66" s="14"/>
      <c r="F66" s="14"/>
      <c r="G66" s="14"/>
    </row>
    <row r="68" customFormat="false" ht="12" hidden="false" customHeight="false" outlineLevel="0" collapsed="false">
      <c r="A68" s="15"/>
    </row>
  </sheetData>
  <mergeCells count="3">
    <mergeCell ref="E3:G3"/>
    <mergeCell ref="A64:G64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2:31Z</dcterms:created>
  <dc:creator>intern</dc:creator>
  <dc:description/>
  <dc:language>en-US</dc:language>
  <cp:lastModifiedBy>Jessica Robbins</cp:lastModifiedBy>
  <dcterms:modified xsi:type="dcterms:W3CDTF">2009-04-09T12:56:42Z</dcterms:modified>
  <cp:revision>0</cp:revision>
  <dc:subject/>
  <dc:title/>
</cp:coreProperties>
</file>