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A All" sheetId="1" state="visible" r:id="rId2"/>
    <sheet name="ODA All Fi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Official Development Assistance from All Donors, 1960-2006</t>
  </si>
  <si>
    <t xml:space="preserve">Year</t>
  </si>
  <si>
    <t xml:space="preserve">Total Net ODA¹</t>
  </si>
  <si>
    <t xml:space="preserve">Total ODA Grants</t>
  </si>
  <si>
    <t xml:space="preserve">Debt Forgiveness Grants</t>
  </si>
  <si>
    <t xml:space="preserve">Billion U.S. Dollars (Current Year)</t>
  </si>
  <si>
    <t xml:space="preserve">¹ Note: Total Net ODA refers to total grants (transfers of cash, goods, and services not requiring repayment) and loans/credits provided to recipient countries, minus repayments to donor countries of principal on loans.</t>
  </si>
  <si>
    <r>
      <rPr>
        <sz val="10"/>
        <rFont val="Arial"/>
        <family val="0"/>
      </rPr>
      <t xml:space="preserve">Source: Organisation for Economic Cooperation and Development (OECD), </t>
    </r>
    <r>
      <rPr>
        <i val="true"/>
        <sz val="10"/>
        <rFont val="Arial"/>
        <family val="2"/>
      </rPr>
      <t xml:space="preserve">OECD Statistics</t>
    </r>
    <r>
      <rPr>
        <sz val="10"/>
        <rFont val="Arial"/>
        <family val="0"/>
      </rPr>
      <t xml:space="preserve"> (beta release), electronic database, at stats.oecd.org/wbos/default.aspx, updated 25 September 2007; OECD, "DAC's Glossary," at www.oecd.org/glossary/0,3414,en_2649_33721_1965693_1_1_1_1,00.html#1965478, viewed 4 January 2007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3.0: Mobilizing to Save Civilization</t>
    </r>
    <r>
      <rPr>
        <sz val="10"/>
        <rFont val="Arial"/>
        <family val="0"/>
      </rPr>
      <t xml:space="preserve"> (New York: W.W. Norton &amp; Company, 2008). For more information and a free download of the book, see Earth Policy Institute on-line at www.earthpolicy.org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0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Official Development Assistance from All Donors, 
1960-2006</a:t>
            </a:r>
          </a:p>
        </c:rich>
      </c:tx>
      <c:layout>
        <c:manualLayout>
          <c:xMode val="edge"/>
          <c:yMode val="edge"/>
          <c:x val="0.181246299585554"/>
          <c:y val="0.0394021739130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0065127294257"/>
          <c:y val="0.234095268542199"/>
          <c:w val="0.844508584961516"/>
          <c:h val="0.6950927109974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ODA All'!$B$3</c:f>
              <c:strCache>
                <c:ptCount val="1"/>
                <c:pt idx="0">
                  <c:v>Total Net ODA¹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DA All'!$A$6:$A$52</c:f>
              <c:numCache>
                <c:formatCode>General</c:formatCode>
                <c:ptCount val="47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</c:numCache>
            </c:numRef>
          </c:xVal>
          <c:yVal>
            <c:numRef>
              <c:f>'ODA All'!$B$6:$B$52</c:f>
              <c:numCache>
                <c:formatCode>General</c:formatCode>
                <c:ptCount val="47"/>
                <c:pt idx="0">
                  <c:v>4.14596</c:v>
                </c:pt>
                <c:pt idx="1">
                  <c:v>5.06967</c:v>
                </c:pt>
                <c:pt idx="2">
                  <c:v>5.27821</c:v>
                </c:pt>
                <c:pt idx="3">
                  <c:v>5.7593</c:v>
                </c:pt>
                <c:pt idx="4">
                  <c:v>5.62246</c:v>
                </c:pt>
                <c:pt idx="5">
                  <c:v>6.0519</c:v>
                </c:pt>
                <c:pt idx="6">
                  <c:v>5.87319</c:v>
                </c:pt>
                <c:pt idx="7">
                  <c:v>6.39663</c:v>
                </c:pt>
                <c:pt idx="8">
                  <c:v>6.3041</c:v>
                </c:pt>
                <c:pt idx="9">
                  <c:v>6.17538</c:v>
                </c:pt>
                <c:pt idx="10">
                  <c:v>6.83804</c:v>
                </c:pt>
                <c:pt idx="11">
                  <c:v>7.72332</c:v>
                </c:pt>
                <c:pt idx="12">
                  <c:v>8.18517</c:v>
                </c:pt>
                <c:pt idx="13">
                  <c:v>10.59348</c:v>
                </c:pt>
                <c:pt idx="14">
                  <c:v>14.07448</c:v>
                </c:pt>
                <c:pt idx="15">
                  <c:v>17.65437</c:v>
                </c:pt>
                <c:pt idx="16">
                  <c:v>16.70497</c:v>
                </c:pt>
                <c:pt idx="17">
                  <c:v>17.94712</c:v>
                </c:pt>
                <c:pt idx="18">
                  <c:v>24.4076</c:v>
                </c:pt>
                <c:pt idx="19">
                  <c:v>27.8569</c:v>
                </c:pt>
                <c:pt idx="20">
                  <c:v>33.42569</c:v>
                </c:pt>
                <c:pt idx="21">
                  <c:v>32.38103</c:v>
                </c:pt>
                <c:pt idx="22">
                  <c:v>29.59728</c:v>
                </c:pt>
                <c:pt idx="23">
                  <c:v>28.84227</c:v>
                </c:pt>
                <c:pt idx="24">
                  <c:v>30.04334</c:v>
                </c:pt>
                <c:pt idx="25">
                  <c:v>32.02201</c:v>
                </c:pt>
                <c:pt idx="26">
                  <c:v>37.53178</c:v>
                </c:pt>
                <c:pt idx="27">
                  <c:v>41.30436</c:v>
                </c:pt>
                <c:pt idx="28">
                  <c:v>44.60542</c:v>
                </c:pt>
                <c:pt idx="29">
                  <c:v>46.09142</c:v>
                </c:pt>
                <c:pt idx="30">
                  <c:v>56.95912</c:v>
                </c:pt>
                <c:pt idx="31">
                  <c:v>60.87718</c:v>
                </c:pt>
                <c:pt idx="32">
                  <c:v>60.42344</c:v>
                </c:pt>
                <c:pt idx="33">
                  <c:v>55.83254</c:v>
                </c:pt>
                <c:pt idx="34">
                  <c:v>59.89005</c:v>
                </c:pt>
                <c:pt idx="35">
                  <c:v>58.97473</c:v>
                </c:pt>
                <c:pt idx="36">
                  <c:v>56.12432</c:v>
                </c:pt>
                <c:pt idx="37">
                  <c:v>48.61598</c:v>
                </c:pt>
                <c:pt idx="38">
                  <c:v>50.97202</c:v>
                </c:pt>
                <c:pt idx="39">
                  <c:v>52.51573</c:v>
                </c:pt>
                <c:pt idx="40">
                  <c:v>49.75901</c:v>
                </c:pt>
                <c:pt idx="41">
                  <c:v>51.58227</c:v>
                </c:pt>
                <c:pt idx="42">
                  <c:v>60.23465</c:v>
                </c:pt>
                <c:pt idx="43">
                  <c:v>70.34019</c:v>
                </c:pt>
                <c:pt idx="44">
                  <c:v>78.79298</c:v>
                </c:pt>
                <c:pt idx="45">
                  <c:v>107.29185</c:v>
                </c:pt>
                <c:pt idx="46">
                  <c:v>105.2919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ODA All'!$D$3</c:f>
              <c:strCache>
                <c:ptCount val="1"/>
                <c:pt idx="0">
                  <c:v>Debt Forgiveness Grants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DA All'!$A$34:$A$52</c:f>
              <c:numCache>
                <c:formatCode>General</c:formatCode>
                <c:ptCount val="19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</c:numCache>
            </c:numRef>
          </c:xVal>
          <c:yVal>
            <c:numRef>
              <c:f>'ODA All'!$D$34:$D$52</c:f>
              <c:numCache>
                <c:formatCode>General</c:formatCode>
                <c:ptCount val="19"/>
                <c:pt idx="0">
                  <c:v>0.0223</c:v>
                </c:pt>
                <c:pt idx="1">
                  <c:v>0.26724</c:v>
                </c:pt>
                <c:pt idx="2">
                  <c:v>2.19106</c:v>
                </c:pt>
                <c:pt idx="3">
                  <c:v>5.14002</c:v>
                </c:pt>
                <c:pt idx="4">
                  <c:v>1.56687</c:v>
                </c:pt>
                <c:pt idx="5">
                  <c:v>1.62701</c:v>
                </c:pt>
                <c:pt idx="6">
                  <c:v>1.44906</c:v>
                </c:pt>
                <c:pt idx="7">
                  <c:v>2.14856</c:v>
                </c:pt>
                <c:pt idx="8">
                  <c:v>2.08831</c:v>
                </c:pt>
                <c:pt idx="9">
                  <c:v>1.62839</c:v>
                </c:pt>
                <c:pt idx="10">
                  <c:v>3.18776</c:v>
                </c:pt>
                <c:pt idx="11">
                  <c:v>3.01535</c:v>
                </c:pt>
                <c:pt idx="12">
                  <c:v>2.29448</c:v>
                </c:pt>
                <c:pt idx="13">
                  <c:v>2.75015</c:v>
                </c:pt>
                <c:pt idx="14">
                  <c:v>5.66374</c:v>
                </c:pt>
                <c:pt idx="15">
                  <c:v>8.77086</c:v>
                </c:pt>
                <c:pt idx="16">
                  <c:v>7.54688</c:v>
                </c:pt>
                <c:pt idx="17">
                  <c:v>25.48461</c:v>
                </c:pt>
                <c:pt idx="18">
                  <c:v>55.80353</c:v>
                </c:pt>
              </c:numCache>
            </c:numRef>
          </c:yVal>
          <c:smooth val="1"/>
        </c:ser>
        <c:axId val="73094434"/>
        <c:axId val="51364217"/>
      </c:scatterChart>
      <c:valAx>
        <c:axId val="73094434"/>
        <c:scaling>
          <c:orientation val="minMax"/>
          <c:max val="2010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OECD</a:t>
                </a:r>
              </a:p>
            </c:rich>
          </c:tx>
          <c:layout>
            <c:manualLayout>
              <c:xMode val="edge"/>
              <c:yMode val="edge"/>
              <c:x val="0.429248075784488"/>
              <c:y val="0.910246163682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64217"/>
        <c:crossesAt val="0"/>
        <c:crossBetween val="midCat"/>
        <c:majorUnit val="10"/>
      </c:valAx>
      <c:valAx>
        <c:axId val="513642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Billion U.S. Dollars (Current Year)</a:t>
                </a:r>
              </a:p>
            </c:rich>
          </c:tx>
          <c:layout>
            <c:manualLayout>
              <c:xMode val="edge"/>
              <c:yMode val="edge"/>
              <c:x val="0.0254588513913558"/>
              <c:y val="-0.1874200767263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94434"/>
        <c:crossesAt val="196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82880</xdr:colOff>
      <xdr:row>14</xdr:row>
      <xdr:rowOff>144720</xdr:rowOff>
    </xdr:from>
    <xdr:to>
      <xdr:col>4</xdr:col>
      <xdr:colOff>348840</xdr:colOff>
      <xdr:row>16</xdr:row>
      <xdr:rowOff>106560</xdr:rowOff>
    </xdr:to>
    <xdr:sp>
      <xdr:nvSpPr>
        <xdr:cNvPr id="1" name="Text Box 1"/>
        <xdr:cNvSpPr/>
      </xdr:nvSpPr>
      <xdr:spPr>
        <a:xfrm>
          <a:off x="2621160" y="2420640"/>
          <a:ext cx="97884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otal Net OD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</xdr:colOff>
      <xdr:row>20</xdr:row>
      <xdr:rowOff>47880</xdr:rowOff>
    </xdr:from>
    <xdr:to>
      <xdr:col>5</xdr:col>
      <xdr:colOff>286200</xdr:colOff>
      <xdr:row>22</xdr:row>
      <xdr:rowOff>120240</xdr:rowOff>
    </xdr:to>
    <xdr:sp>
      <xdr:nvSpPr>
        <xdr:cNvPr id="2" name="Text Box 2"/>
        <xdr:cNvSpPr/>
      </xdr:nvSpPr>
      <xdr:spPr>
        <a:xfrm>
          <a:off x="3252240" y="3299040"/>
          <a:ext cx="1098000" cy="39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bt Forgiveness Gra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4.33"/>
    <col collapsed="false" customWidth="true" hidden="false" outlineLevel="0" max="3" min="3" style="0" width="16.5"/>
    <col collapsed="false" customWidth="true" hidden="false" outlineLevel="0" max="4" min="4" style="0" width="22.49"/>
    <col collapsed="false" customWidth="true" hidden="false" outlineLevel="0" max="5" min="5" style="0" width="14.49"/>
  </cols>
  <sheetData>
    <row r="1" customFormat="false" ht="12" hidden="false" customHeight="false" outlineLevel="0" collapsed="false">
      <c r="A1" s="1" t="s">
        <v>0</v>
      </c>
    </row>
    <row r="3" customFormat="false" ht="27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5"/>
    </row>
    <row r="4" customFormat="false" ht="12" hidden="false" customHeight="false" outlineLevel="0" collapsed="false">
      <c r="B4" s="6" t="s">
        <v>5</v>
      </c>
      <c r="C4" s="6"/>
      <c r="D4" s="6"/>
    </row>
    <row r="6" customFormat="false" ht="12" hidden="false" customHeight="false" outlineLevel="0" collapsed="false">
      <c r="A6" s="7" t="n">
        <v>1960</v>
      </c>
      <c r="B6" s="8" t="n">
        <v>4.14596</v>
      </c>
      <c r="C6" s="8" t="n">
        <v>3.64769</v>
      </c>
      <c r="D6" s="8" t="n">
        <v>0</v>
      </c>
      <c r="E6" s="9"/>
    </row>
    <row r="7" customFormat="false" ht="12" hidden="false" customHeight="false" outlineLevel="0" collapsed="false">
      <c r="A7" s="7" t="n">
        <v>1961</v>
      </c>
      <c r="B7" s="8" t="n">
        <v>5.06967</v>
      </c>
      <c r="C7" s="8" t="n">
        <v>3.98901</v>
      </c>
      <c r="D7" s="8" t="n">
        <v>0</v>
      </c>
      <c r="E7" s="9"/>
    </row>
    <row r="8" customFormat="false" ht="12" hidden="false" customHeight="false" outlineLevel="0" collapsed="false">
      <c r="A8" s="7" t="n">
        <v>1962</v>
      </c>
      <c r="B8" s="8" t="n">
        <v>5.27821</v>
      </c>
      <c r="C8" s="8" t="n">
        <v>4.07871</v>
      </c>
      <c r="D8" s="8" t="n">
        <v>0</v>
      </c>
      <c r="E8" s="9"/>
    </row>
    <row r="9" customFormat="false" ht="12" hidden="false" customHeight="false" outlineLevel="0" collapsed="false">
      <c r="A9" s="7" t="n">
        <v>1963</v>
      </c>
      <c r="B9" s="8" t="n">
        <v>5.7593</v>
      </c>
      <c r="C9" s="8" t="n">
        <v>4.01101</v>
      </c>
      <c r="D9" s="8" t="n">
        <v>0</v>
      </c>
      <c r="E9" s="9"/>
    </row>
    <row r="10" customFormat="false" ht="12" hidden="false" customHeight="false" outlineLevel="0" collapsed="false">
      <c r="A10" s="7" t="n">
        <v>1964</v>
      </c>
      <c r="B10" s="8" t="n">
        <v>5.62246</v>
      </c>
      <c r="C10" s="8" t="n">
        <v>3.87039</v>
      </c>
      <c r="D10" s="8" t="n">
        <v>0</v>
      </c>
      <c r="E10" s="9"/>
    </row>
    <row r="11" customFormat="false" ht="12" hidden="false" customHeight="false" outlineLevel="0" collapsed="false">
      <c r="A11" s="7" t="n">
        <v>1965</v>
      </c>
      <c r="B11" s="8" t="n">
        <v>6.0519</v>
      </c>
      <c r="C11" s="8" t="n">
        <v>3.83728</v>
      </c>
      <c r="D11" s="8" t="n">
        <v>0</v>
      </c>
      <c r="E11" s="9"/>
    </row>
    <row r="12" customFormat="false" ht="12" hidden="false" customHeight="false" outlineLevel="0" collapsed="false">
      <c r="A12" s="7" t="n">
        <v>1966</v>
      </c>
      <c r="B12" s="8" t="n">
        <v>5.87319</v>
      </c>
      <c r="C12" s="8" t="n">
        <v>3.69316</v>
      </c>
      <c r="D12" s="8" t="n">
        <v>0</v>
      </c>
      <c r="E12" s="9"/>
    </row>
    <row r="13" customFormat="false" ht="12" hidden="false" customHeight="false" outlineLevel="0" collapsed="false">
      <c r="A13" s="7" t="n">
        <v>1967</v>
      </c>
      <c r="B13" s="8" t="n">
        <v>6.39663</v>
      </c>
      <c r="C13" s="8" t="n">
        <v>3.73179</v>
      </c>
      <c r="D13" s="8" t="n">
        <v>0</v>
      </c>
      <c r="E13" s="9"/>
    </row>
    <row r="14" customFormat="false" ht="12" hidden="false" customHeight="false" outlineLevel="0" collapsed="false">
      <c r="A14" s="7" t="n">
        <v>1968</v>
      </c>
      <c r="B14" s="8" t="n">
        <v>6.3041</v>
      </c>
      <c r="C14" s="8" t="n">
        <v>3.23896</v>
      </c>
      <c r="D14" s="8" t="n">
        <v>0</v>
      </c>
      <c r="E14" s="9"/>
    </row>
    <row r="15" customFormat="false" ht="12" hidden="false" customHeight="false" outlineLevel="0" collapsed="false">
      <c r="A15" s="7" t="n">
        <v>1969</v>
      </c>
      <c r="B15" s="8" t="n">
        <v>6.17538</v>
      </c>
      <c r="C15" s="8" t="n">
        <v>3.35594</v>
      </c>
      <c r="D15" s="8" t="n">
        <v>0</v>
      </c>
      <c r="E15" s="9"/>
    </row>
    <row r="16" customFormat="false" ht="12" hidden="false" customHeight="false" outlineLevel="0" collapsed="false">
      <c r="A16" s="7" t="n">
        <v>1970</v>
      </c>
      <c r="B16" s="8" t="n">
        <v>6.83804</v>
      </c>
      <c r="C16" s="8" t="n">
        <v>4.06741</v>
      </c>
      <c r="D16" s="8" t="n">
        <v>0</v>
      </c>
      <c r="E16" s="9"/>
    </row>
    <row r="17" customFormat="false" ht="12" hidden="false" customHeight="false" outlineLevel="0" collapsed="false">
      <c r="A17" s="7" t="n">
        <v>1971</v>
      </c>
      <c r="B17" s="8" t="n">
        <v>7.72332</v>
      </c>
      <c r="C17" s="8" t="n">
        <v>4.5749</v>
      </c>
      <c r="D17" s="8" t="n">
        <v>0</v>
      </c>
      <c r="E17" s="9"/>
    </row>
    <row r="18" customFormat="false" ht="12" hidden="false" customHeight="false" outlineLevel="0" collapsed="false">
      <c r="A18" s="7" t="n">
        <v>1972</v>
      </c>
      <c r="B18" s="8" t="n">
        <v>8.18517</v>
      </c>
      <c r="C18" s="8" t="n">
        <v>5.44654</v>
      </c>
      <c r="D18" s="8" t="n">
        <v>0</v>
      </c>
      <c r="E18" s="9"/>
    </row>
    <row r="19" customFormat="false" ht="12" hidden="false" customHeight="false" outlineLevel="0" collapsed="false">
      <c r="A19" s="7" t="n">
        <v>1973</v>
      </c>
      <c r="B19" s="8" t="n">
        <v>10.59348</v>
      </c>
      <c r="C19" s="8" t="n">
        <v>6.64127</v>
      </c>
      <c r="D19" s="8" t="n">
        <v>0</v>
      </c>
      <c r="E19" s="9"/>
    </row>
    <row r="20" customFormat="false" ht="12" hidden="false" customHeight="false" outlineLevel="0" collapsed="false">
      <c r="A20" s="7" t="n">
        <v>1974</v>
      </c>
      <c r="B20" s="8" t="n">
        <v>14.07448</v>
      </c>
      <c r="C20" s="8" t="n">
        <v>9.05764</v>
      </c>
      <c r="D20" s="8" t="n">
        <v>0</v>
      </c>
      <c r="E20" s="9"/>
    </row>
    <row r="21" customFormat="false" ht="12" hidden="false" customHeight="false" outlineLevel="0" collapsed="false">
      <c r="A21" s="7" t="n">
        <v>1975</v>
      </c>
      <c r="B21" s="8" t="n">
        <v>17.65437</v>
      </c>
      <c r="C21" s="8" t="n">
        <v>10.7564</v>
      </c>
      <c r="D21" s="8" t="n">
        <v>0</v>
      </c>
      <c r="E21" s="9"/>
    </row>
    <row r="22" customFormat="false" ht="12" hidden="false" customHeight="false" outlineLevel="0" collapsed="false">
      <c r="A22" s="7" t="n">
        <v>1976</v>
      </c>
      <c r="B22" s="8" t="n">
        <v>16.70497</v>
      </c>
      <c r="C22" s="8" t="n">
        <v>9.99137</v>
      </c>
      <c r="D22" s="8" t="n">
        <v>0</v>
      </c>
      <c r="E22" s="9"/>
    </row>
    <row r="23" customFormat="false" ht="12" hidden="false" customHeight="false" outlineLevel="0" collapsed="false">
      <c r="A23" s="7" t="n">
        <v>1977</v>
      </c>
      <c r="B23" s="8" t="n">
        <v>17.94712</v>
      </c>
      <c r="C23" s="8" t="n">
        <v>10.83995</v>
      </c>
      <c r="D23" s="8" t="n">
        <v>0</v>
      </c>
      <c r="E23" s="9"/>
    </row>
    <row r="24" customFormat="false" ht="12" hidden="false" customHeight="false" outlineLevel="0" collapsed="false">
      <c r="A24" s="7" t="n">
        <v>1978</v>
      </c>
      <c r="B24" s="8" t="n">
        <v>24.4076</v>
      </c>
      <c r="C24" s="8" t="n">
        <v>13.85707</v>
      </c>
      <c r="D24" s="8" t="n">
        <v>0</v>
      </c>
      <c r="E24" s="9"/>
    </row>
    <row r="25" customFormat="false" ht="12" hidden="false" customHeight="false" outlineLevel="0" collapsed="false">
      <c r="A25" s="7" t="n">
        <v>1979</v>
      </c>
      <c r="B25" s="8" t="n">
        <v>27.8569</v>
      </c>
      <c r="C25" s="8" t="n">
        <v>17.40094</v>
      </c>
      <c r="D25" s="8" t="n">
        <v>0</v>
      </c>
      <c r="E25" s="9"/>
    </row>
    <row r="26" customFormat="false" ht="12" hidden="false" customHeight="false" outlineLevel="0" collapsed="false">
      <c r="A26" s="7" t="n">
        <v>1980</v>
      </c>
      <c r="B26" s="8" t="n">
        <v>33.42569</v>
      </c>
      <c r="C26" s="8" t="n">
        <v>20.82391</v>
      </c>
      <c r="D26" s="8" t="n">
        <v>0</v>
      </c>
      <c r="E26" s="9"/>
    </row>
    <row r="27" customFormat="false" ht="12" hidden="false" customHeight="false" outlineLevel="0" collapsed="false">
      <c r="A27" s="7" t="n">
        <v>1981</v>
      </c>
      <c r="B27" s="8" t="n">
        <v>32.38103</v>
      </c>
      <c r="C27" s="8" t="n">
        <v>19.68434</v>
      </c>
      <c r="D27" s="8" t="n">
        <v>0</v>
      </c>
      <c r="E27" s="9"/>
    </row>
    <row r="28" customFormat="false" ht="12" hidden="false" customHeight="false" outlineLevel="0" collapsed="false">
      <c r="A28" s="7" t="n">
        <v>1982</v>
      </c>
      <c r="B28" s="8" t="n">
        <v>29.59728</v>
      </c>
      <c r="C28" s="8" t="n">
        <v>18.99182</v>
      </c>
      <c r="D28" s="8" t="n">
        <v>0</v>
      </c>
      <c r="E28" s="9"/>
    </row>
    <row r="29" customFormat="false" ht="12" hidden="false" customHeight="false" outlineLevel="0" collapsed="false">
      <c r="A29" s="7" t="n">
        <v>1983</v>
      </c>
      <c r="B29" s="8" t="n">
        <v>28.84227</v>
      </c>
      <c r="C29" s="8" t="n">
        <v>19.36768</v>
      </c>
      <c r="D29" s="8" t="n">
        <v>0</v>
      </c>
      <c r="E29" s="9"/>
    </row>
    <row r="30" customFormat="false" ht="12" hidden="false" customHeight="false" outlineLevel="0" collapsed="false">
      <c r="A30" s="7" t="n">
        <v>1984</v>
      </c>
      <c r="B30" s="8" t="n">
        <v>30.04334</v>
      </c>
      <c r="C30" s="8" t="n">
        <v>21.57567</v>
      </c>
      <c r="D30" s="8" t="n">
        <v>0</v>
      </c>
      <c r="E30" s="9"/>
    </row>
    <row r="31" customFormat="false" ht="12" hidden="false" customHeight="false" outlineLevel="0" collapsed="false">
      <c r="A31" s="7" t="n">
        <v>1985</v>
      </c>
      <c r="B31" s="8" t="n">
        <v>32.02201</v>
      </c>
      <c r="C31" s="8" t="n">
        <v>23.7793</v>
      </c>
      <c r="D31" s="8" t="n">
        <v>0</v>
      </c>
      <c r="E31" s="9"/>
    </row>
    <row r="32" customFormat="false" ht="12" hidden="false" customHeight="false" outlineLevel="0" collapsed="false">
      <c r="A32" s="7" t="n">
        <v>1986</v>
      </c>
      <c r="B32" s="8" t="n">
        <v>37.53178</v>
      </c>
      <c r="C32" s="8" t="n">
        <v>27.63992</v>
      </c>
      <c r="D32" s="8" t="n">
        <v>0</v>
      </c>
      <c r="E32" s="9"/>
    </row>
    <row r="33" customFormat="false" ht="12" hidden="false" customHeight="false" outlineLevel="0" collapsed="false">
      <c r="A33" s="7" t="n">
        <v>1987</v>
      </c>
      <c r="B33" s="8" t="n">
        <v>41.30436</v>
      </c>
      <c r="C33" s="8" t="n">
        <v>29.73835</v>
      </c>
      <c r="D33" s="8" t="n">
        <v>0</v>
      </c>
      <c r="E33" s="9"/>
    </row>
    <row r="34" customFormat="false" ht="12" hidden="false" customHeight="false" outlineLevel="0" collapsed="false">
      <c r="A34" s="7" t="n">
        <v>1988</v>
      </c>
      <c r="B34" s="8" t="n">
        <v>44.60542</v>
      </c>
      <c r="C34" s="8" t="n">
        <v>32.56518</v>
      </c>
      <c r="D34" s="8" t="n">
        <v>0.0223</v>
      </c>
      <c r="E34" s="9"/>
    </row>
    <row r="35" customFormat="false" ht="12" hidden="false" customHeight="false" outlineLevel="0" collapsed="false">
      <c r="A35" s="7" t="n">
        <v>1989</v>
      </c>
      <c r="B35" s="8" t="n">
        <v>46.09142</v>
      </c>
      <c r="C35" s="8" t="n">
        <v>33.32056</v>
      </c>
      <c r="D35" s="8" t="n">
        <v>0.26724</v>
      </c>
      <c r="E35" s="9"/>
    </row>
    <row r="36" customFormat="false" ht="12" hidden="false" customHeight="false" outlineLevel="0" collapsed="false">
      <c r="A36" s="7" t="n">
        <v>1990</v>
      </c>
      <c r="B36" s="8" t="n">
        <v>56.95912</v>
      </c>
      <c r="C36" s="8" t="n">
        <v>44.41794</v>
      </c>
      <c r="D36" s="8" t="n">
        <v>2.19106</v>
      </c>
      <c r="E36" s="9"/>
    </row>
    <row r="37" customFormat="false" ht="12" hidden="false" customHeight="false" outlineLevel="0" collapsed="false">
      <c r="A37" s="7" t="n">
        <v>1991</v>
      </c>
      <c r="B37" s="8" t="n">
        <v>60.87718</v>
      </c>
      <c r="C37" s="8" t="n">
        <v>47.36321</v>
      </c>
      <c r="D37" s="8" t="n">
        <v>5.14002</v>
      </c>
      <c r="E37" s="9"/>
    </row>
    <row r="38" customFormat="false" ht="12" hidden="false" customHeight="false" outlineLevel="0" collapsed="false">
      <c r="A38" s="7" t="n">
        <v>1992</v>
      </c>
      <c r="B38" s="8" t="n">
        <v>60.42344</v>
      </c>
      <c r="C38" s="8" t="n">
        <v>45.061</v>
      </c>
      <c r="D38" s="8" t="n">
        <v>1.56687</v>
      </c>
      <c r="E38" s="9"/>
    </row>
    <row r="39" customFormat="false" ht="12" hidden="false" customHeight="false" outlineLevel="0" collapsed="false">
      <c r="A39" s="7" t="n">
        <v>1993</v>
      </c>
      <c r="B39" s="8" t="n">
        <v>55.83254</v>
      </c>
      <c r="C39" s="8" t="n">
        <v>43.43266</v>
      </c>
      <c r="D39" s="8" t="n">
        <v>1.62701</v>
      </c>
      <c r="E39" s="9"/>
    </row>
    <row r="40" customFormat="false" ht="12" hidden="false" customHeight="false" outlineLevel="0" collapsed="false">
      <c r="A40" s="7" t="n">
        <v>1994</v>
      </c>
      <c r="B40" s="8" t="n">
        <v>59.89005</v>
      </c>
      <c r="C40" s="8" t="n">
        <v>45.09306</v>
      </c>
      <c r="D40" s="8" t="n">
        <v>1.44906</v>
      </c>
      <c r="E40" s="9"/>
    </row>
    <row r="41" customFormat="false" ht="12" hidden="false" customHeight="false" outlineLevel="0" collapsed="false">
      <c r="A41" s="7" t="n">
        <v>1995</v>
      </c>
      <c r="B41" s="8" t="n">
        <v>58.97473</v>
      </c>
      <c r="C41" s="8" t="n">
        <v>45.86006</v>
      </c>
      <c r="D41" s="8" t="n">
        <v>2.14856</v>
      </c>
      <c r="E41" s="9"/>
    </row>
    <row r="42" customFormat="false" ht="12" hidden="false" customHeight="false" outlineLevel="0" collapsed="false">
      <c r="A42" s="7" t="n">
        <v>1996</v>
      </c>
      <c r="B42" s="8" t="n">
        <v>56.12432</v>
      </c>
      <c r="C42" s="8" t="n">
        <v>44.78048</v>
      </c>
      <c r="D42" s="8" t="n">
        <v>2.08831</v>
      </c>
      <c r="E42" s="9"/>
    </row>
    <row r="43" customFormat="false" ht="12" hidden="false" customHeight="false" outlineLevel="0" collapsed="false">
      <c r="A43" s="7" t="n">
        <v>1997</v>
      </c>
      <c r="B43" s="8" t="n">
        <v>48.61598</v>
      </c>
      <c r="C43" s="8" t="n">
        <v>39.26342</v>
      </c>
      <c r="D43" s="8" t="n">
        <v>1.62839</v>
      </c>
      <c r="E43" s="9"/>
    </row>
    <row r="44" customFormat="false" ht="12" hidden="false" customHeight="false" outlineLevel="0" collapsed="false">
      <c r="A44" s="7" t="n">
        <v>1998</v>
      </c>
      <c r="B44" s="8" t="n">
        <v>50.97202</v>
      </c>
      <c r="C44" s="8" t="n">
        <v>40.41163</v>
      </c>
      <c r="D44" s="8" t="n">
        <v>3.18776</v>
      </c>
      <c r="E44" s="9"/>
    </row>
    <row r="45" customFormat="false" ht="12" hidden="false" customHeight="false" outlineLevel="0" collapsed="false">
      <c r="A45" s="7" t="n">
        <v>1999</v>
      </c>
      <c r="B45" s="8" t="n">
        <v>52.51573</v>
      </c>
      <c r="C45" s="8" t="n">
        <v>42.39946</v>
      </c>
      <c r="D45" s="8" t="n">
        <v>3.01535</v>
      </c>
      <c r="E45" s="9"/>
    </row>
    <row r="46" customFormat="false" ht="12" hidden="false" customHeight="false" outlineLevel="0" collapsed="false">
      <c r="A46" s="7" t="n">
        <v>2000</v>
      </c>
      <c r="B46" s="8" t="n">
        <v>49.75901</v>
      </c>
      <c r="C46" s="8" t="n">
        <v>40.8687</v>
      </c>
      <c r="D46" s="8" t="n">
        <v>2.29448</v>
      </c>
      <c r="E46" s="9"/>
    </row>
    <row r="47" customFormat="false" ht="12" hidden="false" customHeight="false" outlineLevel="0" collapsed="false">
      <c r="A47" s="7" t="n">
        <v>2001</v>
      </c>
      <c r="B47" s="8" t="n">
        <v>51.58227</v>
      </c>
      <c r="C47" s="8" t="n">
        <v>42.39473</v>
      </c>
      <c r="D47" s="8" t="n">
        <v>2.75015</v>
      </c>
      <c r="E47" s="9"/>
    </row>
    <row r="48" customFormat="false" ht="12" hidden="false" customHeight="false" outlineLevel="0" collapsed="false">
      <c r="A48" s="7" t="n">
        <v>2002</v>
      </c>
      <c r="B48" s="8" t="n">
        <v>60.23465</v>
      </c>
      <c r="C48" s="8" t="n">
        <v>50.43463</v>
      </c>
      <c r="D48" s="8" t="n">
        <v>5.66374</v>
      </c>
      <c r="E48" s="9"/>
    </row>
    <row r="49" customFormat="false" ht="12" hidden="false" customHeight="false" outlineLevel="0" collapsed="false">
      <c r="A49" s="7" t="n">
        <v>2003</v>
      </c>
      <c r="B49" s="8" t="n">
        <v>70.34019</v>
      </c>
      <c r="C49" s="8" t="n">
        <v>64.38277</v>
      </c>
      <c r="D49" s="8" t="n">
        <v>8.77086</v>
      </c>
      <c r="E49" s="9"/>
    </row>
    <row r="50" customFormat="false" ht="12" hidden="false" customHeight="false" outlineLevel="0" collapsed="false">
      <c r="A50" s="7" t="n">
        <v>2004</v>
      </c>
      <c r="B50" s="8" t="n">
        <v>78.79298</v>
      </c>
      <c r="C50" s="8" t="n">
        <v>74.22472</v>
      </c>
      <c r="D50" s="8" t="n">
        <v>7.54688</v>
      </c>
      <c r="E50" s="9"/>
    </row>
    <row r="51" customFormat="false" ht="12" hidden="false" customHeight="false" outlineLevel="0" collapsed="false">
      <c r="A51" s="7" t="n">
        <v>2005</v>
      </c>
      <c r="B51" s="8" t="n">
        <v>107.29185</v>
      </c>
      <c r="C51" s="8" t="n">
        <v>101.1436</v>
      </c>
      <c r="D51" s="8" t="n">
        <v>25.48461</v>
      </c>
      <c r="E51" s="9"/>
    </row>
    <row r="52" customFormat="false" ht="12" hidden="false" customHeight="false" outlineLevel="0" collapsed="false">
      <c r="A52" s="10" t="n">
        <v>2006</v>
      </c>
      <c r="B52" s="11" t="n">
        <v>105.29196</v>
      </c>
      <c r="C52" s="11" t="n">
        <v>136.36943</v>
      </c>
      <c r="D52" s="11" t="n">
        <v>55.80353</v>
      </c>
      <c r="E52" s="9"/>
    </row>
    <row r="54" customFormat="false" ht="43.5" hidden="false" customHeight="true" outlineLevel="0" collapsed="false">
      <c r="A54" s="12" t="s">
        <v>6</v>
      </c>
      <c r="B54" s="12"/>
      <c r="C54" s="12"/>
      <c r="D54" s="12"/>
      <c r="E54" s="12"/>
    </row>
    <row r="56" customFormat="false" ht="68.25" hidden="false" customHeight="true" outlineLevel="0" collapsed="false">
      <c r="A56" s="12" t="s">
        <v>7</v>
      </c>
      <c r="B56" s="12"/>
      <c r="C56" s="12"/>
      <c r="D56" s="12"/>
      <c r="E56" s="12"/>
    </row>
    <row r="58" customFormat="false" ht="45.75" hidden="false" customHeight="true" outlineLevel="0" collapsed="false">
      <c r="A58" s="12" t="s">
        <v>8</v>
      </c>
      <c r="B58" s="12"/>
      <c r="C58" s="12"/>
      <c r="D58" s="12"/>
      <c r="E58" s="12"/>
      <c r="F58" s="13"/>
      <c r="G58" s="13"/>
      <c r="H58" s="13"/>
    </row>
    <row r="60" customFormat="false" ht="12" hidden="false" customHeight="false" outlineLevel="0" collapsed="false">
      <c r="A60" s="14"/>
    </row>
  </sheetData>
  <mergeCells count="4">
    <mergeCell ref="B4:D4"/>
    <mergeCell ref="A54:E54"/>
    <mergeCell ref="A56:E56"/>
    <mergeCell ref="A58:E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17:56:44Z</dcterms:created>
  <dc:creator>intern</dc:creator>
  <dc:description/>
  <dc:language>en-US</dc:language>
  <cp:lastModifiedBy>Jessica Robbins</cp:lastModifiedBy>
  <dcterms:modified xsi:type="dcterms:W3CDTF">2009-04-09T12:59:04Z</dcterms:modified>
  <cp:revision>0</cp:revision>
  <dc:subject/>
  <dc:title/>
</cp:coreProperties>
</file>