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Wood" sheetId="1" state="visible" r:id="rId2"/>
    <sheet name="World Wood F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rld Wood Production, 1961-2005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% of Total Wood Production</t>
  </si>
  <si>
    <t xml:space="preserve">Million Cubic Meters</t>
  </si>
  <si>
    <t xml:space="preserve">Percent</t>
  </si>
  <si>
    <r>
      <rPr>
        <sz val="10"/>
        <rFont val="Arial"/>
        <family val="0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ForesSTAT</t>
    </r>
    <r>
      <rPr>
        <sz val="10"/>
        <rFont val="Arial"/>
        <family val="0"/>
      </rPr>
      <t xml:space="preserve">, electronic database, at faostat.fao.org, updated 12 Nov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Wood Production, 1961-2005</a:t>
            </a:r>
          </a:p>
        </c:rich>
      </c:tx>
      <c:layout>
        <c:manualLayout>
          <c:xMode val="edge"/>
          <c:yMode val="edge"/>
          <c:x val="0.268650088809947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5"/>
          <c:w val="0.901791000592066"/>
          <c:h val="0.750559462915601"/>
        </c:manualLayout>
      </c:layout>
      <c:scatterChart>
        <c:scatterStyle val="line"/>
        <c:varyColors val="0"/>
        <c:ser>
          <c:idx val="0"/>
          <c:order val="0"/>
          <c:tx>
            <c:strRef>
              <c:f>'World Wood'!$B$3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Wood'!$A$6:$A$50</c:f>
              <c:numCache>
                <c:formatCode>General</c:formatCode>
                <c:ptCount val="45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</c:numCache>
            </c:numRef>
          </c:xVal>
          <c:yVal>
            <c:numRef>
              <c:f>'World Wood'!$B$6:$B$50</c:f>
              <c:numCache>
                <c:formatCode>General</c:formatCode>
                <c:ptCount val="45"/>
                <c:pt idx="0">
                  <c:v>1017.832423</c:v>
                </c:pt>
                <c:pt idx="1">
                  <c:v>1036.279939</c:v>
                </c:pt>
                <c:pt idx="2">
                  <c:v>1049.915415</c:v>
                </c:pt>
                <c:pt idx="3">
                  <c:v>1110.941115</c:v>
                </c:pt>
                <c:pt idx="4">
                  <c:v>1131.572447</c:v>
                </c:pt>
                <c:pt idx="5">
                  <c:v>1153.134939</c:v>
                </c:pt>
                <c:pt idx="6">
                  <c:v>1182.079523</c:v>
                </c:pt>
                <c:pt idx="7">
                  <c:v>1205.667615</c:v>
                </c:pt>
                <c:pt idx="8">
                  <c:v>1234.489039</c:v>
                </c:pt>
                <c:pt idx="9">
                  <c:v>1276.437807</c:v>
                </c:pt>
                <c:pt idx="10">
                  <c:v>1296.442731</c:v>
                </c:pt>
                <c:pt idx="11">
                  <c:v>1289.994563</c:v>
                </c:pt>
                <c:pt idx="12">
                  <c:v>1359.410631</c:v>
                </c:pt>
                <c:pt idx="13">
                  <c:v>1350.684331</c:v>
                </c:pt>
                <c:pt idx="14">
                  <c:v>1294.123107</c:v>
                </c:pt>
                <c:pt idx="15">
                  <c:v>1369.618723</c:v>
                </c:pt>
                <c:pt idx="16">
                  <c:v>1378.423323</c:v>
                </c:pt>
                <c:pt idx="17">
                  <c:v>1421.901415</c:v>
                </c:pt>
                <c:pt idx="18">
                  <c:v>1457.965423</c:v>
                </c:pt>
                <c:pt idx="19">
                  <c:v>1446.095939</c:v>
                </c:pt>
                <c:pt idx="20">
                  <c:v>1412.240997</c:v>
                </c:pt>
                <c:pt idx="21">
                  <c:v>1372.436547</c:v>
                </c:pt>
                <c:pt idx="22">
                  <c:v>1456.146423</c:v>
                </c:pt>
                <c:pt idx="23">
                  <c:v>1521.950163</c:v>
                </c:pt>
                <c:pt idx="24">
                  <c:v>1521.116391</c:v>
                </c:pt>
                <c:pt idx="25">
                  <c:v>1589.880731</c:v>
                </c:pt>
                <c:pt idx="26">
                  <c:v>1648.389071</c:v>
                </c:pt>
                <c:pt idx="27">
                  <c:v>1668.326129</c:v>
                </c:pt>
                <c:pt idx="28">
                  <c:v>1695.609289</c:v>
                </c:pt>
                <c:pt idx="29">
                  <c:v>1696.748839</c:v>
                </c:pt>
                <c:pt idx="30">
                  <c:v>1558.777195</c:v>
                </c:pt>
                <c:pt idx="31">
                  <c:v>1496.292823</c:v>
                </c:pt>
                <c:pt idx="32">
                  <c:v>1474.508157</c:v>
                </c:pt>
                <c:pt idx="33">
                  <c:v>1475.105757</c:v>
                </c:pt>
                <c:pt idx="34">
                  <c:v>1515.601503</c:v>
                </c:pt>
                <c:pt idx="35">
                  <c:v>1487.819592</c:v>
                </c:pt>
                <c:pt idx="36">
                  <c:v>1532.589088</c:v>
                </c:pt>
                <c:pt idx="37">
                  <c:v>1498.442717</c:v>
                </c:pt>
                <c:pt idx="38">
                  <c:v>1548.382186</c:v>
                </c:pt>
                <c:pt idx="39">
                  <c:v>1599.792033</c:v>
                </c:pt>
                <c:pt idx="40">
                  <c:v>1522.524679</c:v>
                </c:pt>
                <c:pt idx="41">
                  <c:v>1557.879123</c:v>
                </c:pt>
                <c:pt idx="42">
                  <c:v>1601.011137</c:v>
                </c:pt>
                <c:pt idx="43">
                  <c:v>1655.575749</c:v>
                </c:pt>
                <c:pt idx="44">
                  <c:v>1708.5817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orld Wood'!$C$3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Wood'!$A$6:$A$50</c:f>
              <c:numCache>
                <c:formatCode>General</c:formatCode>
                <c:ptCount val="45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</c:numCache>
            </c:numRef>
          </c:xVal>
          <c:yVal>
            <c:numRef>
              <c:f>'World Wood'!$C$6:$C$50</c:f>
              <c:numCache>
                <c:formatCode>General</c:formatCode>
                <c:ptCount val="45"/>
                <c:pt idx="0">
                  <c:v>1324.535822</c:v>
                </c:pt>
                <c:pt idx="1">
                  <c:v>1317.103763</c:v>
                </c:pt>
                <c:pt idx="2">
                  <c:v>1327.463642</c:v>
                </c:pt>
                <c:pt idx="3">
                  <c:v>1339.949038</c:v>
                </c:pt>
                <c:pt idx="4">
                  <c:v>1343.487948</c:v>
                </c:pt>
                <c:pt idx="5">
                  <c:v>1366.915899</c:v>
                </c:pt>
                <c:pt idx="6">
                  <c:v>1361.377395</c:v>
                </c:pt>
                <c:pt idx="7">
                  <c:v>1364.945329</c:v>
                </c:pt>
                <c:pt idx="8">
                  <c:v>1363.914259</c:v>
                </c:pt>
                <c:pt idx="9">
                  <c:v>1367.99081</c:v>
                </c:pt>
                <c:pt idx="10">
                  <c:v>1369.948762</c:v>
                </c:pt>
                <c:pt idx="11">
                  <c:v>1381.864874</c:v>
                </c:pt>
                <c:pt idx="12">
                  <c:v>1380.480515</c:v>
                </c:pt>
                <c:pt idx="13">
                  <c:v>1398.756241</c:v>
                </c:pt>
                <c:pt idx="14">
                  <c:v>1410.596412</c:v>
                </c:pt>
                <c:pt idx="15">
                  <c:v>1429.176494</c:v>
                </c:pt>
                <c:pt idx="16">
                  <c:v>1422.299816</c:v>
                </c:pt>
                <c:pt idx="17">
                  <c:v>1446.531982</c:v>
                </c:pt>
                <c:pt idx="18">
                  <c:v>1491.662347</c:v>
                </c:pt>
                <c:pt idx="19">
                  <c:v>1532.098596</c:v>
                </c:pt>
                <c:pt idx="20">
                  <c:v>1552.626044</c:v>
                </c:pt>
                <c:pt idx="21">
                  <c:v>1581.36162</c:v>
                </c:pt>
                <c:pt idx="22">
                  <c:v>1591.869625</c:v>
                </c:pt>
                <c:pt idx="23">
                  <c:v>1626.297676</c:v>
                </c:pt>
                <c:pt idx="24">
                  <c:v>1640.82268</c:v>
                </c:pt>
                <c:pt idx="25">
                  <c:v>1643.647862</c:v>
                </c:pt>
                <c:pt idx="26">
                  <c:v>1660.775034</c:v>
                </c:pt>
                <c:pt idx="27">
                  <c:v>1674.4375</c:v>
                </c:pt>
                <c:pt idx="28">
                  <c:v>1690.159663</c:v>
                </c:pt>
                <c:pt idx="29">
                  <c:v>1685.432131</c:v>
                </c:pt>
                <c:pt idx="30">
                  <c:v>1717.06424</c:v>
                </c:pt>
                <c:pt idx="31">
                  <c:v>1719.818889</c:v>
                </c:pt>
                <c:pt idx="32">
                  <c:v>1712.993974</c:v>
                </c:pt>
                <c:pt idx="33">
                  <c:v>1717.780492</c:v>
                </c:pt>
                <c:pt idx="34">
                  <c:v>1735.505066</c:v>
                </c:pt>
                <c:pt idx="35">
                  <c:v>1746.364813</c:v>
                </c:pt>
                <c:pt idx="36">
                  <c:v>1773.684842</c:v>
                </c:pt>
                <c:pt idx="37">
                  <c:v>1727.042471</c:v>
                </c:pt>
                <c:pt idx="38">
                  <c:v>1745.574704</c:v>
                </c:pt>
                <c:pt idx="39">
                  <c:v>1759.239607</c:v>
                </c:pt>
                <c:pt idx="40">
                  <c:v>1748.198112</c:v>
                </c:pt>
                <c:pt idx="41">
                  <c:v>1746.275729</c:v>
                </c:pt>
                <c:pt idx="42">
                  <c:v>1758.675816</c:v>
                </c:pt>
                <c:pt idx="43">
                  <c:v>1770.867293</c:v>
                </c:pt>
                <c:pt idx="44">
                  <c:v>1823.50124</c:v>
                </c:pt>
              </c:numCache>
            </c:numRef>
          </c:yVal>
          <c:smooth val="1"/>
        </c:ser>
        <c:axId val="67320736"/>
        <c:axId val="35442544"/>
      </c:scatterChart>
      <c:valAx>
        <c:axId val="67320736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81201894612197"/>
              <c:y val="0.9186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2544"/>
        <c:crossesAt val="0"/>
        <c:crossBetween val="midCat"/>
        <c:majorUnit val="10"/>
      </c:valAx>
      <c:valAx>
        <c:axId val="35442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080482736572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0736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9840</xdr:colOff>
      <xdr:row>8</xdr:row>
      <xdr:rowOff>70560</xdr:rowOff>
    </xdr:from>
    <xdr:to>
      <xdr:col>3</xdr:col>
      <xdr:colOff>585360</xdr:colOff>
      <xdr:row>10</xdr:row>
      <xdr:rowOff>92160</xdr:rowOff>
    </xdr:to>
    <xdr:sp>
      <xdr:nvSpPr>
        <xdr:cNvPr id="1" name="Text Box 1"/>
        <xdr:cNvSpPr/>
      </xdr:nvSpPr>
      <xdr:spPr>
        <a:xfrm>
          <a:off x="2325600" y="1370880"/>
          <a:ext cx="6980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6320</xdr:colOff>
      <xdr:row>10</xdr:row>
      <xdr:rowOff>135000</xdr:rowOff>
    </xdr:from>
    <xdr:to>
      <xdr:col>6</xdr:col>
      <xdr:colOff>77760</xdr:colOff>
      <xdr:row>12</xdr:row>
      <xdr:rowOff>90360</xdr:rowOff>
    </xdr:to>
    <xdr:sp>
      <xdr:nvSpPr>
        <xdr:cNvPr id="2" name="Text Box 2"/>
        <xdr:cNvSpPr/>
      </xdr:nvSpPr>
      <xdr:spPr>
        <a:xfrm>
          <a:off x="4047480" y="1760760"/>
          <a:ext cx="9072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5"/>
    <col collapsed="false" customWidth="true" hidden="false" outlineLevel="0" max="3" min="3" style="0" width="11.5"/>
    <col collapsed="false" customWidth="true" hidden="false" outlineLevel="0" max="4" min="4" style="0" width="10.82"/>
    <col collapsed="false" customWidth="true" hidden="false" outlineLevel="0" max="5" min="5" style="0" width="15.66"/>
  </cols>
  <sheetData>
    <row r="1" customFormat="false" ht="12" hidden="false" customHeight="false" outlineLevel="0" collapsed="false">
      <c r="A1" s="1" t="s">
        <v>0</v>
      </c>
    </row>
    <row r="3" customFormat="false" ht="36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</row>
    <row r="4" customFormat="false" ht="12" hidden="false" customHeight="false" outlineLevel="0" collapsed="false">
      <c r="A4" s="5"/>
      <c r="B4" s="6" t="s">
        <v>6</v>
      </c>
      <c r="C4" s="6"/>
      <c r="D4" s="6"/>
      <c r="E4" s="7" t="s">
        <v>7</v>
      </c>
    </row>
    <row r="5" customFormat="false" ht="12" hidden="false" customHeight="false" outlineLevel="0" collapsed="false">
      <c r="A5" s="5"/>
      <c r="B5" s="8"/>
      <c r="C5" s="8"/>
    </row>
    <row r="6" customFormat="false" ht="12" hidden="false" customHeight="false" outlineLevel="0" collapsed="false">
      <c r="A6" s="9" t="n">
        <v>1961</v>
      </c>
      <c r="B6" s="10" t="n">
        <v>1017.832423</v>
      </c>
      <c r="C6" s="10" t="n">
        <v>1324.535822</v>
      </c>
      <c r="D6" s="10" t="n">
        <v>2342.368245</v>
      </c>
      <c r="E6" s="11" t="n">
        <v>56.5468655420574</v>
      </c>
    </row>
    <row r="7" customFormat="false" ht="12" hidden="false" customHeight="false" outlineLevel="0" collapsed="false">
      <c r="A7" s="9" t="n">
        <v>1962</v>
      </c>
      <c r="B7" s="10" t="n">
        <v>1036.279939</v>
      </c>
      <c r="C7" s="10" t="n">
        <v>1317.103763</v>
      </c>
      <c r="D7" s="10" t="n">
        <v>2353.383702</v>
      </c>
      <c r="E7" s="11" t="n">
        <v>55.966384142147</v>
      </c>
    </row>
    <row r="8" customFormat="false" ht="12" hidden="false" customHeight="false" outlineLevel="0" collapsed="false">
      <c r="A8" s="9" t="n">
        <v>1963</v>
      </c>
      <c r="B8" s="10" t="n">
        <v>1049.915415</v>
      </c>
      <c r="C8" s="10" t="n">
        <v>1327.463642</v>
      </c>
      <c r="D8" s="10" t="n">
        <v>2377.379057</v>
      </c>
      <c r="E8" s="11" t="n">
        <v>55.8372733238055</v>
      </c>
    </row>
    <row r="9" customFormat="false" ht="12" hidden="false" customHeight="false" outlineLevel="0" collapsed="false">
      <c r="A9" s="9" t="n">
        <v>1964</v>
      </c>
      <c r="B9" s="10" t="n">
        <v>1110.941115</v>
      </c>
      <c r="C9" s="10" t="n">
        <v>1339.949038</v>
      </c>
      <c r="D9" s="10" t="n">
        <v>2450.890153</v>
      </c>
      <c r="E9" s="11" t="n">
        <v>54.6719336384718</v>
      </c>
    </row>
    <row r="10" customFormat="false" ht="12" hidden="false" customHeight="false" outlineLevel="0" collapsed="false">
      <c r="A10" s="9" t="n">
        <v>1965</v>
      </c>
      <c r="B10" s="10" t="n">
        <v>1131.572447</v>
      </c>
      <c r="C10" s="10" t="n">
        <v>1343.487948</v>
      </c>
      <c r="D10" s="10" t="n">
        <v>2475.060395</v>
      </c>
      <c r="E10" s="11" t="n">
        <v>54.2810167668656</v>
      </c>
    </row>
    <row r="11" customFormat="false" ht="12" hidden="false" customHeight="false" outlineLevel="0" collapsed="false">
      <c r="A11" s="9" t="n">
        <v>1966</v>
      </c>
      <c r="B11" s="10" t="n">
        <v>1153.134939</v>
      </c>
      <c r="C11" s="10" t="n">
        <v>1366.915899</v>
      </c>
      <c r="D11" s="10" t="n">
        <v>2520.050838</v>
      </c>
      <c r="E11" s="11" t="n">
        <v>54.2416001450523</v>
      </c>
    </row>
    <row r="12" customFormat="false" ht="12" hidden="false" customHeight="false" outlineLevel="0" collapsed="false">
      <c r="A12" s="9" t="n">
        <v>1967</v>
      </c>
      <c r="B12" s="10" t="n">
        <v>1182.079523</v>
      </c>
      <c r="C12" s="10" t="n">
        <v>1361.377395</v>
      </c>
      <c r="D12" s="10" t="n">
        <v>2543.456918</v>
      </c>
      <c r="E12" s="11" t="n">
        <v>53.5246885986374</v>
      </c>
    </row>
    <row r="13" customFormat="false" ht="12" hidden="false" customHeight="false" outlineLevel="0" collapsed="false">
      <c r="A13" s="9" t="n">
        <v>1968</v>
      </c>
      <c r="B13" s="10" t="n">
        <v>1205.667615</v>
      </c>
      <c r="C13" s="10" t="n">
        <v>1364.945329</v>
      </c>
      <c r="D13" s="10" t="n">
        <v>2570.612944</v>
      </c>
      <c r="E13" s="11" t="n">
        <v>53.0980493265578</v>
      </c>
    </row>
    <row r="14" customFormat="false" ht="12" hidden="false" customHeight="false" outlineLevel="0" collapsed="false">
      <c r="A14" s="9" t="n">
        <v>1969</v>
      </c>
      <c r="B14" s="10" t="n">
        <v>1234.489039</v>
      </c>
      <c r="C14" s="10" t="n">
        <v>1363.914259</v>
      </c>
      <c r="D14" s="10" t="n">
        <v>2598.403298</v>
      </c>
      <c r="E14" s="11" t="n">
        <v>52.4904759799916</v>
      </c>
    </row>
    <row r="15" customFormat="false" ht="12" hidden="false" customHeight="false" outlineLevel="0" collapsed="false">
      <c r="A15" s="9" t="n">
        <v>1970</v>
      </c>
      <c r="B15" s="10" t="n">
        <v>1276.437807</v>
      </c>
      <c r="C15" s="10" t="n">
        <v>1367.99081</v>
      </c>
      <c r="D15" s="10" t="n">
        <v>2644.428617</v>
      </c>
      <c r="E15" s="11" t="n">
        <v>51.7310545350221</v>
      </c>
    </row>
    <row r="16" customFormat="false" ht="12" hidden="false" customHeight="false" outlineLevel="0" collapsed="false">
      <c r="A16" s="9" t="n">
        <v>1971</v>
      </c>
      <c r="B16" s="10" t="n">
        <v>1296.442731</v>
      </c>
      <c r="C16" s="10" t="n">
        <v>1369.948762</v>
      </c>
      <c r="D16" s="10" t="n">
        <v>2666.391493</v>
      </c>
      <c r="E16" s="11" t="n">
        <v>51.3783803164871</v>
      </c>
    </row>
    <row r="17" customFormat="false" ht="12" hidden="false" customHeight="false" outlineLevel="0" collapsed="false">
      <c r="A17" s="9" t="n">
        <v>1972</v>
      </c>
      <c r="B17" s="10" t="n">
        <v>1289.994563</v>
      </c>
      <c r="C17" s="10" t="n">
        <v>1381.864874</v>
      </c>
      <c r="D17" s="10" t="n">
        <v>2671.859437</v>
      </c>
      <c r="E17" s="11" t="n">
        <v>51.7192205122728</v>
      </c>
    </row>
    <row r="18" customFormat="false" ht="12" hidden="false" customHeight="false" outlineLevel="0" collapsed="false">
      <c r="A18" s="9" t="n">
        <v>1973</v>
      </c>
      <c r="B18" s="10" t="n">
        <v>1359.410631</v>
      </c>
      <c r="C18" s="10" t="n">
        <v>1380.480515</v>
      </c>
      <c r="D18" s="10" t="n">
        <v>2739.891146</v>
      </c>
      <c r="E18" s="11" t="n">
        <v>50.3845022097093</v>
      </c>
    </row>
    <row r="19" customFormat="false" ht="12" hidden="false" customHeight="false" outlineLevel="0" collapsed="false">
      <c r="A19" s="9" t="n">
        <v>1974</v>
      </c>
      <c r="B19" s="10" t="n">
        <v>1350.684331</v>
      </c>
      <c r="C19" s="10" t="n">
        <v>1398.756241</v>
      </c>
      <c r="D19" s="10" t="n">
        <v>2749.440572</v>
      </c>
      <c r="E19" s="11" t="n">
        <v>50.8742125669047</v>
      </c>
    </row>
    <row r="20" customFormat="false" ht="12" hidden="false" customHeight="false" outlineLevel="0" collapsed="false">
      <c r="A20" s="9" t="n">
        <v>1975</v>
      </c>
      <c r="B20" s="10" t="n">
        <v>1294.123107</v>
      </c>
      <c r="C20" s="10" t="n">
        <v>1410.596412</v>
      </c>
      <c r="D20" s="10" t="n">
        <v>2704.719519</v>
      </c>
      <c r="E20" s="11" t="n">
        <v>52.1531494149727</v>
      </c>
    </row>
    <row r="21" customFormat="false" ht="12" hidden="false" customHeight="false" outlineLevel="0" collapsed="false">
      <c r="A21" s="9" t="n">
        <v>1976</v>
      </c>
      <c r="B21" s="10" t="n">
        <v>1369.618723</v>
      </c>
      <c r="C21" s="10" t="n">
        <v>1429.176494</v>
      </c>
      <c r="D21" s="10" t="n">
        <v>2798.795217</v>
      </c>
      <c r="E21" s="11" t="n">
        <v>51.0639894379954</v>
      </c>
    </row>
    <row r="22" customFormat="false" ht="12" hidden="false" customHeight="false" outlineLevel="0" collapsed="false">
      <c r="A22" s="9" t="n">
        <v>1977</v>
      </c>
      <c r="B22" s="10" t="n">
        <v>1378.423323</v>
      </c>
      <c r="C22" s="10" t="n">
        <v>1422.299816</v>
      </c>
      <c r="D22" s="10" t="n">
        <v>2800.723139</v>
      </c>
      <c r="E22" s="11" t="n">
        <v>50.7833065037565</v>
      </c>
    </row>
    <row r="23" customFormat="false" ht="12" hidden="false" customHeight="false" outlineLevel="0" collapsed="false">
      <c r="A23" s="9" t="n">
        <v>1978</v>
      </c>
      <c r="B23" s="10" t="n">
        <v>1421.901415</v>
      </c>
      <c r="C23" s="10" t="n">
        <v>1446.531982</v>
      </c>
      <c r="D23" s="10" t="n">
        <v>2868.433397</v>
      </c>
      <c r="E23" s="11" t="n">
        <v>50.4293383110405</v>
      </c>
    </row>
    <row r="24" customFormat="false" ht="12" hidden="false" customHeight="false" outlineLevel="0" collapsed="false">
      <c r="A24" s="9" t="n">
        <v>1979</v>
      </c>
      <c r="B24" s="10" t="n">
        <v>1457.965423</v>
      </c>
      <c r="C24" s="10" t="n">
        <v>1491.662347</v>
      </c>
      <c r="D24" s="10" t="n">
        <v>2949.62777</v>
      </c>
      <c r="E24" s="11" t="n">
        <v>50.5712063797121</v>
      </c>
    </row>
    <row r="25" customFormat="false" ht="12" hidden="false" customHeight="false" outlineLevel="0" collapsed="false">
      <c r="A25" s="9" t="n">
        <v>1980</v>
      </c>
      <c r="B25" s="10" t="n">
        <v>1446.095939</v>
      </c>
      <c r="C25" s="10" t="n">
        <v>1532.098596</v>
      </c>
      <c r="D25" s="10" t="n">
        <v>2978.194535</v>
      </c>
      <c r="E25" s="11" t="n">
        <v>51.443872386261</v>
      </c>
    </row>
    <row r="26" customFormat="false" ht="12" hidden="false" customHeight="false" outlineLevel="0" collapsed="false">
      <c r="A26" s="9" t="n">
        <v>1981</v>
      </c>
      <c r="B26" s="10" t="n">
        <v>1412.240997</v>
      </c>
      <c r="C26" s="10" t="n">
        <v>1552.626044</v>
      </c>
      <c r="D26" s="10" t="n">
        <v>2964.867041</v>
      </c>
      <c r="E26" s="11" t="n">
        <v>52.3674762655234</v>
      </c>
    </row>
    <row r="27" customFormat="false" ht="12" hidden="false" customHeight="false" outlineLevel="0" collapsed="false">
      <c r="A27" s="9" t="n">
        <v>1982</v>
      </c>
      <c r="B27" s="10" t="n">
        <v>1372.436547</v>
      </c>
      <c r="C27" s="10" t="n">
        <v>1581.36162</v>
      </c>
      <c r="D27" s="10" t="n">
        <v>2953.798167</v>
      </c>
      <c r="E27" s="11" t="n">
        <v>53.5365495742756</v>
      </c>
    </row>
    <row r="28" customFormat="false" ht="12" hidden="false" customHeight="false" outlineLevel="0" collapsed="false">
      <c r="A28" s="9" t="n">
        <v>1983</v>
      </c>
      <c r="B28" s="10" t="n">
        <v>1456.146423</v>
      </c>
      <c r="C28" s="10" t="n">
        <v>1591.869625</v>
      </c>
      <c r="D28" s="10" t="n">
        <v>3048.016048</v>
      </c>
      <c r="E28" s="11" t="n">
        <v>52.2264187567033</v>
      </c>
    </row>
    <row r="29" customFormat="false" ht="12" hidden="false" customHeight="false" outlineLevel="0" collapsed="false">
      <c r="A29" s="9" t="n">
        <v>1984</v>
      </c>
      <c r="B29" s="10" t="n">
        <v>1521.950163</v>
      </c>
      <c r="C29" s="10" t="n">
        <v>1626.297676</v>
      </c>
      <c r="D29" s="10" t="n">
        <v>3148.247839</v>
      </c>
      <c r="E29" s="11" t="n">
        <v>51.6572315512673</v>
      </c>
    </row>
    <row r="30" customFormat="false" ht="12" hidden="false" customHeight="false" outlineLevel="0" collapsed="false">
      <c r="A30" s="9" t="n">
        <v>1985</v>
      </c>
      <c r="B30" s="10" t="n">
        <v>1521.116391</v>
      </c>
      <c r="C30" s="10" t="n">
        <v>1640.82268</v>
      </c>
      <c r="D30" s="10" t="n">
        <v>3161.939071</v>
      </c>
      <c r="E30" s="11" t="n">
        <v>51.892925295397</v>
      </c>
    </row>
    <row r="31" customFormat="false" ht="12" hidden="false" customHeight="false" outlineLevel="0" collapsed="false">
      <c r="A31" s="9" t="n">
        <v>1986</v>
      </c>
      <c r="B31" s="10" t="n">
        <v>1589.880731</v>
      </c>
      <c r="C31" s="10" t="n">
        <v>1643.647862</v>
      </c>
      <c r="D31" s="10" t="n">
        <v>3233.528593</v>
      </c>
      <c r="E31" s="11" t="n">
        <v>50.8314002714619</v>
      </c>
    </row>
    <row r="32" customFormat="false" ht="12" hidden="false" customHeight="false" outlineLevel="0" collapsed="false">
      <c r="A32" s="9" t="n">
        <v>1987</v>
      </c>
      <c r="B32" s="10" t="n">
        <v>1648.389071</v>
      </c>
      <c r="C32" s="10" t="n">
        <v>1660.775034</v>
      </c>
      <c r="D32" s="10" t="n">
        <v>3309.164105</v>
      </c>
      <c r="E32" s="11" t="n">
        <v>50.1871464002236</v>
      </c>
    </row>
    <row r="33" customFormat="false" ht="12" hidden="false" customHeight="false" outlineLevel="0" collapsed="false">
      <c r="A33" s="9" t="n">
        <v>1988</v>
      </c>
      <c r="B33" s="10" t="n">
        <v>1668.326129</v>
      </c>
      <c r="C33" s="10" t="n">
        <v>1674.4375</v>
      </c>
      <c r="D33" s="10" t="n">
        <v>3342.763629</v>
      </c>
      <c r="E33" s="11" t="n">
        <v>50.0914119524782</v>
      </c>
    </row>
    <row r="34" customFormat="false" ht="12" hidden="false" customHeight="false" outlineLevel="0" collapsed="false">
      <c r="A34" s="9" t="n">
        <v>1989</v>
      </c>
      <c r="B34" s="10" t="n">
        <v>1695.609289</v>
      </c>
      <c r="C34" s="10" t="n">
        <v>1690.159663</v>
      </c>
      <c r="D34" s="10" t="n">
        <v>3385.768952</v>
      </c>
      <c r="E34" s="11" t="n">
        <v>49.9195215905565</v>
      </c>
    </row>
    <row r="35" customFormat="false" ht="12" hidden="false" customHeight="false" outlineLevel="0" collapsed="false">
      <c r="A35" s="9" t="n">
        <v>1990</v>
      </c>
      <c r="B35" s="10" t="n">
        <v>1696.748839</v>
      </c>
      <c r="C35" s="10" t="n">
        <v>1685.432131</v>
      </c>
      <c r="D35" s="10" t="n">
        <v>3382.18097</v>
      </c>
      <c r="E35" s="11" t="n">
        <v>49.8327010278223</v>
      </c>
    </row>
    <row r="36" customFormat="false" ht="12" hidden="false" customHeight="false" outlineLevel="0" collapsed="false">
      <c r="A36" s="9" t="n">
        <v>1991</v>
      </c>
      <c r="B36" s="10" t="n">
        <v>1558.777195</v>
      </c>
      <c r="C36" s="10" t="n">
        <v>1717.06424</v>
      </c>
      <c r="D36" s="10" t="n">
        <v>3275.841435</v>
      </c>
      <c r="E36" s="11" t="n">
        <v>52.4159753782466</v>
      </c>
    </row>
    <row r="37" customFormat="false" ht="12" hidden="false" customHeight="false" outlineLevel="0" collapsed="false">
      <c r="A37" s="9" t="n">
        <v>1992</v>
      </c>
      <c r="B37" s="10" t="n">
        <v>1496.292823</v>
      </c>
      <c r="C37" s="10" t="n">
        <v>1719.818889</v>
      </c>
      <c r="D37" s="10" t="n">
        <v>3216.111712</v>
      </c>
      <c r="E37" s="11" t="n">
        <v>53.4750979757012</v>
      </c>
    </row>
    <row r="38" customFormat="false" ht="12" hidden="false" customHeight="false" outlineLevel="0" collapsed="false">
      <c r="A38" s="9" t="n">
        <v>1993</v>
      </c>
      <c r="B38" s="10" t="n">
        <v>1474.508157</v>
      </c>
      <c r="C38" s="10" t="n">
        <v>1712.993974</v>
      </c>
      <c r="D38" s="10" t="n">
        <v>3187.502131</v>
      </c>
      <c r="E38" s="11" t="n">
        <v>53.7409514911474</v>
      </c>
    </row>
    <row r="39" customFormat="false" ht="12" hidden="false" customHeight="false" outlineLevel="0" collapsed="false">
      <c r="A39" s="9" t="n">
        <v>1994</v>
      </c>
      <c r="B39" s="10" t="n">
        <v>1475.105757</v>
      </c>
      <c r="C39" s="10" t="n">
        <v>1717.780492</v>
      </c>
      <c r="D39" s="10" t="n">
        <v>3192.886249</v>
      </c>
      <c r="E39" s="11" t="n">
        <v>53.8002408491064</v>
      </c>
    </row>
    <row r="40" customFormat="false" ht="12" hidden="false" customHeight="false" outlineLevel="0" collapsed="false">
      <c r="A40" s="9" t="n">
        <v>1995</v>
      </c>
      <c r="B40" s="10" t="n">
        <v>1515.601503</v>
      </c>
      <c r="C40" s="10" t="n">
        <v>1735.505066</v>
      </c>
      <c r="D40" s="10" t="n">
        <v>3251.106569</v>
      </c>
      <c r="E40" s="11" t="n">
        <v>53.3819802324665</v>
      </c>
    </row>
    <row r="41" customFormat="false" ht="12" hidden="false" customHeight="false" outlineLevel="0" collapsed="false">
      <c r="A41" s="9" t="n">
        <v>1996</v>
      </c>
      <c r="B41" s="10" t="n">
        <v>1487.819592</v>
      </c>
      <c r="C41" s="10" t="n">
        <v>1746.364813</v>
      </c>
      <c r="D41" s="10" t="n">
        <v>3234.184405</v>
      </c>
      <c r="E41" s="11" t="n">
        <v>53.9970698733241</v>
      </c>
    </row>
    <row r="42" customFormat="false" ht="12" hidden="false" customHeight="false" outlineLevel="0" collapsed="false">
      <c r="A42" s="9" t="n">
        <v>1997</v>
      </c>
      <c r="B42" s="10" t="n">
        <v>1532.589088</v>
      </c>
      <c r="C42" s="10" t="n">
        <v>1773.684842</v>
      </c>
      <c r="D42" s="10" t="n">
        <v>3306.27393</v>
      </c>
      <c r="E42" s="11" t="n">
        <v>53.6460341626926</v>
      </c>
    </row>
    <row r="43" customFormat="false" ht="12" hidden="false" customHeight="false" outlineLevel="0" collapsed="false">
      <c r="A43" s="9" t="n">
        <v>1998</v>
      </c>
      <c r="B43" s="10" t="n">
        <v>1498.442717</v>
      </c>
      <c r="C43" s="10" t="n">
        <v>1727.042471</v>
      </c>
      <c r="D43" s="10" t="n">
        <v>3225.485188</v>
      </c>
      <c r="E43" s="11" t="n">
        <v>53.5436491051094</v>
      </c>
    </row>
    <row r="44" customFormat="false" ht="12" hidden="false" customHeight="false" outlineLevel="0" collapsed="false">
      <c r="A44" s="9" t="n">
        <v>1999</v>
      </c>
      <c r="B44" s="10" t="n">
        <v>1548.382186</v>
      </c>
      <c r="C44" s="10" t="n">
        <v>1745.574704</v>
      </c>
      <c r="D44" s="10" t="n">
        <v>3293.95689</v>
      </c>
      <c r="E44" s="11" t="n">
        <v>52.993246793828</v>
      </c>
    </row>
    <row r="45" customFormat="false" ht="12" hidden="false" customHeight="false" outlineLevel="0" collapsed="false">
      <c r="A45" s="9" t="n">
        <v>2000</v>
      </c>
      <c r="B45" s="10" t="n">
        <v>1599.792033</v>
      </c>
      <c r="C45" s="10" t="n">
        <v>1759.239607</v>
      </c>
      <c r="D45" s="10" t="n">
        <v>3359.03164</v>
      </c>
      <c r="E45" s="11" t="n">
        <v>52.3734157800312</v>
      </c>
    </row>
    <row r="46" customFormat="false" ht="12" hidden="false" customHeight="false" outlineLevel="0" collapsed="false">
      <c r="A46" s="9" t="n">
        <v>2001</v>
      </c>
      <c r="B46" s="10" t="n">
        <v>1522.524679</v>
      </c>
      <c r="C46" s="10" t="n">
        <v>1748.198112</v>
      </c>
      <c r="D46" s="10" t="n">
        <v>3270.722791</v>
      </c>
      <c r="E46" s="11" t="n">
        <v>53.4499015572488</v>
      </c>
    </row>
    <row r="47" customFormat="false" ht="12" hidden="false" customHeight="false" outlineLevel="0" collapsed="false">
      <c r="A47" s="9" t="n">
        <v>2002</v>
      </c>
      <c r="B47" s="10" t="n">
        <v>1557.879123</v>
      </c>
      <c r="C47" s="10" t="n">
        <v>1746.275729</v>
      </c>
      <c r="D47" s="10" t="n">
        <v>3304.154852</v>
      </c>
      <c r="E47" s="11" t="n">
        <v>52.8509046100845</v>
      </c>
    </row>
    <row r="48" customFormat="false" ht="12" hidden="false" customHeight="false" outlineLevel="0" collapsed="false">
      <c r="A48" s="9" t="n">
        <v>2003</v>
      </c>
      <c r="B48" s="10" t="n">
        <v>1601.011137</v>
      </c>
      <c r="C48" s="10" t="n">
        <v>1758.675816</v>
      </c>
      <c r="D48" s="10" t="n">
        <v>3359.686953</v>
      </c>
      <c r="E48" s="11" t="n">
        <v>52.3464191933004</v>
      </c>
    </row>
    <row r="49" customFormat="false" ht="12" hidden="false" customHeight="false" outlineLevel="0" collapsed="false">
      <c r="A49" s="9" t="n">
        <v>2004</v>
      </c>
      <c r="B49" s="10" t="n">
        <v>1655.575749</v>
      </c>
      <c r="C49" s="10" t="n">
        <v>1770.867293</v>
      </c>
      <c r="D49" s="10" t="n">
        <v>3426.443042</v>
      </c>
      <c r="E49" s="11" t="n">
        <v>51.6823794031712</v>
      </c>
    </row>
    <row r="50" customFormat="false" ht="12" hidden="false" customHeight="false" outlineLevel="0" collapsed="false">
      <c r="A50" s="2" t="n">
        <v>2005</v>
      </c>
      <c r="B50" s="12" t="n">
        <v>1708.581776</v>
      </c>
      <c r="C50" s="12" t="n">
        <v>1823.50124</v>
      </c>
      <c r="D50" s="12" t="n">
        <v>3532.083016</v>
      </c>
      <c r="E50" s="13" t="n">
        <v>51.626794493213</v>
      </c>
    </row>
    <row r="52" customFormat="false" ht="27" hidden="false" customHeight="true" outlineLevel="0" collapsed="false">
      <c r="A52" s="14" t="s">
        <v>8</v>
      </c>
      <c r="B52" s="14"/>
      <c r="C52" s="14"/>
      <c r="D52" s="14"/>
      <c r="E52" s="14"/>
      <c r="F52" s="14"/>
      <c r="G52" s="14"/>
    </row>
    <row r="54" customFormat="false" ht="54" hidden="false" customHeight="true" outlineLevel="0" collapsed="false">
      <c r="A54" s="14" t="s">
        <v>9</v>
      </c>
      <c r="B54" s="14"/>
      <c r="C54" s="14"/>
      <c r="D54" s="14"/>
      <c r="E54" s="14"/>
      <c r="F54" s="14"/>
      <c r="G54" s="14"/>
    </row>
    <row r="56" customFormat="false" ht="12" hidden="false" customHeight="false" outlineLevel="0" collapsed="false">
      <c r="A56" s="15"/>
      <c r="B56" s="15"/>
    </row>
  </sheetData>
  <mergeCells count="4">
    <mergeCell ref="B4:D4"/>
    <mergeCell ref="A52:G52"/>
    <mergeCell ref="A54:G54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00:31Z</dcterms:created>
  <dc:creator>intern</dc:creator>
  <dc:description/>
  <dc:language>en-US</dc:language>
  <cp:lastModifiedBy>Jessica Robbins</cp:lastModifiedBy>
  <dcterms:modified xsi:type="dcterms:W3CDTF">2009-04-09T13:02:18Z</dcterms:modified>
  <cp:revision>0</cp:revision>
  <dc:subject/>
  <dc:title/>
</cp:coreProperties>
</file>