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rica Wood" sheetId="1" state="visible" r:id="rId2"/>
    <sheet name="Afr Wood Fi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Africa, 1961-2005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%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2 November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Africa, 1961-2005</a:t>
            </a:r>
          </a:p>
        </c:rich>
      </c:tx>
      <c:layout>
        <c:manualLayout>
          <c:xMode val="edge"/>
          <c:yMode val="edge"/>
          <c:x val="0.252368265245708"/>
          <c:y val="0.0394021739130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875"/>
          <c:w val="0.901791000592066"/>
          <c:h val="0.750559462915601"/>
        </c:manualLayout>
      </c:layout>
      <c:scatterChart>
        <c:scatterStyle val="line"/>
        <c:varyColors val="0"/>
        <c:ser>
          <c:idx val="0"/>
          <c:order val="0"/>
          <c:tx>
            <c:strRef>
              <c:f>'Africa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Africa Wood'!$B$6:$B$50</c:f>
              <c:numCache>
                <c:formatCode>General</c:formatCode>
                <c:ptCount val="45"/>
                <c:pt idx="0">
                  <c:v>24.675</c:v>
                </c:pt>
                <c:pt idx="1">
                  <c:v>25.891</c:v>
                </c:pt>
                <c:pt idx="2">
                  <c:v>32.627</c:v>
                </c:pt>
                <c:pt idx="3">
                  <c:v>29.121</c:v>
                </c:pt>
                <c:pt idx="4">
                  <c:v>31.652</c:v>
                </c:pt>
                <c:pt idx="5">
                  <c:v>32.744</c:v>
                </c:pt>
                <c:pt idx="6">
                  <c:v>33.567</c:v>
                </c:pt>
                <c:pt idx="7">
                  <c:v>35.0853</c:v>
                </c:pt>
                <c:pt idx="8">
                  <c:v>38.469</c:v>
                </c:pt>
                <c:pt idx="9">
                  <c:v>39.1126</c:v>
                </c:pt>
                <c:pt idx="10">
                  <c:v>40.8364</c:v>
                </c:pt>
                <c:pt idx="11">
                  <c:v>41.0403</c:v>
                </c:pt>
                <c:pt idx="12">
                  <c:v>43.1052</c:v>
                </c:pt>
                <c:pt idx="13">
                  <c:v>41.3615</c:v>
                </c:pt>
                <c:pt idx="14">
                  <c:v>41.7748</c:v>
                </c:pt>
                <c:pt idx="15">
                  <c:v>43.4815</c:v>
                </c:pt>
                <c:pt idx="16">
                  <c:v>44.2469</c:v>
                </c:pt>
                <c:pt idx="17">
                  <c:v>46.151</c:v>
                </c:pt>
                <c:pt idx="18">
                  <c:v>47.1772</c:v>
                </c:pt>
                <c:pt idx="19">
                  <c:v>50.1055</c:v>
                </c:pt>
                <c:pt idx="20">
                  <c:v>51.01145</c:v>
                </c:pt>
                <c:pt idx="21">
                  <c:v>50.4436</c:v>
                </c:pt>
                <c:pt idx="22">
                  <c:v>51.7156</c:v>
                </c:pt>
                <c:pt idx="23">
                  <c:v>51.4408</c:v>
                </c:pt>
                <c:pt idx="24">
                  <c:v>51.9194</c:v>
                </c:pt>
                <c:pt idx="25">
                  <c:v>50.705</c:v>
                </c:pt>
                <c:pt idx="26">
                  <c:v>51.58234</c:v>
                </c:pt>
                <c:pt idx="27">
                  <c:v>53.08409</c:v>
                </c:pt>
                <c:pt idx="28">
                  <c:v>53.7906</c:v>
                </c:pt>
                <c:pt idx="29">
                  <c:v>56.7825</c:v>
                </c:pt>
                <c:pt idx="30">
                  <c:v>55.5196</c:v>
                </c:pt>
                <c:pt idx="31">
                  <c:v>59.18195</c:v>
                </c:pt>
                <c:pt idx="32">
                  <c:v>60.4634</c:v>
                </c:pt>
                <c:pt idx="33">
                  <c:v>65.1053</c:v>
                </c:pt>
                <c:pt idx="34">
                  <c:v>66.461521</c:v>
                </c:pt>
                <c:pt idx="35">
                  <c:v>67.247643</c:v>
                </c:pt>
                <c:pt idx="36">
                  <c:v>69.22763</c:v>
                </c:pt>
                <c:pt idx="37">
                  <c:v>68.501046</c:v>
                </c:pt>
                <c:pt idx="38">
                  <c:v>68.013274</c:v>
                </c:pt>
                <c:pt idx="39">
                  <c:v>68.872974</c:v>
                </c:pt>
                <c:pt idx="40">
                  <c:v>67.681574</c:v>
                </c:pt>
                <c:pt idx="41">
                  <c:v>66.902274</c:v>
                </c:pt>
                <c:pt idx="42">
                  <c:v>70.635674</c:v>
                </c:pt>
                <c:pt idx="43">
                  <c:v>70.501074</c:v>
                </c:pt>
                <c:pt idx="44">
                  <c:v>66.2180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frica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frica Wood'!$A$6:$A$50</c:f>
              <c:numCache>
                <c:formatCode>General</c:formatCode>
                <c:ptCount val="45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</c:numCache>
            </c:numRef>
          </c:xVal>
          <c:yVal>
            <c:numRef>
              <c:f>'Africa Wood'!$C$6:$C$50</c:f>
              <c:numCache>
                <c:formatCode>General</c:formatCode>
                <c:ptCount val="45"/>
                <c:pt idx="0">
                  <c:v>252.230997</c:v>
                </c:pt>
                <c:pt idx="1">
                  <c:v>255.722835</c:v>
                </c:pt>
                <c:pt idx="2">
                  <c:v>260.050213</c:v>
                </c:pt>
                <c:pt idx="3">
                  <c:v>263.82848</c:v>
                </c:pt>
                <c:pt idx="4">
                  <c:v>268.474442</c:v>
                </c:pt>
                <c:pt idx="5">
                  <c:v>280.070744</c:v>
                </c:pt>
                <c:pt idx="6">
                  <c:v>285.276682</c:v>
                </c:pt>
                <c:pt idx="7">
                  <c:v>289.958515</c:v>
                </c:pt>
                <c:pt idx="8">
                  <c:v>294.75864</c:v>
                </c:pt>
                <c:pt idx="9">
                  <c:v>299.768062</c:v>
                </c:pt>
                <c:pt idx="10">
                  <c:v>302.887824</c:v>
                </c:pt>
                <c:pt idx="11">
                  <c:v>305.747294</c:v>
                </c:pt>
                <c:pt idx="12">
                  <c:v>309.847335</c:v>
                </c:pt>
                <c:pt idx="13">
                  <c:v>313.661047</c:v>
                </c:pt>
                <c:pt idx="14">
                  <c:v>320.955593</c:v>
                </c:pt>
                <c:pt idx="15">
                  <c:v>325.701785</c:v>
                </c:pt>
                <c:pt idx="16">
                  <c:v>331.39467</c:v>
                </c:pt>
                <c:pt idx="17">
                  <c:v>339.798273</c:v>
                </c:pt>
                <c:pt idx="18">
                  <c:v>346.268441</c:v>
                </c:pt>
                <c:pt idx="19">
                  <c:v>354.010709</c:v>
                </c:pt>
                <c:pt idx="20">
                  <c:v>362.798077</c:v>
                </c:pt>
                <c:pt idx="21">
                  <c:v>371.188576</c:v>
                </c:pt>
                <c:pt idx="22">
                  <c:v>380.805916</c:v>
                </c:pt>
                <c:pt idx="23">
                  <c:v>391.449393</c:v>
                </c:pt>
                <c:pt idx="24">
                  <c:v>400.275474</c:v>
                </c:pt>
                <c:pt idx="25">
                  <c:v>408.103453</c:v>
                </c:pt>
                <c:pt idx="26">
                  <c:v>416.089005</c:v>
                </c:pt>
                <c:pt idx="27">
                  <c:v>424.071963</c:v>
                </c:pt>
                <c:pt idx="28">
                  <c:v>433.299338</c:v>
                </c:pt>
                <c:pt idx="29">
                  <c:v>438.680518</c:v>
                </c:pt>
                <c:pt idx="30">
                  <c:v>448.885335</c:v>
                </c:pt>
                <c:pt idx="31">
                  <c:v>463.199686</c:v>
                </c:pt>
                <c:pt idx="32">
                  <c:v>477.602981</c:v>
                </c:pt>
                <c:pt idx="33">
                  <c:v>485.969311</c:v>
                </c:pt>
                <c:pt idx="34">
                  <c:v>501.861722</c:v>
                </c:pt>
                <c:pt idx="35">
                  <c:v>509.048718</c:v>
                </c:pt>
                <c:pt idx="36">
                  <c:v>513.620778</c:v>
                </c:pt>
                <c:pt idx="37">
                  <c:v>516.480664</c:v>
                </c:pt>
                <c:pt idx="38">
                  <c:v>520.75002</c:v>
                </c:pt>
                <c:pt idx="39">
                  <c:v>525.04522</c:v>
                </c:pt>
                <c:pt idx="40">
                  <c:v>522.355387</c:v>
                </c:pt>
                <c:pt idx="41">
                  <c:v>531.153012</c:v>
                </c:pt>
                <c:pt idx="42">
                  <c:v>538.026692</c:v>
                </c:pt>
                <c:pt idx="43">
                  <c:v>546.290434</c:v>
                </c:pt>
                <c:pt idx="44">
                  <c:v>561.981764</c:v>
                </c:pt>
              </c:numCache>
            </c:numRef>
          </c:yVal>
          <c:smooth val="1"/>
        </c:ser>
        <c:axId val="764633"/>
        <c:axId val="85402651"/>
      </c:scatterChart>
      <c:valAx>
        <c:axId val="76463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7158081705151"/>
              <c:y val="0.91863810741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2651"/>
        <c:crossesAt val="0"/>
        <c:crossBetween val="midCat"/>
        <c:majorUnit val="10"/>
      </c:valAx>
      <c:valAx>
        <c:axId val="8540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layout>
            <c:manualLayout>
              <c:xMode val="edge"/>
              <c:yMode val="edge"/>
              <c:x val="0.0327116637063351"/>
              <c:y val="0.08048273657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33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86480</xdr:colOff>
      <xdr:row>10</xdr:row>
      <xdr:rowOff>65160</xdr:rowOff>
    </xdr:from>
    <xdr:to>
      <xdr:col>4</xdr:col>
      <xdr:colOff>221040</xdr:colOff>
      <xdr:row>12</xdr:row>
      <xdr:rowOff>22680</xdr:rowOff>
    </xdr:to>
    <xdr:sp>
      <xdr:nvSpPr>
        <xdr:cNvPr id="1" name="Text Box 1"/>
        <xdr:cNvSpPr/>
      </xdr:nvSpPr>
      <xdr:spPr>
        <a:xfrm>
          <a:off x="2624760" y="1690920"/>
          <a:ext cx="8474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23</xdr:row>
      <xdr:rowOff>40680</xdr:rowOff>
    </xdr:from>
    <xdr:to>
      <xdr:col>5</xdr:col>
      <xdr:colOff>550080</xdr:colOff>
      <xdr:row>25</xdr:row>
      <xdr:rowOff>96120</xdr:rowOff>
    </xdr:to>
    <xdr:sp>
      <xdr:nvSpPr>
        <xdr:cNvPr id="2" name="Text Box 2"/>
        <xdr:cNvSpPr/>
      </xdr:nvSpPr>
      <xdr:spPr>
        <a:xfrm>
          <a:off x="3653640" y="3779640"/>
          <a:ext cx="960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9.66"/>
    <col collapsed="false" customWidth="true" hidden="false" outlineLevel="0" max="3" min="3" style="0" width="11.66"/>
    <col collapsed="false" customWidth="true" hidden="false" outlineLevel="0" max="4" min="4" style="0" width="10.5"/>
    <col collapsed="false" customWidth="true" hidden="false" outlineLevel="0" max="5" min="5" style="0" width="12.5"/>
    <col collapsed="false" customWidth="true" hidden="false" outlineLevel="0" max="6" min="6" style="0" width="17.15"/>
  </cols>
  <sheetData>
    <row r="1" customFormat="false" ht="12" hidden="false" customHeight="false" outlineLevel="0" collapsed="false">
      <c r="A1" s="1" t="s">
        <v>0</v>
      </c>
    </row>
    <row r="3" customFormat="false" ht="48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" hidden="false" customHeight="false" outlineLevel="0" collapsed="false">
      <c r="A5" s="5"/>
      <c r="B5" s="7"/>
      <c r="C5" s="7"/>
      <c r="D5" s="7"/>
      <c r="E5" s="7"/>
    </row>
    <row r="6" customFormat="false" ht="12" hidden="false" customHeight="false" outlineLevel="0" collapsed="false">
      <c r="A6" s="8" t="n">
        <v>1961</v>
      </c>
      <c r="B6" s="9" t="n">
        <v>24.675</v>
      </c>
      <c r="C6" s="9" t="n">
        <v>252.230997</v>
      </c>
      <c r="D6" s="9" t="n">
        <v>276.905997</v>
      </c>
      <c r="E6" s="10" t="n">
        <v>91.0890337272111</v>
      </c>
    </row>
    <row r="7" customFormat="false" ht="12" hidden="false" customHeight="false" outlineLevel="0" collapsed="false">
      <c r="A7" s="8" t="n">
        <v>1962</v>
      </c>
      <c r="B7" s="9" t="n">
        <v>25.891</v>
      </c>
      <c r="C7" s="9" t="n">
        <v>255.722835</v>
      </c>
      <c r="D7" s="9" t="n">
        <v>281.613835</v>
      </c>
      <c r="E7" s="10" t="n">
        <v>90.8062045318193</v>
      </c>
    </row>
    <row r="8" customFormat="false" ht="12" hidden="false" customHeight="false" outlineLevel="0" collapsed="false">
      <c r="A8" s="8" t="n">
        <v>1963</v>
      </c>
      <c r="B8" s="9" t="n">
        <v>32.627</v>
      </c>
      <c r="C8" s="9" t="n">
        <v>260.050213</v>
      </c>
      <c r="D8" s="9" t="n">
        <v>292.677213</v>
      </c>
      <c r="E8" s="10" t="n">
        <v>88.8522240369974</v>
      </c>
    </row>
    <row r="9" customFormat="false" ht="12" hidden="false" customHeight="false" outlineLevel="0" collapsed="false">
      <c r="A9" s="8" t="n">
        <v>1964</v>
      </c>
      <c r="B9" s="9" t="n">
        <v>29.121</v>
      </c>
      <c r="C9" s="9" t="n">
        <v>263.82848</v>
      </c>
      <c r="D9" s="9" t="n">
        <v>292.94948</v>
      </c>
      <c r="E9" s="10" t="n">
        <v>90.0593781562609</v>
      </c>
    </row>
    <row r="10" customFormat="false" ht="12" hidden="false" customHeight="false" outlineLevel="0" collapsed="false">
      <c r="A10" s="8" t="n">
        <v>1965</v>
      </c>
      <c r="B10" s="9" t="n">
        <v>31.652</v>
      </c>
      <c r="C10" s="9" t="n">
        <v>268.474442</v>
      </c>
      <c r="D10" s="9" t="n">
        <v>300.126442</v>
      </c>
      <c r="E10" s="10" t="n">
        <v>89.4537782845538</v>
      </c>
    </row>
    <row r="11" customFormat="false" ht="12" hidden="false" customHeight="false" outlineLevel="0" collapsed="false">
      <c r="A11" s="8" t="n">
        <v>1966</v>
      </c>
      <c r="B11" s="9" t="n">
        <v>32.744</v>
      </c>
      <c r="C11" s="9" t="n">
        <v>280.070744</v>
      </c>
      <c r="D11" s="9" t="n">
        <v>312.814744</v>
      </c>
      <c r="E11" s="10" t="n">
        <v>89.5324627025892</v>
      </c>
    </row>
    <row r="12" customFormat="false" ht="12" hidden="false" customHeight="false" outlineLevel="0" collapsed="false">
      <c r="A12" s="8" t="n">
        <v>1967</v>
      </c>
      <c r="B12" s="9" t="n">
        <v>33.567</v>
      </c>
      <c r="C12" s="9" t="n">
        <v>285.276682</v>
      </c>
      <c r="D12" s="9" t="n">
        <v>318.843682</v>
      </c>
      <c r="E12" s="10" t="n">
        <v>89.472270615668</v>
      </c>
    </row>
    <row r="13" customFormat="false" ht="12" hidden="false" customHeight="false" outlineLevel="0" collapsed="false">
      <c r="A13" s="8" t="n">
        <v>1968</v>
      </c>
      <c r="B13" s="9" t="n">
        <v>35.0853</v>
      </c>
      <c r="C13" s="9" t="n">
        <v>289.958515</v>
      </c>
      <c r="D13" s="9" t="n">
        <v>325.043815</v>
      </c>
      <c r="E13" s="10" t="n">
        <v>89.2059782771132</v>
      </c>
    </row>
    <row r="14" customFormat="false" ht="12" hidden="false" customHeight="false" outlineLevel="0" collapsed="false">
      <c r="A14" s="8" t="n">
        <v>1969</v>
      </c>
      <c r="B14" s="9" t="n">
        <v>38.469</v>
      </c>
      <c r="C14" s="9" t="n">
        <v>294.75864</v>
      </c>
      <c r="D14" s="9" t="n">
        <v>333.22764</v>
      </c>
      <c r="E14" s="10" t="n">
        <v>88.4556395141772</v>
      </c>
    </row>
    <row r="15" customFormat="false" ht="12" hidden="false" customHeight="false" outlineLevel="0" collapsed="false">
      <c r="A15" s="8" t="n">
        <v>1970</v>
      </c>
      <c r="B15" s="9" t="n">
        <v>39.1126</v>
      </c>
      <c r="C15" s="9" t="n">
        <v>299.768062</v>
      </c>
      <c r="D15" s="9" t="n">
        <v>338.880662</v>
      </c>
      <c r="E15" s="10" t="n">
        <v>88.4582968620381</v>
      </c>
    </row>
    <row r="16" customFormat="false" ht="12" hidden="false" customHeight="false" outlineLevel="0" collapsed="false">
      <c r="A16" s="8" t="n">
        <v>1971</v>
      </c>
      <c r="B16" s="9" t="n">
        <v>40.8364</v>
      </c>
      <c r="C16" s="9" t="n">
        <v>302.887824</v>
      </c>
      <c r="D16" s="9" t="n">
        <v>343.724224</v>
      </c>
      <c r="E16" s="10" t="n">
        <v>88.1194291386341</v>
      </c>
    </row>
    <row r="17" customFormat="false" ht="12" hidden="false" customHeight="false" outlineLevel="0" collapsed="false">
      <c r="A17" s="8" t="n">
        <v>1972</v>
      </c>
      <c r="B17" s="9" t="n">
        <v>41.0403</v>
      </c>
      <c r="C17" s="9" t="n">
        <v>305.747294</v>
      </c>
      <c r="D17" s="9" t="n">
        <v>346.787594</v>
      </c>
      <c r="E17" s="10" t="n">
        <v>88.165580110112</v>
      </c>
    </row>
    <row r="18" customFormat="false" ht="12" hidden="false" customHeight="false" outlineLevel="0" collapsed="false">
      <c r="A18" s="8" t="n">
        <v>1973</v>
      </c>
      <c r="B18" s="9" t="n">
        <v>43.1052</v>
      </c>
      <c r="C18" s="9" t="n">
        <v>309.847335</v>
      </c>
      <c r="D18" s="9" t="n">
        <v>352.952535</v>
      </c>
      <c r="E18" s="10" t="n">
        <v>87.7872530367291</v>
      </c>
    </row>
    <row r="19" customFormat="false" ht="12" hidden="false" customHeight="false" outlineLevel="0" collapsed="false">
      <c r="A19" s="8" t="n">
        <v>1974</v>
      </c>
      <c r="B19" s="9" t="n">
        <v>41.3615</v>
      </c>
      <c r="C19" s="9" t="n">
        <v>313.661047</v>
      </c>
      <c r="D19" s="9" t="n">
        <v>355.022547</v>
      </c>
      <c r="E19" s="10" t="n">
        <v>88.3496131866802</v>
      </c>
    </row>
    <row r="20" customFormat="false" ht="12" hidden="false" customHeight="false" outlineLevel="0" collapsed="false">
      <c r="A20" s="8" t="n">
        <v>1975</v>
      </c>
      <c r="B20" s="9" t="n">
        <v>41.7748</v>
      </c>
      <c r="C20" s="9" t="n">
        <v>320.955593</v>
      </c>
      <c r="D20" s="9" t="n">
        <v>362.730393</v>
      </c>
      <c r="E20" s="10" t="n">
        <v>88.4832369147517</v>
      </c>
    </row>
    <row r="21" customFormat="false" ht="12" hidden="false" customHeight="false" outlineLevel="0" collapsed="false">
      <c r="A21" s="8" t="n">
        <v>1976</v>
      </c>
      <c r="B21" s="9" t="n">
        <v>43.4815</v>
      </c>
      <c r="C21" s="9" t="n">
        <v>325.701785</v>
      </c>
      <c r="D21" s="9" t="n">
        <v>369.183285</v>
      </c>
      <c r="E21" s="10" t="n">
        <v>88.222245760666</v>
      </c>
    </row>
    <row r="22" customFormat="false" ht="12" hidden="false" customHeight="false" outlineLevel="0" collapsed="false">
      <c r="A22" s="8" t="n">
        <v>1977</v>
      </c>
      <c r="B22" s="9" t="n">
        <v>44.2469</v>
      </c>
      <c r="C22" s="9" t="n">
        <v>331.39467</v>
      </c>
      <c r="D22" s="9" t="n">
        <v>375.64157</v>
      </c>
      <c r="E22" s="10" t="n">
        <v>88.2209788442743</v>
      </c>
    </row>
    <row r="23" customFormat="false" ht="12" hidden="false" customHeight="false" outlineLevel="0" collapsed="false">
      <c r="A23" s="8" t="n">
        <v>1978</v>
      </c>
      <c r="B23" s="9" t="n">
        <v>46.151</v>
      </c>
      <c r="C23" s="9" t="n">
        <v>339.798273</v>
      </c>
      <c r="D23" s="9" t="n">
        <v>385.949273</v>
      </c>
      <c r="E23" s="10" t="n">
        <v>88.0422109254757</v>
      </c>
    </row>
    <row r="24" customFormat="false" ht="12" hidden="false" customHeight="false" outlineLevel="0" collapsed="false">
      <c r="A24" s="8" t="n">
        <v>1979</v>
      </c>
      <c r="B24" s="9" t="n">
        <v>47.1772</v>
      </c>
      <c r="C24" s="9" t="n">
        <v>346.268441</v>
      </c>
      <c r="D24" s="9" t="n">
        <v>393.445641</v>
      </c>
      <c r="E24" s="10" t="n">
        <v>88.0092203131055</v>
      </c>
    </row>
    <row r="25" customFormat="false" ht="12" hidden="false" customHeight="false" outlineLevel="0" collapsed="false">
      <c r="A25" s="8" t="n">
        <v>1980</v>
      </c>
      <c r="B25" s="9" t="n">
        <v>50.1055</v>
      </c>
      <c r="C25" s="9" t="n">
        <v>354.010709</v>
      </c>
      <c r="D25" s="9" t="n">
        <v>404.116209</v>
      </c>
      <c r="E25" s="10" t="n">
        <v>87.6012149762595</v>
      </c>
    </row>
    <row r="26" customFormat="false" ht="12" hidden="false" customHeight="false" outlineLevel="0" collapsed="false">
      <c r="A26" s="8" t="n">
        <v>1981</v>
      </c>
      <c r="B26" s="9" t="n">
        <v>51.01145</v>
      </c>
      <c r="C26" s="9" t="n">
        <v>362.798077</v>
      </c>
      <c r="D26" s="9" t="n">
        <v>413.809527</v>
      </c>
      <c r="E26" s="10" t="n">
        <v>87.6727221894048</v>
      </c>
    </row>
    <row r="27" customFormat="false" ht="12" hidden="false" customHeight="false" outlineLevel="0" collapsed="false">
      <c r="A27" s="8" t="n">
        <v>1982</v>
      </c>
      <c r="B27" s="9" t="n">
        <v>50.4436</v>
      </c>
      <c r="C27" s="9" t="n">
        <v>371.188576</v>
      </c>
      <c r="D27" s="9" t="n">
        <v>421.632176</v>
      </c>
      <c r="E27" s="10" t="n">
        <v>88.036112310366</v>
      </c>
    </row>
    <row r="28" customFormat="false" ht="12" hidden="false" customHeight="false" outlineLevel="0" collapsed="false">
      <c r="A28" s="8" t="n">
        <v>1983</v>
      </c>
      <c r="B28" s="9" t="n">
        <v>51.7156</v>
      </c>
      <c r="C28" s="9" t="n">
        <v>380.805916</v>
      </c>
      <c r="D28" s="9" t="n">
        <v>432.521516</v>
      </c>
      <c r="E28" s="10" t="n">
        <v>88.0432306632348</v>
      </c>
    </row>
    <row r="29" customFormat="false" ht="12" hidden="false" customHeight="false" outlineLevel="0" collapsed="false">
      <c r="A29" s="8" t="n">
        <v>1984</v>
      </c>
      <c r="B29" s="9" t="n">
        <v>51.4408</v>
      </c>
      <c r="C29" s="9" t="n">
        <v>391.449393</v>
      </c>
      <c r="D29" s="9" t="n">
        <v>442.890193</v>
      </c>
      <c r="E29" s="10" t="n">
        <v>88.3852022887307</v>
      </c>
    </row>
    <row r="30" customFormat="false" ht="12" hidden="false" customHeight="false" outlineLevel="0" collapsed="false">
      <c r="A30" s="8" t="n">
        <v>1985</v>
      </c>
      <c r="B30" s="9" t="n">
        <v>51.9194</v>
      </c>
      <c r="C30" s="9" t="n">
        <v>400.275474</v>
      </c>
      <c r="D30" s="9" t="n">
        <v>452.194874</v>
      </c>
      <c r="E30" s="10" t="n">
        <v>88.5183572425901</v>
      </c>
    </row>
    <row r="31" customFormat="false" ht="12" hidden="false" customHeight="false" outlineLevel="0" collapsed="false">
      <c r="A31" s="8" t="n">
        <v>1986</v>
      </c>
      <c r="B31" s="9" t="n">
        <v>50.705</v>
      </c>
      <c r="C31" s="9" t="n">
        <v>408.103453</v>
      </c>
      <c r="D31" s="9" t="n">
        <v>458.808453</v>
      </c>
      <c r="E31" s="10" t="n">
        <v>88.9485471184203</v>
      </c>
    </row>
    <row r="32" customFormat="false" ht="12" hidden="false" customHeight="false" outlineLevel="0" collapsed="false">
      <c r="A32" s="8" t="n">
        <v>1987</v>
      </c>
      <c r="B32" s="9" t="n">
        <v>51.58234</v>
      </c>
      <c r="C32" s="9" t="n">
        <v>416.089005</v>
      </c>
      <c r="D32" s="9" t="n">
        <v>467.671345</v>
      </c>
      <c r="E32" s="10" t="n">
        <v>88.9703868856879</v>
      </c>
    </row>
    <row r="33" customFormat="false" ht="12" hidden="false" customHeight="false" outlineLevel="0" collapsed="false">
      <c r="A33" s="8" t="n">
        <v>1988</v>
      </c>
      <c r="B33" s="9" t="n">
        <v>53.08409</v>
      </c>
      <c r="C33" s="9" t="n">
        <v>424.071963</v>
      </c>
      <c r="D33" s="9" t="n">
        <v>477.156053</v>
      </c>
      <c r="E33" s="10" t="n">
        <v>88.8748995918113</v>
      </c>
    </row>
    <row r="34" customFormat="false" ht="12" hidden="false" customHeight="false" outlineLevel="0" collapsed="false">
      <c r="A34" s="8" t="n">
        <v>1989</v>
      </c>
      <c r="B34" s="9" t="n">
        <v>53.7906</v>
      </c>
      <c r="C34" s="9" t="n">
        <v>433.299338</v>
      </c>
      <c r="D34" s="9" t="n">
        <v>487.089938</v>
      </c>
      <c r="E34" s="10" t="n">
        <v>88.9567417013652</v>
      </c>
    </row>
    <row r="35" customFormat="false" ht="12" hidden="false" customHeight="false" outlineLevel="0" collapsed="false">
      <c r="A35" s="8" t="n">
        <v>1990</v>
      </c>
      <c r="B35" s="9" t="n">
        <v>56.7825</v>
      </c>
      <c r="C35" s="9" t="n">
        <v>438.680518</v>
      </c>
      <c r="D35" s="9" t="n">
        <v>495.463018</v>
      </c>
      <c r="E35" s="10" t="n">
        <v>88.5395079073288</v>
      </c>
    </row>
    <row r="36" customFormat="false" ht="12" hidden="false" customHeight="false" outlineLevel="0" collapsed="false">
      <c r="A36" s="8" t="n">
        <v>1991</v>
      </c>
      <c r="B36" s="9" t="n">
        <v>55.5196</v>
      </c>
      <c r="C36" s="9" t="n">
        <v>448.885335</v>
      </c>
      <c r="D36" s="9" t="n">
        <v>504.404935</v>
      </c>
      <c r="E36" s="10" t="n">
        <v>88.9930498003553</v>
      </c>
    </row>
    <row r="37" customFormat="false" ht="12" hidden="false" customHeight="false" outlineLevel="0" collapsed="false">
      <c r="A37" s="8" t="n">
        <v>1992</v>
      </c>
      <c r="B37" s="9" t="n">
        <v>59.18195</v>
      </c>
      <c r="C37" s="9" t="n">
        <v>463.199686</v>
      </c>
      <c r="D37" s="9" t="n">
        <v>522.381636</v>
      </c>
      <c r="E37" s="10" t="n">
        <v>88.6707445435544</v>
      </c>
    </row>
    <row r="38" customFormat="false" ht="12" hidden="false" customHeight="false" outlineLevel="0" collapsed="false">
      <c r="A38" s="8" t="n">
        <v>1993</v>
      </c>
      <c r="B38" s="9" t="n">
        <v>60.4634</v>
      </c>
      <c r="C38" s="9" t="n">
        <v>477.602981</v>
      </c>
      <c r="D38" s="9" t="n">
        <v>538.066381</v>
      </c>
      <c r="E38" s="10" t="n">
        <v>88.7628363088531</v>
      </c>
    </row>
    <row r="39" customFormat="false" ht="12" hidden="false" customHeight="false" outlineLevel="0" collapsed="false">
      <c r="A39" s="8" t="n">
        <v>1994</v>
      </c>
      <c r="B39" s="9" t="n">
        <v>65.1053</v>
      </c>
      <c r="C39" s="9" t="n">
        <v>485.969311</v>
      </c>
      <c r="D39" s="9" t="n">
        <v>551.074611</v>
      </c>
      <c r="E39" s="10" t="n">
        <v>88.1857558485851</v>
      </c>
    </row>
    <row r="40" customFormat="false" ht="12" hidden="false" customHeight="false" outlineLevel="0" collapsed="false">
      <c r="A40" s="8" t="n">
        <v>1995</v>
      </c>
      <c r="B40" s="9" t="n">
        <v>66.461521</v>
      </c>
      <c r="C40" s="9" t="n">
        <v>501.861722</v>
      </c>
      <c r="D40" s="9" t="n">
        <v>568.323243</v>
      </c>
      <c r="E40" s="10" t="n">
        <v>88.3056831092864</v>
      </c>
    </row>
    <row r="41" customFormat="false" ht="12" hidden="false" customHeight="false" outlineLevel="0" collapsed="false">
      <c r="A41" s="8" t="n">
        <v>1996</v>
      </c>
      <c r="B41" s="9" t="n">
        <v>67.247643</v>
      </c>
      <c r="C41" s="9" t="n">
        <v>509.048718</v>
      </c>
      <c r="D41" s="9" t="n">
        <v>576.296361</v>
      </c>
      <c r="E41" s="10" t="n">
        <v>88.3310658281252</v>
      </c>
    </row>
    <row r="42" customFormat="false" ht="12" hidden="false" customHeight="false" outlineLevel="0" collapsed="false">
      <c r="A42" s="8" t="n">
        <v>1997</v>
      </c>
      <c r="B42" s="9" t="n">
        <v>69.22763</v>
      </c>
      <c r="C42" s="9" t="n">
        <v>513.620778</v>
      </c>
      <c r="D42" s="9" t="n">
        <v>582.848408</v>
      </c>
      <c r="E42" s="10" t="n">
        <v>88.1225325402279</v>
      </c>
    </row>
    <row r="43" customFormat="false" ht="12" hidden="false" customHeight="false" outlineLevel="0" collapsed="false">
      <c r="A43" s="8" t="n">
        <v>1998</v>
      </c>
      <c r="B43" s="9" t="n">
        <v>68.501046</v>
      </c>
      <c r="C43" s="9" t="n">
        <v>516.480664</v>
      </c>
      <c r="D43" s="9" t="n">
        <v>584.98171</v>
      </c>
      <c r="E43" s="10" t="n">
        <v>88.2900533761987</v>
      </c>
    </row>
    <row r="44" customFormat="false" ht="12" hidden="false" customHeight="false" outlineLevel="0" collapsed="false">
      <c r="A44" s="8" t="n">
        <v>1999</v>
      </c>
      <c r="B44" s="9" t="n">
        <v>68.013274</v>
      </c>
      <c r="C44" s="9" t="n">
        <v>520.75002</v>
      </c>
      <c r="D44" s="9" t="n">
        <v>588.763294</v>
      </c>
      <c r="E44" s="10" t="n">
        <v>88.4481123920066</v>
      </c>
    </row>
    <row r="45" customFormat="false" ht="12" hidden="false" customHeight="false" outlineLevel="0" collapsed="false">
      <c r="A45" s="8" t="n">
        <v>2000</v>
      </c>
      <c r="B45" s="9" t="n">
        <v>68.872974</v>
      </c>
      <c r="C45" s="9" t="n">
        <v>525.04522</v>
      </c>
      <c r="D45" s="9" t="n">
        <v>593.918194</v>
      </c>
      <c r="E45" s="10" t="n">
        <v>88.4036261734727</v>
      </c>
    </row>
    <row r="46" customFormat="false" ht="12" hidden="false" customHeight="false" outlineLevel="0" collapsed="false">
      <c r="A46" s="8" t="n">
        <v>2001</v>
      </c>
      <c r="B46" s="9" t="n">
        <v>67.681574</v>
      </c>
      <c r="C46" s="9" t="n">
        <v>522.355387</v>
      </c>
      <c r="D46" s="9" t="n">
        <v>590.036961</v>
      </c>
      <c r="E46" s="10" t="n">
        <v>88.5292653725806</v>
      </c>
    </row>
    <row r="47" customFormat="false" ht="12" hidden="false" customHeight="false" outlineLevel="0" collapsed="false">
      <c r="A47" s="8" t="n">
        <v>2002</v>
      </c>
      <c r="B47" s="9" t="n">
        <v>66.902274</v>
      </c>
      <c r="C47" s="9" t="n">
        <v>531.153012</v>
      </c>
      <c r="D47" s="9" t="n">
        <v>598.055286</v>
      </c>
      <c r="E47" s="10" t="n">
        <v>88.81336298397</v>
      </c>
    </row>
    <row r="48" customFormat="false" ht="12" hidden="false" customHeight="false" outlineLevel="0" collapsed="false">
      <c r="A48" s="8" t="n">
        <v>2003</v>
      </c>
      <c r="B48" s="9" t="n">
        <v>70.635674</v>
      </c>
      <c r="C48" s="9" t="n">
        <v>538.026692</v>
      </c>
      <c r="D48" s="9" t="n">
        <v>608.662366</v>
      </c>
      <c r="E48" s="10" t="n">
        <v>88.3949332264121</v>
      </c>
    </row>
    <row r="49" customFormat="false" ht="12" hidden="false" customHeight="false" outlineLevel="0" collapsed="false">
      <c r="A49" s="8" t="n">
        <v>2004</v>
      </c>
      <c r="B49" s="9" t="n">
        <v>70.501074</v>
      </c>
      <c r="C49" s="9" t="n">
        <v>546.290434</v>
      </c>
      <c r="D49" s="9" t="n">
        <v>616.791508</v>
      </c>
      <c r="E49" s="10" t="n">
        <v>88.5697074156216</v>
      </c>
    </row>
    <row r="50" customFormat="false" ht="12" hidden="false" customHeight="false" outlineLevel="0" collapsed="false">
      <c r="A50" s="2" t="n">
        <v>2005</v>
      </c>
      <c r="B50" s="11" t="n">
        <v>66.218074</v>
      </c>
      <c r="C50" s="11" t="n">
        <v>561.981764</v>
      </c>
      <c r="D50" s="11" t="n">
        <v>628.199838</v>
      </c>
      <c r="E50" s="12" t="n">
        <v>89.4590749639767</v>
      </c>
    </row>
    <row r="51" customFormat="false" ht="12" hidden="false" customHeight="false" outlineLevel="0" collapsed="false">
      <c r="A51" s="8"/>
      <c r="B51" s="9"/>
      <c r="C51" s="9"/>
      <c r="D51" s="9"/>
      <c r="E51" s="10"/>
    </row>
    <row r="52" customFormat="false" ht="39" hidden="false" customHeight="true" outlineLevel="0" collapsed="false">
      <c r="A52" s="13" t="s">
        <v>8</v>
      </c>
      <c r="B52" s="13"/>
      <c r="C52" s="13"/>
      <c r="D52" s="13"/>
      <c r="E52" s="13"/>
      <c r="F52" s="13"/>
    </row>
    <row r="54" customFormat="false" ht="51.75" hidden="false" customHeight="true" outlineLevel="0" collapsed="false">
      <c r="A54" s="13" t="s">
        <v>9</v>
      </c>
      <c r="B54" s="13"/>
      <c r="C54" s="13"/>
      <c r="D54" s="13"/>
      <c r="E54" s="13"/>
      <c r="F54" s="13"/>
    </row>
    <row r="56" customFormat="false" ht="12" hidden="false" customHeight="false" outlineLevel="0" collapsed="false">
      <c r="A56" s="14"/>
      <c r="B56" s="14"/>
    </row>
  </sheetData>
  <mergeCells count="4">
    <mergeCell ref="B4:D4"/>
    <mergeCell ref="A52:F52"/>
    <mergeCell ref="A54:F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1:06Z</dcterms:created>
  <dc:creator>intern</dc:creator>
  <dc:description/>
  <dc:language>en-US</dc:language>
  <cp:lastModifiedBy>Jessica Robbins</cp:lastModifiedBy>
  <dcterms:modified xsi:type="dcterms:W3CDTF">2009-04-09T13:02:48Z</dcterms:modified>
  <cp:revision>0</cp:revision>
  <dc:subject/>
  <dc:title/>
</cp:coreProperties>
</file>