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a Wood" sheetId="1" state="visible" r:id="rId2"/>
    <sheet name="Asia Wood F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od Production in Asia, 1961-2005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% of Total Wood Production</t>
  </si>
  <si>
    <t xml:space="preserve">Million Cubic Meters</t>
  </si>
  <si>
    <t xml:space="preserve">Percent</t>
  </si>
  <si>
    <r>
      <rPr>
        <sz val="10"/>
        <rFont val="Arial"/>
        <family val="0"/>
      </rPr>
      <t xml:space="preserve">Source: Compiled by Earth Policy Institute from Elizabeth Mygatt, "Eco-Economy Indicator: Forest Cover--World's Forests Continue to Shrink," at www.earth-policy.org/Indicators/Forest/2006.htm, updated 4 April 2004, and from "U.N. Food and Agriculture Organization (FAO), </t>
    </r>
    <r>
      <rPr>
        <i val="true"/>
        <sz val="10"/>
        <rFont val="Arial"/>
        <family val="2"/>
      </rPr>
      <t xml:space="preserve">ForesSTAT</t>
    </r>
    <r>
      <rPr>
        <sz val="10"/>
        <rFont val="Arial"/>
        <family val="0"/>
      </rPr>
      <t xml:space="preserve">, electronic database, at faostat.fao.org, updated 12 Nov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Asia, 1961-2005</a:t>
            </a:r>
          </a:p>
        </c:rich>
      </c:tx>
      <c:layout>
        <c:manualLayout>
          <c:xMode val="edge"/>
          <c:yMode val="edge"/>
          <c:x val="0.261693309650681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scatterChart>
        <c:scatterStyle val="line"/>
        <c:varyColors val="0"/>
        <c:ser>
          <c:idx val="0"/>
          <c:order val="0"/>
          <c:tx>
            <c:strRef>
              <c:f>'Asia Wood'!$B$3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ia Wood'!$A$6:$A$50</c:f>
              <c:numCache>
                <c:formatCode>General</c:formatCod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numCache>
            </c:numRef>
          </c:xVal>
          <c:yVal>
            <c:numRef>
              <c:f>'Asia Wood'!$B$6:$B$50</c:f>
              <c:numCache>
                <c:formatCode>General</c:formatCode>
                <c:ptCount val="45"/>
                <c:pt idx="0">
                  <c:v>131.923</c:v>
                </c:pt>
                <c:pt idx="1">
                  <c:v>123.556008</c:v>
                </c:pt>
                <c:pt idx="2">
                  <c:v>126.614</c:v>
                </c:pt>
                <c:pt idx="3">
                  <c:v>143.3166</c:v>
                </c:pt>
                <c:pt idx="4">
                  <c:v>147.262408</c:v>
                </c:pt>
                <c:pt idx="5">
                  <c:v>152.841708</c:v>
                </c:pt>
                <c:pt idx="6">
                  <c:v>162.470208</c:v>
                </c:pt>
                <c:pt idx="7">
                  <c:v>164.018708</c:v>
                </c:pt>
                <c:pt idx="8">
                  <c:v>167.064008</c:v>
                </c:pt>
                <c:pt idx="9">
                  <c:v>171.6833</c:v>
                </c:pt>
                <c:pt idx="10">
                  <c:v>176.535</c:v>
                </c:pt>
                <c:pt idx="11">
                  <c:v>182.331716</c:v>
                </c:pt>
                <c:pt idx="12">
                  <c:v>197.134016</c:v>
                </c:pt>
                <c:pt idx="13">
                  <c:v>192.968708</c:v>
                </c:pt>
                <c:pt idx="14">
                  <c:v>195.766</c:v>
                </c:pt>
                <c:pt idx="15">
                  <c:v>216.109008</c:v>
                </c:pt>
                <c:pt idx="16">
                  <c:v>218.820416</c:v>
                </c:pt>
                <c:pt idx="17">
                  <c:v>225.351916</c:v>
                </c:pt>
                <c:pt idx="18">
                  <c:v>229.171708</c:v>
                </c:pt>
                <c:pt idx="19">
                  <c:v>232.722324</c:v>
                </c:pt>
                <c:pt idx="20">
                  <c:v>224.772516</c:v>
                </c:pt>
                <c:pt idx="21">
                  <c:v>230.657032</c:v>
                </c:pt>
                <c:pt idx="22">
                  <c:v>235.428116</c:v>
                </c:pt>
                <c:pt idx="23">
                  <c:v>247.669132</c:v>
                </c:pt>
                <c:pt idx="24">
                  <c:v>246.287776</c:v>
                </c:pt>
                <c:pt idx="25">
                  <c:v>254.9194</c:v>
                </c:pt>
                <c:pt idx="26">
                  <c:v>264.771708</c:v>
                </c:pt>
                <c:pt idx="27">
                  <c:v>267.094724</c:v>
                </c:pt>
                <c:pt idx="28">
                  <c:v>269.123958</c:v>
                </c:pt>
                <c:pt idx="29">
                  <c:v>258.095616</c:v>
                </c:pt>
                <c:pt idx="30">
                  <c:v>258.37978</c:v>
                </c:pt>
                <c:pt idx="31">
                  <c:v>266.725358</c:v>
                </c:pt>
                <c:pt idx="32">
                  <c:v>264.937566</c:v>
                </c:pt>
                <c:pt idx="33">
                  <c:v>260.85575</c:v>
                </c:pt>
                <c:pt idx="34">
                  <c:v>263.48295</c:v>
                </c:pt>
                <c:pt idx="35">
                  <c:v>264.90305</c:v>
                </c:pt>
                <c:pt idx="36">
                  <c:v>261.00575</c:v>
                </c:pt>
                <c:pt idx="37">
                  <c:v>247.633477</c:v>
                </c:pt>
                <c:pt idx="38">
                  <c:v>237.977462</c:v>
                </c:pt>
                <c:pt idx="39">
                  <c:v>222.408148</c:v>
                </c:pt>
                <c:pt idx="40">
                  <c:v>212.455677</c:v>
                </c:pt>
                <c:pt idx="41">
                  <c:v>219.831827</c:v>
                </c:pt>
                <c:pt idx="42">
                  <c:v>226.843526</c:v>
                </c:pt>
                <c:pt idx="43">
                  <c:v>235.783578</c:v>
                </c:pt>
                <c:pt idx="44">
                  <c:v>235.0063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sia Wood'!$C$3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ia Wood'!$A$6:$A$50</c:f>
              <c:numCache>
                <c:formatCode>General</c:formatCod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numCache>
            </c:numRef>
          </c:xVal>
          <c:yVal>
            <c:numRef>
              <c:f>'Asia Wood'!$C$6:$C$50</c:f>
              <c:numCache>
                <c:formatCode>General</c:formatCode>
                <c:ptCount val="45"/>
                <c:pt idx="0">
                  <c:v>664.874287</c:v>
                </c:pt>
                <c:pt idx="1">
                  <c:v>664.904687</c:v>
                </c:pt>
                <c:pt idx="2">
                  <c:v>666.656232</c:v>
                </c:pt>
                <c:pt idx="3">
                  <c:v>670.650814</c:v>
                </c:pt>
                <c:pt idx="4">
                  <c:v>674.65168</c:v>
                </c:pt>
                <c:pt idx="5">
                  <c:v>690.234879</c:v>
                </c:pt>
                <c:pt idx="6">
                  <c:v>695.081121</c:v>
                </c:pt>
                <c:pt idx="7">
                  <c:v>700.097663</c:v>
                </c:pt>
                <c:pt idx="8">
                  <c:v>708.029241</c:v>
                </c:pt>
                <c:pt idx="9">
                  <c:v>709.546553</c:v>
                </c:pt>
                <c:pt idx="10">
                  <c:v>710.435332</c:v>
                </c:pt>
                <c:pt idx="11">
                  <c:v>725.209052</c:v>
                </c:pt>
                <c:pt idx="12">
                  <c:v>723.396372</c:v>
                </c:pt>
                <c:pt idx="13">
                  <c:v>735.488263</c:v>
                </c:pt>
                <c:pt idx="14">
                  <c:v>740.225874</c:v>
                </c:pt>
                <c:pt idx="15">
                  <c:v>749.971979</c:v>
                </c:pt>
                <c:pt idx="16">
                  <c:v>726.703745</c:v>
                </c:pt>
                <c:pt idx="17">
                  <c:v>727.755981</c:v>
                </c:pt>
                <c:pt idx="18">
                  <c:v>740.704672</c:v>
                </c:pt>
                <c:pt idx="19">
                  <c:v>744.047914</c:v>
                </c:pt>
                <c:pt idx="20">
                  <c:v>744.971403</c:v>
                </c:pt>
                <c:pt idx="21">
                  <c:v>753.603353</c:v>
                </c:pt>
                <c:pt idx="22">
                  <c:v>755.533358</c:v>
                </c:pt>
                <c:pt idx="23">
                  <c:v>759.895309</c:v>
                </c:pt>
                <c:pt idx="24">
                  <c:v>763.86456</c:v>
                </c:pt>
                <c:pt idx="25">
                  <c:v>770.046538</c:v>
                </c:pt>
                <c:pt idx="26">
                  <c:v>776.32154</c:v>
                </c:pt>
                <c:pt idx="27">
                  <c:v>777.493978</c:v>
                </c:pt>
                <c:pt idx="28">
                  <c:v>779.774471</c:v>
                </c:pt>
                <c:pt idx="29">
                  <c:v>783.362918</c:v>
                </c:pt>
                <c:pt idx="30">
                  <c:v>790.122882</c:v>
                </c:pt>
                <c:pt idx="31">
                  <c:v>790.232842</c:v>
                </c:pt>
                <c:pt idx="32">
                  <c:v>793.412124</c:v>
                </c:pt>
                <c:pt idx="33">
                  <c:v>792.322927</c:v>
                </c:pt>
                <c:pt idx="34">
                  <c:v>788.656244</c:v>
                </c:pt>
                <c:pt idx="35">
                  <c:v>801.632496</c:v>
                </c:pt>
                <c:pt idx="36">
                  <c:v>810.666847</c:v>
                </c:pt>
                <c:pt idx="37">
                  <c:v>796.733621</c:v>
                </c:pt>
                <c:pt idx="38">
                  <c:v>798.380762</c:v>
                </c:pt>
                <c:pt idx="39">
                  <c:v>797.361275</c:v>
                </c:pt>
                <c:pt idx="40">
                  <c:v>795.48473</c:v>
                </c:pt>
                <c:pt idx="41">
                  <c:v>780.008135</c:v>
                </c:pt>
                <c:pt idx="42">
                  <c:v>776.434642</c:v>
                </c:pt>
                <c:pt idx="43">
                  <c:v>775.075141</c:v>
                </c:pt>
                <c:pt idx="44">
                  <c:v>779.543867</c:v>
                </c:pt>
              </c:numCache>
            </c:numRef>
          </c:yVal>
          <c:smooth val="1"/>
        </c:ser>
        <c:axId val="47585359"/>
        <c:axId val="84479457"/>
      </c:scatterChart>
      <c:valAx>
        <c:axId val="47585359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7158081705151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9457"/>
        <c:crossesAt val="0"/>
        <c:crossBetween val="midCat"/>
        <c:majorUnit val="10"/>
      </c:valAx>
      <c:valAx>
        <c:axId val="84479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080482736572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5359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2800</xdr:colOff>
      <xdr:row>18</xdr:row>
      <xdr:rowOff>9000</xdr:rowOff>
    </xdr:from>
    <xdr:to>
      <xdr:col>5</xdr:col>
      <xdr:colOff>308160</xdr:colOff>
      <xdr:row>19</xdr:row>
      <xdr:rowOff>48960</xdr:rowOff>
    </xdr:to>
    <xdr:sp>
      <xdr:nvSpPr>
        <xdr:cNvPr id="1" name="Text Box 1"/>
        <xdr:cNvSpPr/>
      </xdr:nvSpPr>
      <xdr:spPr>
        <a:xfrm>
          <a:off x="3241080" y="2935080"/>
          <a:ext cx="11311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9</xdr:row>
      <xdr:rowOff>27360</xdr:rowOff>
    </xdr:from>
    <xdr:to>
      <xdr:col>5</xdr:col>
      <xdr:colOff>264240</xdr:colOff>
      <xdr:row>10</xdr:row>
      <xdr:rowOff>108000</xdr:rowOff>
    </xdr:to>
    <xdr:sp>
      <xdr:nvSpPr>
        <xdr:cNvPr id="2" name="Text Box 2"/>
        <xdr:cNvSpPr/>
      </xdr:nvSpPr>
      <xdr:spPr>
        <a:xfrm>
          <a:off x="3420000" y="1490400"/>
          <a:ext cx="90828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1.15"/>
    <col collapsed="false" customWidth="true" hidden="false" outlineLevel="0" max="3" min="3" style="0" width="12.15"/>
    <col collapsed="false" customWidth="true" hidden="false" outlineLevel="0" max="4" min="4" style="0" width="10.5"/>
    <col collapsed="false" customWidth="true" hidden="false" outlineLevel="0" max="5" min="5" style="0" width="12.5"/>
    <col collapsed="false" customWidth="true" hidden="false" outlineLevel="0" max="6" min="6" style="0" width="17.15"/>
  </cols>
  <sheetData>
    <row r="1" customFormat="false" ht="12" hidden="false" customHeight="false" outlineLevel="0" collapsed="false">
      <c r="A1" s="1" t="s">
        <v>0</v>
      </c>
    </row>
    <row r="3" customFormat="false" ht="48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</row>
    <row r="4" customFormat="false" ht="12" hidden="false" customHeight="false" outlineLevel="0" collapsed="false">
      <c r="A4" s="5"/>
      <c r="B4" s="6" t="s">
        <v>6</v>
      </c>
      <c r="C4" s="6"/>
      <c r="D4" s="6"/>
      <c r="E4" s="7" t="s">
        <v>7</v>
      </c>
    </row>
    <row r="5" customFormat="false" ht="12" hidden="false" customHeight="false" outlineLevel="0" collapsed="false">
      <c r="A5" s="5"/>
      <c r="B5" s="8"/>
      <c r="C5" s="8"/>
      <c r="D5" s="8"/>
      <c r="E5" s="8"/>
    </row>
    <row r="6" customFormat="false" ht="12" hidden="false" customHeight="false" outlineLevel="0" collapsed="false">
      <c r="A6" s="9" t="n">
        <v>1961</v>
      </c>
      <c r="B6" s="10" t="n">
        <v>131.923</v>
      </c>
      <c r="C6" s="10" t="n">
        <v>664.874287</v>
      </c>
      <c r="D6" s="11" t="n">
        <v>796.797287</v>
      </c>
      <c r="E6" s="12" t="n">
        <v>83.4433422211188</v>
      </c>
    </row>
    <row r="7" customFormat="false" ht="12" hidden="false" customHeight="false" outlineLevel="0" collapsed="false">
      <c r="A7" s="9" t="n">
        <v>1962</v>
      </c>
      <c r="B7" s="10" t="n">
        <v>123.556008</v>
      </c>
      <c r="C7" s="10" t="n">
        <v>664.904687</v>
      </c>
      <c r="D7" s="11" t="n">
        <v>788.460695</v>
      </c>
      <c r="E7" s="12" t="n">
        <v>84.3294651485449</v>
      </c>
    </row>
    <row r="8" customFormat="false" ht="12" hidden="false" customHeight="false" outlineLevel="0" collapsed="false">
      <c r="A8" s="9" t="n">
        <v>1963</v>
      </c>
      <c r="B8" s="10" t="n">
        <v>126.614</v>
      </c>
      <c r="C8" s="10" t="n">
        <v>666.656232</v>
      </c>
      <c r="D8" s="11" t="n">
        <v>793.270232</v>
      </c>
      <c r="E8" s="12" t="n">
        <v>84.0389825695615</v>
      </c>
    </row>
    <row r="9" customFormat="false" ht="12" hidden="false" customHeight="false" outlineLevel="0" collapsed="false">
      <c r="A9" s="9" t="n">
        <v>1964</v>
      </c>
      <c r="B9" s="10" t="n">
        <v>143.3166</v>
      </c>
      <c r="C9" s="10" t="n">
        <v>670.650814</v>
      </c>
      <c r="D9" s="11" t="n">
        <v>813.967414</v>
      </c>
      <c r="E9" s="12" t="n">
        <v>82.3928332344764</v>
      </c>
    </row>
    <row r="10" customFormat="false" ht="12" hidden="false" customHeight="false" outlineLevel="0" collapsed="false">
      <c r="A10" s="9" t="n">
        <v>1965</v>
      </c>
      <c r="B10" s="10" t="n">
        <v>147.262408</v>
      </c>
      <c r="C10" s="10" t="n">
        <v>674.65168</v>
      </c>
      <c r="D10" s="11" t="n">
        <v>821.914088</v>
      </c>
      <c r="E10" s="12" t="n">
        <v>82.08299259618</v>
      </c>
    </row>
    <row r="11" customFormat="false" ht="12" hidden="false" customHeight="false" outlineLevel="0" collapsed="false">
      <c r="A11" s="9" t="n">
        <v>1966</v>
      </c>
      <c r="B11" s="10" t="n">
        <v>152.841708</v>
      </c>
      <c r="C11" s="10" t="n">
        <v>690.234879</v>
      </c>
      <c r="D11" s="11" t="n">
        <v>843.076587</v>
      </c>
      <c r="E11" s="12" t="n">
        <v>81.8709580651657</v>
      </c>
    </row>
    <row r="12" customFormat="false" ht="12" hidden="false" customHeight="false" outlineLevel="0" collapsed="false">
      <c r="A12" s="9" t="n">
        <v>1967</v>
      </c>
      <c r="B12" s="10" t="n">
        <v>162.470208</v>
      </c>
      <c r="C12" s="10" t="n">
        <v>695.081121</v>
      </c>
      <c r="D12" s="11" t="n">
        <v>857.551329</v>
      </c>
      <c r="E12" s="12" t="n">
        <v>81.0541710442618</v>
      </c>
    </row>
    <row r="13" customFormat="false" ht="12" hidden="false" customHeight="false" outlineLevel="0" collapsed="false">
      <c r="A13" s="9" t="n">
        <v>1968</v>
      </c>
      <c r="B13" s="10" t="n">
        <v>164.018708</v>
      </c>
      <c r="C13" s="10" t="n">
        <v>700.097663</v>
      </c>
      <c r="D13" s="11" t="n">
        <v>864.116371</v>
      </c>
      <c r="E13" s="12" t="n">
        <v>81.0189097782988</v>
      </c>
    </row>
    <row r="14" customFormat="false" ht="12" hidden="false" customHeight="false" outlineLevel="0" collapsed="false">
      <c r="A14" s="9" t="n">
        <v>1969</v>
      </c>
      <c r="B14" s="10" t="n">
        <v>167.064008</v>
      </c>
      <c r="C14" s="10" t="n">
        <v>708.029241</v>
      </c>
      <c r="D14" s="11" t="n">
        <v>875.093249</v>
      </c>
      <c r="E14" s="12" t="n">
        <v>80.9090050470724</v>
      </c>
    </row>
    <row r="15" customFormat="false" ht="12" hidden="false" customHeight="false" outlineLevel="0" collapsed="false">
      <c r="A15" s="9" t="n">
        <v>1970</v>
      </c>
      <c r="B15" s="10" t="n">
        <v>171.6833</v>
      </c>
      <c r="C15" s="10" t="n">
        <v>709.546553</v>
      </c>
      <c r="D15" s="11" t="n">
        <v>881.229853</v>
      </c>
      <c r="E15" s="12" t="n">
        <v>80.5177616923062</v>
      </c>
    </row>
    <row r="16" customFormat="false" ht="12" hidden="false" customHeight="false" outlineLevel="0" collapsed="false">
      <c r="A16" s="9" t="n">
        <v>1971</v>
      </c>
      <c r="B16" s="10" t="n">
        <v>176.535</v>
      </c>
      <c r="C16" s="10" t="n">
        <v>710.435332</v>
      </c>
      <c r="D16" s="11" t="n">
        <v>886.970332</v>
      </c>
      <c r="E16" s="12" t="n">
        <v>80.0968540174352</v>
      </c>
    </row>
    <row r="17" customFormat="false" ht="12" hidden="false" customHeight="false" outlineLevel="0" collapsed="false">
      <c r="A17" s="9" t="n">
        <v>1972</v>
      </c>
      <c r="B17" s="10" t="n">
        <v>182.331716</v>
      </c>
      <c r="C17" s="10" t="n">
        <v>725.209052</v>
      </c>
      <c r="D17" s="11" t="n">
        <v>907.540768</v>
      </c>
      <c r="E17" s="12" t="n">
        <v>79.9092533989614</v>
      </c>
    </row>
    <row r="18" customFormat="false" ht="12" hidden="false" customHeight="false" outlineLevel="0" collapsed="false">
      <c r="A18" s="9" t="n">
        <v>1973</v>
      </c>
      <c r="B18" s="10" t="n">
        <v>197.134016</v>
      </c>
      <c r="C18" s="10" t="n">
        <v>723.396372</v>
      </c>
      <c r="D18" s="11" t="n">
        <v>920.530388</v>
      </c>
      <c r="E18" s="12" t="n">
        <v>78.5847356513341</v>
      </c>
    </row>
    <row r="19" customFormat="false" ht="12" hidden="false" customHeight="false" outlineLevel="0" collapsed="false">
      <c r="A19" s="9" t="n">
        <v>1974</v>
      </c>
      <c r="B19" s="10" t="n">
        <v>192.968708</v>
      </c>
      <c r="C19" s="10" t="n">
        <v>735.488263</v>
      </c>
      <c r="D19" s="11" t="n">
        <v>928.456971</v>
      </c>
      <c r="E19" s="12" t="n">
        <v>79.2161926694178</v>
      </c>
    </row>
    <row r="20" customFormat="false" ht="12" hidden="false" customHeight="false" outlineLevel="0" collapsed="false">
      <c r="A20" s="9" t="n">
        <v>1975</v>
      </c>
      <c r="B20" s="10" t="n">
        <v>195.766</v>
      </c>
      <c r="C20" s="10" t="n">
        <v>740.225874</v>
      </c>
      <c r="D20" s="11" t="n">
        <v>935.991874</v>
      </c>
      <c r="E20" s="12" t="n">
        <v>79.0846474806041</v>
      </c>
    </row>
    <row r="21" customFormat="false" ht="12" hidden="false" customHeight="false" outlineLevel="0" collapsed="false">
      <c r="A21" s="9" t="n">
        <v>1976</v>
      </c>
      <c r="B21" s="10" t="n">
        <v>216.109008</v>
      </c>
      <c r="C21" s="10" t="n">
        <v>749.971979</v>
      </c>
      <c r="D21" s="11" t="n">
        <v>966.080987</v>
      </c>
      <c r="E21" s="12" t="n">
        <v>77.6303424963274</v>
      </c>
    </row>
    <row r="22" customFormat="false" ht="12" hidden="false" customHeight="false" outlineLevel="0" collapsed="false">
      <c r="A22" s="9" t="n">
        <v>1977</v>
      </c>
      <c r="B22" s="10" t="n">
        <v>218.820416</v>
      </c>
      <c r="C22" s="10" t="n">
        <v>726.703745</v>
      </c>
      <c r="D22" s="11" t="n">
        <v>945.524161</v>
      </c>
      <c r="E22" s="12" t="n">
        <v>76.8572369669991</v>
      </c>
    </row>
    <row r="23" customFormat="false" ht="12" hidden="false" customHeight="false" outlineLevel="0" collapsed="false">
      <c r="A23" s="9" t="n">
        <v>1978</v>
      </c>
      <c r="B23" s="10" t="n">
        <v>225.351916</v>
      </c>
      <c r="C23" s="10" t="n">
        <v>727.755981</v>
      </c>
      <c r="D23" s="11" t="n">
        <v>953.107897</v>
      </c>
      <c r="E23" s="12" t="n">
        <v>76.3560960192107</v>
      </c>
    </row>
    <row r="24" customFormat="false" ht="12" hidden="false" customHeight="false" outlineLevel="0" collapsed="false">
      <c r="A24" s="9" t="n">
        <v>1979</v>
      </c>
      <c r="B24" s="10" t="n">
        <v>229.171708</v>
      </c>
      <c r="C24" s="10" t="n">
        <v>740.704672</v>
      </c>
      <c r="D24" s="11" t="n">
        <v>969.87638</v>
      </c>
      <c r="E24" s="12" t="n">
        <v>76.3710393689555</v>
      </c>
    </row>
    <row r="25" customFormat="false" ht="12" hidden="false" customHeight="false" outlineLevel="0" collapsed="false">
      <c r="A25" s="9" t="n">
        <v>1980</v>
      </c>
      <c r="B25" s="10" t="n">
        <v>232.722324</v>
      </c>
      <c r="C25" s="10" t="n">
        <v>744.047914</v>
      </c>
      <c r="D25" s="11" t="n">
        <v>976.770238</v>
      </c>
      <c r="E25" s="12" t="n">
        <v>76.1743023132529</v>
      </c>
    </row>
    <row r="26" customFormat="false" ht="12" hidden="false" customHeight="false" outlineLevel="0" collapsed="false">
      <c r="A26" s="9" t="n">
        <v>1981</v>
      </c>
      <c r="B26" s="10" t="n">
        <v>224.772516</v>
      </c>
      <c r="C26" s="10" t="n">
        <v>744.971403</v>
      </c>
      <c r="D26" s="11" t="n">
        <v>969.743919</v>
      </c>
      <c r="E26" s="12" t="n">
        <v>76.8214565107265</v>
      </c>
    </row>
    <row r="27" customFormat="false" ht="12" hidden="false" customHeight="false" outlineLevel="0" collapsed="false">
      <c r="A27" s="9" t="n">
        <v>1982</v>
      </c>
      <c r="B27" s="10" t="n">
        <v>230.657032</v>
      </c>
      <c r="C27" s="10" t="n">
        <v>753.603353</v>
      </c>
      <c r="D27" s="11" t="n">
        <v>984.260385</v>
      </c>
      <c r="E27" s="12" t="n">
        <v>76.5654459414213</v>
      </c>
    </row>
    <row r="28" customFormat="false" ht="12" hidden="false" customHeight="false" outlineLevel="0" collapsed="false">
      <c r="A28" s="9" t="n">
        <v>1983</v>
      </c>
      <c r="B28" s="10" t="n">
        <v>235.428116</v>
      </c>
      <c r="C28" s="10" t="n">
        <v>755.533358</v>
      </c>
      <c r="D28" s="11" t="n">
        <v>990.961474</v>
      </c>
      <c r="E28" s="12" t="n">
        <v>76.2424552137534</v>
      </c>
    </row>
    <row r="29" customFormat="false" ht="12" hidden="false" customHeight="false" outlineLevel="0" collapsed="false">
      <c r="A29" s="9" t="n">
        <v>1984</v>
      </c>
      <c r="B29" s="10" t="n">
        <v>247.669132</v>
      </c>
      <c r="C29" s="10" t="n">
        <v>759.895309</v>
      </c>
      <c r="D29" s="11" t="n">
        <v>1007.56444</v>
      </c>
      <c r="E29" s="12" t="n">
        <v>75.4190281864255</v>
      </c>
    </row>
    <row r="30" customFormat="false" ht="12" hidden="false" customHeight="false" outlineLevel="0" collapsed="false">
      <c r="A30" s="9" t="n">
        <v>1985</v>
      </c>
      <c r="B30" s="10" t="n">
        <v>246.287776</v>
      </c>
      <c r="C30" s="10" t="n">
        <v>763.86456</v>
      </c>
      <c r="D30" s="11" t="n">
        <v>1010.15234</v>
      </c>
      <c r="E30" s="12" t="n">
        <v>75.6187487522922</v>
      </c>
    </row>
    <row r="31" customFormat="false" ht="12" hidden="false" customHeight="false" outlineLevel="0" collapsed="false">
      <c r="A31" s="9" t="n">
        <v>1986</v>
      </c>
      <c r="B31" s="10" t="n">
        <v>254.9194</v>
      </c>
      <c r="C31" s="10" t="n">
        <v>770.046538</v>
      </c>
      <c r="D31" s="11" t="n">
        <v>1024.96594</v>
      </c>
      <c r="E31" s="12" t="n">
        <v>75.1289879934937</v>
      </c>
    </row>
    <row r="32" customFormat="false" ht="12" hidden="false" customHeight="false" outlineLevel="0" collapsed="false">
      <c r="A32" s="9" t="n">
        <v>1987</v>
      </c>
      <c r="B32" s="10" t="n">
        <v>264.771708</v>
      </c>
      <c r="C32" s="10" t="n">
        <v>776.32154</v>
      </c>
      <c r="D32" s="11" t="n">
        <v>1041.09325</v>
      </c>
      <c r="E32" s="12" t="n">
        <v>74.5679159863922</v>
      </c>
    </row>
    <row r="33" customFormat="false" ht="12" hidden="false" customHeight="false" outlineLevel="0" collapsed="false">
      <c r="A33" s="9" t="n">
        <v>1988</v>
      </c>
      <c r="B33" s="10" t="n">
        <v>267.094724</v>
      </c>
      <c r="C33" s="10" t="n">
        <v>777.493978</v>
      </c>
      <c r="D33" s="11" t="n">
        <v>1044.5887</v>
      </c>
      <c r="E33" s="12" t="n">
        <v>74.4306326499607</v>
      </c>
    </row>
    <row r="34" customFormat="false" ht="12" hidden="false" customHeight="false" outlineLevel="0" collapsed="false">
      <c r="A34" s="9" t="n">
        <v>1989</v>
      </c>
      <c r="B34" s="10" t="n">
        <v>269.123958</v>
      </c>
      <c r="C34" s="10" t="n">
        <v>779.774471</v>
      </c>
      <c r="D34" s="11" t="n">
        <v>1048.89843</v>
      </c>
      <c r="E34" s="12" t="n">
        <v>74.3422288276282</v>
      </c>
    </row>
    <row r="35" customFormat="false" ht="12" hidden="false" customHeight="false" outlineLevel="0" collapsed="false">
      <c r="A35" s="9" t="n">
        <v>1990</v>
      </c>
      <c r="B35" s="10" t="n">
        <v>258.095616</v>
      </c>
      <c r="C35" s="10" t="n">
        <v>783.362918</v>
      </c>
      <c r="D35" s="11" t="n">
        <v>1041.45853</v>
      </c>
      <c r="E35" s="12" t="n">
        <v>75.2178695007664</v>
      </c>
    </row>
    <row r="36" customFormat="false" ht="12" hidden="false" customHeight="false" outlineLevel="0" collapsed="false">
      <c r="A36" s="9" t="n">
        <v>1991</v>
      </c>
      <c r="B36" s="13" t="n">
        <v>258.37978</v>
      </c>
      <c r="C36" s="13" t="n">
        <v>790.122882</v>
      </c>
      <c r="D36" s="14" t="n">
        <v>1048.50266</v>
      </c>
      <c r="E36" s="12" t="n">
        <v>75.3572606100971</v>
      </c>
    </row>
    <row r="37" customFormat="false" ht="12" hidden="false" customHeight="false" outlineLevel="0" collapsed="false">
      <c r="A37" s="9" t="n">
        <v>1992</v>
      </c>
      <c r="B37" s="11" t="n">
        <v>266.725358</v>
      </c>
      <c r="C37" s="11" t="n">
        <v>790.232842</v>
      </c>
      <c r="D37" s="11" t="n">
        <v>1056.9582</v>
      </c>
      <c r="E37" s="12" t="n">
        <v>74.764814918887</v>
      </c>
    </row>
    <row r="38" customFormat="false" ht="12" hidden="false" customHeight="false" outlineLevel="0" collapsed="false">
      <c r="A38" s="9" t="n">
        <v>1993</v>
      </c>
      <c r="B38" s="11" t="n">
        <v>264.937566</v>
      </c>
      <c r="C38" s="11" t="n">
        <v>793.412124</v>
      </c>
      <c r="D38" s="11" t="n">
        <v>1058.34969</v>
      </c>
      <c r="E38" s="12" t="n">
        <v>74.9669160861189</v>
      </c>
    </row>
    <row r="39" customFormat="false" ht="12" hidden="false" customHeight="false" outlineLevel="0" collapsed="false">
      <c r="A39" s="9" t="n">
        <v>1994</v>
      </c>
      <c r="B39" s="11" t="n">
        <v>260.85575</v>
      </c>
      <c r="C39" s="11" t="n">
        <v>792.322927</v>
      </c>
      <c r="D39" s="11" t="n">
        <v>1053.178677</v>
      </c>
      <c r="E39" s="12" t="n">
        <v>75.2315769682071</v>
      </c>
    </row>
    <row r="40" customFormat="false" ht="12" hidden="false" customHeight="false" outlineLevel="0" collapsed="false">
      <c r="A40" s="9" t="n">
        <v>1995</v>
      </c>
      <c r="B40" s="11" t="n">
        <v>263.48295</v>
      </c>
      <c r="C40" s="11" t="n">
        <v>788.656244</v>
      </c>
      <c r="D40" s="11" t="n">
        <v>1052.139194</v>
      </c>
      <c r="E40" s="12" t="n">
        <v>74.9574056833396</v>
      </c>
    </row>
    <row r="41" customFormat="false" ht="12" hidden="false" customHeight="false" outlineLevel="0" collapsed="false">
      <c r="A41" s="9" t="n">
        <v>1996</v>
      </c>
      <c r="B41" s="11" t="n">
        <v>264.90305</v>
      </c>
      <c r="C41" s="11" t="n">
        <v>801.632496</v>
      </c>
      <c r="D41" s="11" t="n">
        <v>1066.535546</v>
      </c>
      <c r="E41" s="12" t="n">
        <v>75.1622858709671</v>
      </c>
    </row>
    <row r="42" customFormat="false" ht="12" hidden="false" customHeight="false" outlineLevel="0" collapsed="false">
      <c r="A42" s="9" t="n">
        <v>1997</v>
      </c>
      <c r="B42" s="11" t="n">
        <v>261.00575</v>
      </c>
      <c r="C42" s="11" t="n">
        <v>810.666847</v>
      </c>
      <c r="D42" s="11" t="n">
        <v>1071.672597</v>
      </c>
      <c r="E42" s="12" t="n">
        <v>75.6450103575803</v>
      </c>
    </row>
    <row r="43" customFormat="false" ht="12" hidden="false" customHeight="false" outlineLevel="0" collapsed="false">
      <c r="A43" s="9" t="n">
        <v>1998</v>
      </c>
      <c r="B43" s="11" t="n">
        <v>247.633477</v>
      </c>
      <c r="C43" s="11" t="n">
        <v>796.733621</v>
      </c>
      <c r="D43" s="11" t="n">
        <v>1044.367098</v>
      </c>
      <c r="E43" s="12" t="n">
        <v>76.2886558304808</v>
      </c>
    </row>
    <row r="44" customFormat="false" ht="12" hidden="false" customHeight="false" outlineLevel="0" collapsed="false">
      <c r="A44" s="9" t="n">
        <v>1999</v>
      </c>
      <c r="B44" s="11" t="n">
        <v>237.977462</v>
      </c>
      <c r="C44" s="11" t="n">
        <v>798.380762</v>
      </c>
      <c r="D44" s="11" t="n">
        <v>1036.358224</v>
      </c>
      <c r="E44" s="12" t="n">
        <v>77.0371425160804</v>
      </c>
    </row>
    <row r="45" customFormat="false" ht="12" hidden="false" customHeight="false" outlineLevel="0" collapsed="false">
      <c r="A45" s="9" t="n">
        <v>2000</v>
      </c>
      <c r="B45" s="11" t="n">
        <v>222.408148</v>
      </c>
      <c r="C45" s="11" t="n">
        <v>797.361275</v>
      </c>
      <c r="D45" s="11" t="n">
        <v>1019.769423</v>
      </c>
      <c r="E45" s="12" t="n">
        <v>78.1903494080348</v>
      </c>
    </row>
    <row r="46" customFormat="false" ht="12" hidden="false" customHeight="false" outlineLevel="0" collapsed="false">
      <c r="A46" s="9" t="n">
        <v>2001</v>
      </c>
      <c r="B46" s="11" t="n">
        <v>212.455677</v>
      </c>
      <c r="C46" s="11" t="n">
        <v>795.48473</v>
      </c>
      <c r="D46" s="11" t="n">
        <v>1007.940407</v>
      </c>
      <c r="E46" s="12" t="n">
        <v>78.921801772751</v>
      </c>
    </row>
    <row r="47" customFormat="false" ht="12" hidden="false" customHeight="false" outlineLevel="0" collapsed="false">
      <c r="A47" s="9" t="n">
        <v>2002</v>
      </c>
      <c r="B47" s="11" t="n">
        <v>219.831827</v>
      </c>
      <c r="C47" s="11" t="n">
        <v>780.008135</v>
      </c>
      <c r="D47" s="11" t="n">
        <v>999.839962</v>
      </c>
      <c r="E47" s="12" t="n">
        <v>78.0132985922801</v>
      </c>
    </row>
    <row r="48" customFormat="false" ht="12" hidden="false" customHeight="false" outlineLevel="0" collapsed="false">
      <c r="A48" s="9" t="n">
        <v>2003</v>
      </c>
      <c r="B48" s="11" t="n">
        <v>226.843526</v>
      </c>
      <c r="C48" s="11" t="n">
        <v>776.434642</v>
      </c>
      <c r="D48" s="11" t="n">
        <v>1003.278168</v>
      </c>
      <c r="E48" s="12" t="n">
        <v>77.3897675405212</v>
      </c>
    </row>
    <row r="49" customFormat="false" ht="12" hidden="false" customHeight="false" outlineLevel="0" collapsed="false">
      <c r="A49" s="9" t="n">
        <v>2004</v>
      </c>
      <c r="B49" s="11" t="n">
        <v>235.783578</v>
      </c>
      <c r="C49" s="11" t="n">
        <v>775.075141</v>
      </c>
      <c r="D49" s="11" t="n">
        <v>1010.858719</v>
      </c>
      <c r="E49" s="12" t="n">
        <v>76.6749226604831</v>
      </c>
    </row>
    <row r="50" customFormat="false" ht="12" hidden="false" customHeight="false" outlineLevel="0" collapsed="false">
      <c r="A50" s="2" t="n">
        <v>2005</v>
      </c>
      <c r="B50" s="15" t="n">
        <v>235.006306</v>
      </c>
      <c r="C50" s="15" t="n">
        <v>779.543867</v>
      </c>
      <c r="D50" s="15" t="n">
        <v>1014.550173</v>
      </c>
      <c r="E50" s="16" t="n">
        <v>76.8364037329872</v>
      </c>
    </row>
    <row r="52" customFormat="false" ht="66" hidden="false" customHeight="true" outlineLevel="0" collapsed="false">
      <c r="A52" s="17" t="s">
        <v>8</v>
      </c>
      <c r="B52" s="17"/>
      <c r="C52" s="17"/>
      <c r="D52" s="17"/>
      <c r="E52" s="17"/>
      <c r="F52" s="17"/>
      <c r="G52" s="18"/>
    </row>
    <row r="54" customFormat="false" ht="55.5" hidden="false" customHeight="true" outlineLevel="0" collapsed="false">
      <c r="A54" s="17" t="s">
        <v>9</v>
      </c>
      <c r="B54" s="17"/>
      <c r="C54" s="17"/>
      <c r="D54" s="17"/>
      <c r="E54" s="17"/>
      <c r="F54" s="17"/>
      <c r="G54" s="18"/>
    </row>
    <row r="56" customFormat="false" ht="12" hidden="false" customHeight="false" outlineLevel="0" collapsed="false">
      <c r="A56" s="19"/>
      <c r="B56" s="19"/>
    </row>
  </sheetData>
  <mergeCells count="4">
    <mergeCell ref="B4:D4"/>
    <mergeCell ref="A52:F52"/>
    <mergeCell ref="A54:F54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01:26Z</dcterms:created>
  <dc:creator>intern</dc:creator>
  <dc:description/>
  <dc:language>en-US</dc:language>
  <cp:lastModifiedBy>Jessica Robbins</cp:lastModifiedBy>
  <dcterms:modified xsi:type="dcterms:W3CDTF">2009-04-09T13:03:06Z</dcterms:modified>
  <cp:revision>0</cp:revision>
  <dc:subject/>
  <dc:title/>
</cp:coreProperties>
</file>