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and C Amer Wood" sheetId="1" state="visible" r:id="rId2"/>
    <sheet name="N and C Am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North and Central America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
1961-2005</a:t>
            </a:r>
          </a:p>
        </c:rich>
      </c:tx>
      <c:layout>
        <c:manualLayout>
          <c:xMode val="edge"/>
          <c:yMode val="edge"/>
          <c:x val="0.193013617525163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"/>
        <c:varyColors val="0"/>
        <c:ser>
          <c:idx val="0"/>
          <c:order val="0"/>
          <c:tx>
            <c:strRef>
              <c:f>'N and C Amer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and C Amer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N and C Amer Wood'!$B$6:$B$50</c:f>
              <c:numCache>
                <c:formatCode>General</c:formatCode>
                <c:ptCount val="45"/>
                <c:pt idx="0">
                  <c:v>339.901323</c:v>
                </c:pt>
                <c:pt idx="1">
                  <c:v>359.006823</c:v>
                </c:pt>
                <c:pt idx="2">
                  <c:v>360.977415</c:v>
                </c:pt>
                <c:pt idx="3">
                  <c:v>382.845915</c:v>
                </c:pt>
                <c:pt idx="4">
                  <c:v>396.153131</c:v>
                </c:pt>
                <c:pt idx="5">
                  <c:v>409.407723</c:v>
                </c:pt>
                <c:pt idx="6">
                  <c:v>403.942015</c:v>
                </c:pt>
                <c:pt idx="7">
                  <c:v>424.170307</c:v>
                </c:pt>
                <c:pt idx="8">
                  <c:v>435.217631</c:v>
                </c:pt>
                <c:pt idx="9">
                  <c:v>438.280507</c:v>
                </c:pt>
                <c:pt idx="10">
                  <c:v>444.427515</c:v>
                </c:pt>
                <c:pt idx="11">
                  <c:v>445.430231</c:v>
                </c:pt>
                <c:pt idx="12">
                  <c:v>472.218099</c:v>
                </c:pt>
                <c:pt idx="13">
                  <c:v>464.331807</c:v>
                </c:pt>
                <c:pt idx="14">
                  <c:v>410.794007</c:v>
                </c:pt>
                <c:pt idx="15">
                  <c:v>466.251907</c:v>
                </c:pt>
                <c:pt idx="16">
                  <c:v>473.482307</c:v>
                </c:pt>
                <c:pt idx="17">
                  <c:v>508.042399</c:v>
                </c:pt>
                <c:pt idx="18">
                  <c:v>521.884007</c:v>
                </c:pt>
                <c:pt idx="19">
                  <c:v>487.997215</c:v>
                </c:pt>
                <c:pt idx="20">
                  <c:v>466.192807</c:v>
                </c:pt>
                <c:pt idx="21">
                  <c:v>426.522007</c:v>
                </c:pt>
                <c:pt idx="22">
                  <c:v>494.796907</c:v>
                </c:pt>
                <c:pt idx="23">
                  <c:v>531.248323</c:v>
                </c:pt>
                <c:pt idx="24">
                  <c:v>529.621515</c:v>
                </c:pt>
                <c:pt idx="25">
                  <c:v>572.002923</c:v>
                </c:pt>
                <c:pt idx="26">
                  <c:v>609.118199</c:v>
                </c:pt>
                <c:pt idx="27">
                  <c:v>607.987899</c:v>
                </c:pt>
                <c:pt idx="28">
                  <c:v>610.013899</c:v>
                </c:pt>
                <c:pt idx="29">
                  <c:v>593.289899</c:v>
                </c:pt>
                <c:pt idx="30">
                  <c:v>551.437599</c:v>
                </c:pt>
                <c:pt idx="31">
                  <c:v>575.976399</c:v>
                </c:pt>
                <c:pt idx="32">
                  <c:v>580.120091</c:v>
                </c:pt>
                <c:pt idx="33">
                  <c:v>597.674607</c:v>
                </c:pt>
                <c:pt idx="34">
                  <c:v>601.593599</c:v>
                </c:pt>
                <c:pt idx="35">
                  <c:v>600.830299</c:v>
                </c:pt>
                <c:pt idx="36">
                  <c:v>612.905308</c:v>
                </c:pt>
                <c:pt idx="37">
                  <c:v>607.433</c:v>
                </c:pt>
                <c:pt idx="38">
                  <c:v>626.4136</c:v>
                </c:pt>
                <c:pt idx="39">
                  <c:v>631.5706</c:v>
                </c:pt>
                <c:pt idx="40">
                  <c:v>597.4476</c:v>
                </c:pt>
                <c:pt idx="41">
                  <c:v>610.3556</c:v>
                </c:pt>
                <c:pt idx="42">
                  <c:v>592.4996</c:v>
                </c:pt>
                <c:pt idx="43">
                  <c:v>634.0026</c:v>
                </c:pt>
                <c:pt idx="44">
                  <c:v>641.8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 and C Amer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and C Amer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N and C Amer Wood'!$C$6:$C$50</c:f>
              <c:numCache>
                <c:formatCode>General</c:formatCode>
                <c:ptCount val="45"/>
                <c:pt idx="0">
                  <c:v>96.334446</c:v>
                </c:pt>
                <c:pt idx="1">
                  <c:v>87.953497</c:v>
                </c:pt>
                <c:pt idx="2">
                  <c:v>85.568915</c:v>
                </c:pt>
                <c:pt idx="3">
                  <c:v>87.299226</c:v>
                </c:pt>
                <c:pt idx="4">
                  <c:v>87.036776</c:v>
                </c:pt>
                <c:pt idx="5">
                  <c:v>88.107434</c:v>
                </c:pt>
                <c:pt idx="6">
                  <c:v>80.613549</c:v>
                </c:pt>
                <c:pt idx="7">
                  <c:v>80.353053</c:v>
                </c:pt>
                <c:pt idx="8">
                  <c:v>75.808155</c:v>
                </c:pt>
                <c:pt idx="9">
                  <c:v>72.647735</c:v>
                </c:pt>
                <c:pt idx="10">
                  <c:v>71.857989</c:v>
                </c:pt>
                <c:pt idx="11">
                  <c:v>71.478341</c:v>
                </c:pt>
                <c:pt idx="12">
                  <c:v>73.67287</c:v>
                </c:pt>
                <c:pt idx="13">
                  <c:v>74.481529</c:v>
                </c:pt>
                <c:pt idx="14">
                  <c:v>76.561365</c:v>
                </c:pt>
                <c:pt idx="15">
                  <c:v>78.266513</c:v>
                </c:pt>
                <c:pt idx="16">
                  <c:v>90.750753</c:v>
                </c:pt>
                <c:pt idx="17">
                  <c:v>107.275516</c:v>
                </c:pt>
                <c:pt idx="18">
                  <c:v>128.488052</c:v>
                </c:pt>
                <c:pt idx="19">
                  <c:v>152.618468</c:v>
                </c:pt>
                <c:pt idx="20">
                  <c:v>155.956272</c:v>
                </c:pt>
                <c:pt idx="21">
                  <c:v>162.284438</c:v>
                </c:pt>
                <c:pt idx="22">
                  <c:v>160.615819</c:v>
                </c:pt>
                <c:pt idx="23">
                  <c:v>172.516894</c:v>
                </c:pt>
                <c:pt idx="24">
                  <c:v>168.481935</c:v>
                </c:pt>
                <c:pt idx="25">
                  <c:v>160.346014</c:v>
                </c:pt>
                <c:pt idx="26">
                  <c:v>158.40619</c:v>
                </c:pt>
                <c:pt idx="27">
                  <c:v>166.632846</c:v>
                </c:pt>
                <c:pt idx="28">
                  <c:v>169.909466</c:v>
                </c:pt>
                <c:pt idx="29">
                  <c:v>157.441406</c:v>
                </c:pt>
                <c:pt idx="30">
                  <c:v>167.004965</c:v>
                </c:pt>
                <c:pt idx="31">
                  <c:v>166.398514</c:v>
                </c:pt>
                <c:pt idx="32">
                  <c:v>164.242741</c:v>
                </c:pt>
                <c:pt idx="33">
                  <c:v>164.759242</c:v>
                </c:pt>
                <c:pt idx="34">
                  <c:v>168.668403</c:v>
                </c:pt>
                <c:pt idx="35">
                  <c:v>162.674138</c:v>
                </c:pt>
                <c:pt idx="36">
                  <c:v>149.372854</c:v>
                </c:pt>
                <c:pt idx="37">
                  <c:v>149.779471</c:v>
                </c:pt>
                <c:pt idx="38">
                  <c:v>124.292954</c:v>
                </c:pt>
                <c:pt idx="39">
                  <c:v>124.855742</c:v>
                </c:pt>
                <c:pt idx="40">
                  <c:v>125.30888</c:v>
                </c:pt>
                <c:pt idx="41">
                  <c:v>122.921691</c:v>
                </c:pt>
                <c:pt idx="42">
                  <c:v>122.915207</c:v>
                </c:pt>
                <c:pt idx="43">
                  <c:v>124.138856</c:v>
                </c:pt>
                <c:pt idx="44">
                  <c:v>125.006975</c:v>
                </c:pt>
              </c:numCache>
            </c:numRef>
          </c:yVal>
          <c:smooth val="1"/>
        </c:ser>
        <c:axId val="73775712"/>
        <c:axId val="89433557"/>
      </c:scatterChart>
      <c:valAx>
        <c:axId val="7377571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557"/>
        <c:crossesAt val="0"/>
        <c:crossBetween val="midCat"/>
        <c:majorUnit val="10"/>
      </c:valAx>
      <c:valAx>
        <c:axId val="8943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116927749360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712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11</xdr:row>
      <xdr:rowOff>51480</xdr:rowOff>
    </xdr:from>
    <xdr:to>
      <xdr:col>3</xdr:col>
      <xdr:colOff>287280</xdr:colOff>
      <xdr:row>13</xdr:row>
      <xdr:rowOff>42840</xdr:rowOff>
    </xdr:to>
    <xdr:sp>
      <xdr:nvSpPr>
        <xdr:cNvPr id="1" name="Text Box 1"/>
        <xdr:cNvSpPr/>
      </xdr:nvSpPr>
      <xdr:spPr>
        <a:xfrm>
          <a:off x="1784520" y="1839600"/>
          <a:ext cx="9410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</xdr:colOff>
      <xdr:row>20</xdr:row>
      <xdr:rowOff>70200</xdr:rowOff>
    </xdr:from>
    <xdr:to>
      <xdr:col>5</xdr:col>
      <xdr:colOff>757080</xdr:colOff>
      <xdr:row>22</xdr:row>
      <xdr:rowOff>152640</xdr:rowOff>
    </xdr:to>
    <xdr:sp>
      <xdr:nvSpPr>
        <xdr:cNvPr id="2" name="Text Box 2"/>
        <xdr:cNvSpPr/>
      </xdr:nvSpPr>
      <xdr:spPr>
        <a:xfrm>
          <a:off x="4138560" y="3321360"/>
          <a:ext cx="682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0.66"/>
    <col collapsed="false" customWidth="true" hidden="false" outlineLevel="0" max="4" min="4" style="0" width="12.15"/>
    <col collapsed="false" customWidth="true" hidden="false" outlineLevel="0" max="5" min="5" style="0" width="14.15"/>
  </cols>
  <sheetData>
    <row r="1" customFormat="false" ht="12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8"/>
      <c r="C5" s="8"/>
    </row>
    <row r="6" customFormat="false" ht="12" hidden="false" customHeight="false" outlineLevel="0" collapsed="false">
      <c r="A6" s="9" t="n">
        <v>1961</v>
      </c>
      <c r="B6" s="10" t="n">
        <v>339.901323</v>
      </c>
      <c r="C6" s="10" t="n">
        <v>96.334446</v>
      </c>
      <c r="D6" s="10" t="n">
        <v>436.235769</v>
      </c>
      <c r="E6" s="11" t="n">
        <v>22.0831148763503</v>
      </c>
    </row>
    <row r="7" customFormat="false" ht="12" hidden="false" customHeight="false" outlineLevel="0" collapsed="false">
      <c r="A7" s="9" t="n">
        <v>1962</v>
      </c>
      <c r="B7" s="10" t="n">
        <v>359.006823</v>
      </c>
      <c r="C7" s="10" t="n">
        <v>87.953497</v>
      </c>
      <c r="D7" s="10" t="n">
        <v>446.96032</v>
      </c>
      <c r="E7" s="11" t="n">
        <v>19.6781443596604</v>
      </c>
    </row>
    <row r="8" customFormat="false" ht="12" hidden="false" customHeight="false" outlineLevel="0" collapsed="false">
      <c r="A8" s="9" t="n">
        <v>1963</v>
      </c>
      <c r="B8" s="10" t="n">
        <v>360.977415</v>
      </c>
      <c r="C8" s="10" t="n">
        <v>85.568915</v>
      </c>
      <c r="D8" s="10" t="n">
        <v>446.54633</v>
      </c>
      <c r="E8" s="11" t="n">
        <v>19.162382322121</v>
      </c>
    </row>
    <row r="9" customFormat="false" ht="12" hidden="false" customHeight="false" outlineLevel="0" collapsed="false">
      <c r="A9" s="9" t="n">
        <v>1964</v>
      </c>
      <c r="B9" s="10" t="n">
        <v>382.845915</v>
      </c>
      <c r="C9" s="10" t="n">
        <v>87.299226</v>
      </c>
      <c r="D9" s="10" t="n">
        <v>470.145141</v>
      </c>
      <c r="E9" s="11" t="n">
        <v>18.5685692325383</v>
      </c>
    </row>
    <row r="10" customFormat="false" ht="12" hidden="false" customHeight="false" outlineLevel="0" collapsed="false">
      <c r="A10" s="9" t="n">
        <v>1965</v>
      </c>
      <c r="B10" s="10" t="n">
        <v>396.153131</v>
      </c>
      <c r="C10" s="10" t="n">
        <v>87.036776</v>
      </c>
      <c r="D10" s="10" t="n">
        <v>483.189907</v>
      </c>
      <c r="E10" s="11" t="n">
        <v>18.0129540661121</v>
      </c>
    </row>
    <row r="11" customFormat="false" ht="12" hidden="false" customHeight="false" outlineLevel="0" collapsed="false">
      <c r="A11" s="9" t="n">
        <v>1966</v>
      </c>
      <c r="B11" s="10" t="n">
        <v>409.407723</v>
      </c>
      <c r="C11" s="10" t="n">
        <v>88.107434</v>
      </c>
      <c r="D11" s="10" t="n">
        <v>497.515157</v>
      </c>
      <c r="E11" s="11" t="n">
        <v>17.7094974415021</v>
      </c>
    </row>
    <row r="12" customFormat="false" ht="12" hidden="false" customHeight="false" outlineLevel="0" collapsed="false">
      <c r="A12" s="9" t="n">
        <v>1967</v>
      </c>
      <c r="B12" s="10" t="n">
        <v>403.942015</v>
      </c>
      <c r="C12" s="10" t="n">
        <v>80.613549</v>
      </c>
      <c r="D12" s="10" t="n">
        <v>484.555564</v>
      </c>
      <c r="E12" s="11" t="n">
        <v>16.6365954679245</v>
      </c>
    </row>
    <row r="13" customFormat="false" ht="12" hidden="false" customHeight="false" outlineLevel="0" collapsed="false">
      <c r="A13" s="9" t="n">
        <v>1968</v>
      </c>
      <c r="B13" s="10" t="n">
        <v>424.170307</v>
      </c>
      <c r="C13" s="10" t="n">
        <v>80.353053</v>
      </c>
      <c r="D13" s="10" t="n">
        <v>504.52336</v>
      </c>
      <c r="E13" s="11" t="n">
        <v>15.9265277627581</v>
      </c>
    </row>
    <row r="14" customFormat="false" ht="12" hidden="false" customHeight="false" outlineLevel="0" collapsed="false">
      <c r="A14" s="9" t="n">
        <v>1969</v>
      </c>
      <c r="B14" s="10" t="n">
        <v>435.217631</v>
      </c>
      <c r="C14" s="10" t="n">
        <v>75.808155</v>
      </c>
      <c r="D14" s="10" t="n">
        <v>511.025786</v>
      </c>
      <c r="E14" s="11" t="n">
        <v>14.8345068051028</v>
      </c>
    </row>
    <row r="15" customFormat="false" ht="12" hidden="false" customHeight="false" outlineLevel="0" collapsed="false">
      <c r="A15" s="9" t="n">
        <v>1970</v>
      </c>
      <c r="B15" s="10" t="n">
        <v>438.280507</v>
      </c>
      <c r="C15" s="10" t="n">
        <v>72.647735</v>
      </c>
      <c r="D15" s="10" t="n">
        <v>510.928242</v>
      </c>
      <c r="E15" s="11" t="n">
        <v>14.2187745808735</v>
      </c>
    </row>
    <row r="16" customFormat="false" ht="12" hidden="false" customHeight="false" outlineLevel="0" collapsed="false">
      <c r="A16" s="9" t="n">
        <v>1971</v>
      </c>
      <c r="B16" s="10" t="n">
        <v>444.427515</v>
      </c>
      <c r="C16" s="10" t="n">
        <v>71.857989</v>
      </c>
      <c r="D16" s="10" t="n">
        <v>516.285504</v>
      </c>
      <c r="E16" s="11" t="n">
        <v>13.9182658516014</v>
      </c>
    </row>
    <row r="17" customFormat="false" ht="12" hidden="false" customHeight="false" outlineLevel="0" collapsed="false">
      <c r="A17" s="9" t="n">
        <v>1972</v>
      </c>
      <c r="B17" s="10" t="n">
        <v>445.430231</v>
      </c>
      <c r="C17" s="10" t="n">
        <v>71.478341</v>
      </c>
      <c r="D17" s="10" t="n">
        <v>516.908572</v>
      </c>
      <c r="E17" s="11" t="n">
        <v>13.8280432695165</v>
      </c>
    </row>
    <row r="18" customFormat="false" ht="12" hidden="false" customHeight="false" outlineLevel="0" collapsed="false">
      <c r="A18" s="9" t="n">
        <v>1973</v>
      </c>
      <c r="B18" s="10" t="n">
        <v>472.218099</v>
      </c>
      <c r="C18" s="10" t="n">
        <v>73.67287</v>
      </c>
      <c r="D18" s="10" t="n">
        <v>545.890969</v>
      </c>
      <c r="E18" s="11" t="n">
        <v>13.495894635326</v>
      </c>
    </row>
    <row r="19" customFormat="false" ht="12" hidden="false" customHeight="false" outlineLevel="0" collapsed="false">
      <c r="A19" s="9" t="n">
        <v>1974</v>
      </c>
      <c r="B19" s="10" t="n">
        <v>464.331807</v>
      </c>
      <c r="C19" s="10" t="n">
        <v>74.481529</v>
      </c>
      <c r="D19" s="10" t="n">
        <v>538.813336</v>
      </c>
      <c r="E19" s="11" t="n">
        <v>13.8232526969229</v>
      </c>
    </row>
    <row r="20" customFormat="false" ht="12" hidden="false" customHeight="false" outlineLevel="0" collapsed="false">
      <c r="A20" s="9" t="n">
        <v>1975</v>
      </c>
      <c r="B20" s="10" t="n">
        <v>410.794007</v>
      </c>
      <c r="C20" s="10" t="n">
        <v>76.561365</v>
      </c>
      <c r="D20" s="10" t="n">
        <v>487.355372</v>
      </c>
      <c r="E20" s="11" t="n">
        <v>15.7095559828978</v>
      </c>
    </row>
    <row r="21" customFormat="false" ht="12" hidden="false" customHeight="false" outlineLevel="0" collapsed="false">
      <c r="A21" s="9" t="n">
        <v>1976</v>
      </c>
      <c r="B21" s="10" t="n">
        <v>466.251907</v>
      </c>
      <c r="C21" s="10" t="n">
        <v>78.266513</v>
      </c>
      <c r="D21" s="10" t="n">
        <v>544.51842</v>
      </c>
      <c r="E21" s="11" t="n">
        <v>14.3735289983395</v>
      </c>
    </row>
    <row r="22" customFormat="false" ht="12" hidden="false" customHeight="false" outlineLevel="0" collapsed="false">
      <c r="A22" s="9" t="n">
        <v>1977</v>
      </c>
      <c r="B22" s="10" t="n">
        <v>473.482307</v>
      </c>
      <c r="C22" s="10" t="n">
        <v>90.750753</v>
      </c>
      <c r="D22" s="10" t="n">
        <v>564.23306</v>
      </c>
      <c r="E22" s="11" t="n">
        <v>16.0839127363434</v>
      </c>
    </row>
    <row r="23" customFormat="false" ht="12" hidden="false" customHeight="false" outlineLevel="0" collapsed="false">
      <c r="A23" s="9" t="n">
        <v>1978</v>
      </c>
      <c r="B23" s="10" t="n">
        <v>508.042399</v>
      </c>
      <c r="C23" s="10" t="n">
        <v>107.275516</v>
      </c>
      <c r="D23" s="10" t="n">
        <v>615.317915</v>
      </c>
      <c r="E23" s="11" t="n">
        <v>17.4341610060224</v>
      </c>
    </row>
    <row r="24" customFormat="false" ht="12" hidden="false" customHeight="false" outlineLevel="0" collapsed="false">
      <c r="A24" s="9" t="n">
        <v>1979</v>
      </c>
      <c r="B24" s="10" t="n">
        <v>521.884007</v>
      </c>
      <c r="C24" s="10" t="n">
        <v>128.488052</v>
      </c>
      <c r="D24" s="10" t="n">
        <v>650.372059</v>
      </c>
      <c r="E24" s="11" t="n">
        <v>19.7560842631464</v>
      </c>
    </row>
    <row r="25" customFormat="false" ht="12" hidden="false" customHeight="false" outlineLevel="0" collapsed="false">
      <c r="A25" s="9" t="n">
        <v>1980</v>
      </c>
      <c r="B25" s="10" t="n">
        <v>487.997215</v>
      </c>
      <c r="C25" s="10" t="n">
        <v>152.618468</v>
      </c>
      <c r="D25" s="10" t="n">
        <v>640.615683</v>
      </c>
      <c r="E25" s="11" t="n">
        <v>23.8237170974786</v>
      </c>
    </row>
    <row r="26" customFormat="false" ht="12" hidden="false" customHeight="false" outlineLevel="0" collapsed="false">
      <c r="A26" s="9" t="n">
        <v>1981</v>
      </c>
      <c r="B26" s="10" t="n">
        <v>466.192807</v>
      </c>
      <c r="C26" s="10" t="n">
        <v>155.956272</v>
      </c>
      <c r="D26" s="10" t="n">
        <v>622.149079</v>
      </c>
      <c r="E26" s="11" t="n">
        <v>25.0673475641358</v>
      </c>
    </row>
    <row r="27" customFormat="false" ht="12" hidden="false" customHeight="false" outlineLevel="0" collapsed="false">
      <c r="A27" s="9" t="n">
        <v>1982</v>
      </c>
      <c r="B27" s="10" t="n">
        <v>426.522007</v>
      </c>
      <c r="C27" s="10" t="n">
        <v>162.284438</v>
      </c>
      <c r="D27" s="10" t="n">
        <v>588.806445</v>
      </c>
      <c r="E27" s="11" t="n">
        <v>27.5615933517847</v>
      </c>
    </row>
    <row r="28" customFormat="false" ht="12" hidden="false" customHeight="false" outlineLevel="0" collapsed="false">
      <c r="A28" s="9" t="n">
        <v>1983</v>
      </c>
      <c r="B28" s="10" t="n">
        <v>494.796907</v>
      </c>
      <c r="C28" s="10" t="n">
        <v>160.615819</v>
      </c>
      <c r="D28" s="10" t="n">
        <v>655.412726</v>
      </c>
      <c r="E28" s="11" t="n">
        <v>24.5060574243412</v>
      </c>
    </row>
    <row r="29" customFormat="false" ht="12" hidden="false" customHeight="false" outlineLevel="0" collapsed="false">
      <c r="A29" s="9" t="n">
        <v>1984</v>
      </c>
      <c r="B29" s="10" t="n">
        <v>531.248323</v>
      </c>
      <c r="C29" s="10" t="n">
        <v>172.516894</v>
      </c>
      <c r="D29" s="10" t="n">
        <v>703.765217</v>
      </c>
      <c r="E29" s="11" t="n">
        <v>24.5134158143539</v>
      </c>
    </row>
    <row r="30" customFormat="false" ht="12" hidden="false" customHeight="false" outlineLevel="0" collapsed="false">
      <c r="A30" s="9" t="n">
        <v>1985</v>
      </c>
      <c r="B30" s="10" t="n">
        <v>529.621515</v>
      </c>
      <c r="C30" s="10" t="n">
        <v>168.481935</v>
      </c>
      <c r="D30" s="10" t="n">
        <v>698.10345</v>
      </c>
      <c r="E30" s="11" t="n">
        <v>24.1342361221679</v>
      </c>
    </row>
    <row r="31" customFormat="false" ht="12" hidden="false" customHeight="false" outlineLevel="0" collapsed="false">
      <c r="A31" s="9" t="n">
        <v>1986</v>
      </c>
      <c r="B31" s="10" t="n">
        <v>572.002923</v>
      </c>
      <c r="C31" s="10" t="n">
        <v>160.346014</v>
      </c>
      <c r="D31" s="10" t="n">
        <v>732.348937</v>
      </c>
      <c r="E31" s="11" t="n">
        <v>21.8947561604776</v>
      </c>
    </row>
    <row r="32" customFormat="false" ht="12" hidden="false" customHeight="false" outlineLevel="0" collapsed="false">
      <c r="A32" s="9" t="n">
        <v>1987</v>
      </c>
      <c r="B32" s="10" t="n">
        <v>609.118199</v>
      </c>
      <c r="C32" s="10" t="n">
        <v>158.40619</v>
      </c>
      <c r="D32" s="10" t="n">
        <v>767.524389</v>
      </c>
      <c r="E32" s="11" t="n">
        <v>20.6385871602577</v>
      </c>
    </row>
    <row r="33" customFormat="false" ht="12" hidden="false" customHeight="false" outlineLevel="0" collapsed="false">
      <c r="A33" s="9" t="n">
        <v>1988</v>
      </c>
      <c r="B33" s="10" t="n">
        <v>607.987899</v>
      </c>
      <c r="C33" s="10" t="n">
        <v>166.632846</v>
      </c>
      <c r="D33" s="10" t="n">
        <v>774.620745</v>
      </c>
      <c r="E33" s="11" t="n">
        <v>21.5115393017263</v>
      </c>
    </row>
    <row r="34" customFormat="false" ht="12" hidden="false" customHeight="false" outlineLevel="0" collapsed="false">
      <c r="A34" s="9" t="n">
        <v>1989</v>
      </c>
      <c r="B34" s="10" t="n">
        <v>610.013899</v>
      </c>
      <c r="C34" s="10" t="n">
        <v>169.909466</v>
      </c>
      <c r="D34" s="10" t="n">
        <v>779.923365</v>
      </c>
      <c r="E34" s="11" t="n">
        <v>21.7854052878644</v>
      </c>
    </row>
    <row r="35" customFormat="false" ht="12" hidden="false" customHeight="false" outlineLevel="0" collapsed="false">
      <c r="A35" s="9" t="n">
        <v>1990</v>
      </c>
      <c r="B35" s="10" t="n">
        <v>593.289899</v>
      </c>
      <c r="C35" s="10" t="n">
        <v>157.441406</v>
      </c>
      <c r="D35" s="10" t="n">
        <v>750.731305</v>
      </c>
      <c r="E35" s="11" t="n">
        <v>20.9717384837176</v>
      </c>
    </row>
    <row r="36" customFormat="false" ht="12" hidden="false" customHeight="false" outlineLevel="0" collapsed="false">
      <c r="A36" s="9" t="n">
        <v>1991</v>
      </c>
      <c r="B36" s="10" t="n">
        <v>551.437599</v>
      </c>
      <c r="C36" s="10" t="n">
        <v>167.004965</v>
      </c>
      <c r="D36" s="10" t="n">
        <v>718.442564</v>
      </c>
      <c r="E36" s="11" t="n">
        <v>23.2454163169542</v>
      </c>
    </row>
    <row r="37" customFormat="false" ht="12" hidden="false" customHeight="false" outlineLevel="0" collapsed="false">
      <c r="A37" s="9" t="n">
        <v>1992</v>
      </c>
      <c r="B37" s="10" t="n">
        <v>575.976399</v>
      </c>
      <c r="C37" s="10" t="n">
        <v>166.398514</v>
      </c>
      <c r="D37" s="10" t="n">
        <v>742.374913</v>
      </c>
      <c r="E37" s="11" t="n">
        <v>22.4143503620791</v>
      </c>
    </row>
    <row r="38" customFormat="false" ht="12" hidden="false" customHeight="false" outlineLevel="0" collapsed="false">
      <c r="A38" s="9" t="n">
        <v>1993</v>
      </c>
      <c r="B38" s="10" t="n">
        <v>580.120091</v>
      </c>
      <c r="C38" s="10" t="n">
        <v>164.242741</v>
      </c>
      <c r="D38" s="10" t="n">
        <v>744.362832</v>
      </c>
      <c r="E38" s="11" t="n">
        <v>22.0648766890607</v>
      </c>
    </row>
    <row r="39" customFormat="false" ht="12" hidden="false" customHeight="false" outlineLevel="0" collapsed="false">
      <c r="A39" s="9" t="n">
        <v>1994</v>
      </c>
      <c r="B39" s="10" t="n">
        <v>597.674607</v>
      </c>
      <c r="C39" s="10" t="n">
        <v>164.759242</v>
      </c>
      <c r="D39" s="10" t="n">
        <v>762.433849</v>
      </c>
      <c r="E39" s="11" t="n">
        <v>21.6096441961616</v>
      </c>
    </row>
    <row r="40" customFormat="false" ht="12" hidden="false" customHeight="false" outlineLevel="0" collapsed="false">
      <c r="A40" s="9" t="n">
        <v>1995</v>
      </c>
      <c r="B40" s="10" t="n">
        <v>601.593599</v>
      </c>
      <c r="C40" s="10" t="n">
        <v>168.668403</v>
      </c>
      <c r="D40" s="10" t="n">
        <v>770.262002</v>
      </c>
      <c r="E40" s="11" t="n">
        <v>21.8975364956404</v>
      </c>
    </row>
    <row r="41" customFormat="false" ht="12" hidden="false" customHeight="false" outlineLevel="0" collapsed="false">
      <c r="A41" s="9" t="n">
        <v>1996</v>
      </c>
      <c r="B41" s="10" t="n">
        <v>600.830299</v>
      </c>
      <c r="C41" s="10" t="n">
        <v>162.674138</v>
      </c>
      <c r="D41" s="10" t="n">
        <v>763.504437</v>
      </c>
      <c r="E41" s="11" t="n">
        <v>21.3062465804636</v>
      </c>
    </row>
    <row r="42" customFormat="false" ht="12" hidden="false" customHeight="false" outlineLevel="0" collapsed="false">
      <c r="A42" s="9" t="n">
        <v>1997</v>
      </c>
      <c r="B42" s="10" t="n">
        <v>612.905308</v>
      </c>
      <c r="C42" s="10" t="n">
        <v>149.372854</v>
      </c>
      <c r="D42" s="10" t="n">
        <v>762.278162</v>
      </c>
      <c r="E42" s="11" t="n">
        <v>19.5955835345051</v>
      </c>
    </row>
    <row r="43" customFormat="false" ht="12" hidden="false" customHeight="false" outlineLevel="0" collapsed="false">
      <c r="A43" s="9" t="n">
        <v>1998</v>
      </c>
      <c r="B43" s="10" t="n">
        <v>607.433</v>
      </c>
      <c r="C43" s="10" t="n">
        <v>149.779471</v>
      </c>
      <c r="D43" s="10" t="n">
        <v>757.212471</v>
      </c>
      <c r="E43" s="11" t="n">
        <v>19.7803756193022</v>
      </c>
    </row>
    <row r="44" customFormat="false" ht="12" hidden="false" customHeight="false" outlineLevel="0" collapsed="false">
      <c r="A44" s="9" t="n">
        <v>1999</v>
      </c>
      <c r="B44" s="10" t="n">
        <v>626.4136</v>
      </c>
      <c r="C44" s="10" t="n">
        <v>124.292954</v>
      </c>
      <c r="D44" s="10" t="n">
        <v>750.706554</v>
      </c>
      <c r="E44" s="11" t="n">
        <v>16.5567961725828</v>
      </c>
    </row>
    <row r="45" customFormat="false" ht="12" hidden="false" customHeight="false" outlineLevel="0" collapsed="false">
      <c r="A45" s="9" t="n">
        <v>2000</v>
      </c>
      <c r="B45" s="10" t="n">
        <v>631.5706</v>
      </c>
      <c r="C45" s="10" t="n">
        <v>124.855742</v>
      </c>
      <c r="D45" s="10" t="n">
        <v>756.426342</v>
      </c>
      <c r="E45" s="11" t="n">
        <v>16.506001320615</v>
      </c>
    </row>
    <row r="46" customFormat="false" ht="12" hidden="false" customHeight="false" outlineLevel="0" collapsed="false">
      <c r="A46" s="9" t="n">
        <v>2001</v>
      </c>
      <c r="B46" s="10" t="n">
        <v>597.4476</v>
      </c>
      <c r="C46" s="10" t="n">
        <v>125.30888</v>
      </c>
      <c r="D46" s="10" t="n">
        <v>722.75648</v>
      </c>
      <c r="E46" s="11" t="n">
        <v>17.3376349389493</v>
      </c>
    </row>
    <row r="47" customFormat="false" ht="12" hidden="false" customHeight="false" outlineLevel="0" collapsed="false">
      <c r="A47" s="9" t="n">
        <v>2002</v>
      </c>
      <c r="B47" s="10" t="n">
        <v>610.3556</v>
      </c>
      <c r="C47" s="10" t="n">
        <v>122.921691</v>
      </c>
      <c r="D47" s="10" t="n">
        <v>733.277291</v>
      </c>
      <c r="E47" s="11" t="n">
        <v>16.7633298492534</v>
      </c>
    </row>
    <row r="48" customFormat="false" ht="12" hidden="false" customHeight="false" outlineLevel="0" collapsed="false">
      <c r="A48" s="9" t="n">
        <v>2003</v>
      </c>
      <c r="B48" s="10" t="n">
        <v>592.4996</v>
      </c>
      <c r="C48" s="10" t="n">
        <v>122.915207</v>
      </c>
      <c r="D48" s="10" t="n">
        <v>715.414807</v>
      </c>
      <c r="E48" s="11" t="n">
        <v>17.1809705079252</v>
      </c>
    </row>
    <row r="49" customFormat="false" ht="12" hidden="false" customHeight="false" outlineLevel="0" collapsed="false">
      <c r="A49" s="9" t="n">
        <v>2004</v>
      </c>
      <c r="B49" s="10" t="n">
        <v>634.0026</v>
      </c>
      <c r="C49" s="10" t="n">
        <v>124.138856</v>
      </c>
      <c r="D49" s="10" t="n">
        <v>758.141456</v>
      </c>
      <c r="E49" s="11" t="n">
        <v>16.3741020910483</v>
      </c>
    </row>
    <row r="50" customFormat="false" ht="12" hidden="false" customHeight="false" outlineLevel="0" collapsed="false">
      <c r="A50" s="2" t="n">
        <v>2005</v>
      </c>
      <c r="B50" s="12" t="n">
        <v>641.8169</v>
      </c>
      <c r="C50" s="12" t="n">
        <v>125.006975</v>
      </c>
      <c r="D50" s="12" t="n">
        <v>766.823875</v>
      </c>
      <c r="E50" s="13" t="n">
        <v>16.3019148301818</v>
      </c>
    </row>
    <row r="52" customFormat="false" ht="27" hidden="false" customHeight="true" outlineLevel="0" collapsed="false">
      <c r="A52" s="14" t="s">
        <v>8</v>
      </c>
      <c r="B52" s="14"/>
      <c r="C52" s="14"/>
      <c r="D52" s="14"/>
      <c r="E52" s="14"/>
      <c r="F52" s="14"/>
      <c r="G52" s="14"/>
    </row>
    <row r="54" customFormat="false" ht="50.25" hidden="false" customHeight="true" outlineLevel="0" collapsed="false">
      <c r="A54" s="14" t="s">
        <v>9</v>
      </c>
      <c r="B54" s="14"/>
      <c r="C54" s="14"/>
      <c r="D54" s="14"/>
      <c r="E54" s="14"/>
      <c r="F54" s="14"/>
      <c r="G54" s="14"/>
    </row>
    <row r="56" customFormat="false" ht="12" hidden="false" customHeight="false" outlineLevel="0" collapsed="false">
      <c r="A56" s="15"/>
      <c r="B56" s="15"/>
    </row>
  </sheetData>
  <mergeCells count="4">
    <mergeCell ref="B4:D4"/>
    <mergeCell ref="A52:G52"/>
    <mergeCell ref="A54:G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2:16Z</dcterms:created>
  <dc:creator>intern</dc:creator>
  <dc:description/>
  <dc:language>en-US</dc:language>
  <cp:lastModifiedBy>Jessica Robbins</cp:lastModifiedBy>
  <dcterms:modified xsi:type="dcterms:W3CDTF">2009-04-09T13:03:50Z</dcterms:modified>
  <cp:revision>0</cp:revision>
  <dc:subject/>
  <dc:title/>
</cp:coreProperties>
</file>