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ein Production" sheetId="1" state="visible" r:id="rId2"/>
    <sheet name="Protein Production Graph" sheetId="2" state="visible" r:id="rId3"/>
  </sheets>
  <definedNames>
    <definedName function="false" hidden="false" localSheetId="0" name="_xlnm.Print_Area" vbProcedure="false">'Protein Production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orld Animal Protein Production, 1961-2006</t>
  </si>
  <si>
    <t xml:space="preserve">Year</t>
  </si>
  <si>
    <t xml:space="preserve">Beef</t>
  </si>
  <si>
    <t xml:space="preserve">Pork</t>
  </si>
  <si>
    <t xml:space="preserve">Poultry</t>
  </si>
  <si>
    <t xml:space="preserve">Farmed Fish</t>
  </si>
  <si>
    <t xml:space="preserve">Sheep and Goats</t>
  </si>
  <si>
    <t xml:space="preserve">Million Tons</t>
  </si>
  <si>
    <t xml:space="preserve">NA</t>
  </si>
  <si>
    <r>
      <rPr>
        <sz val="10"/>
        <rFont val="Arial"/>
        <family val="0"/>
      </rPr>
      <t xml:space="preserve">Source: Compiled by Earth Policy Institute from FAO, </t>
    </r>
    <r>
      <rPr>
        <i val="true"/>
        <sz val="10"/>
        <rFont val="Arial"/>
        <family val="2"/>
      </rPr>
      <t xml:space="preserve">FAOSTAT</t>
    </r>
    <r>
      <rPr>
        <sz val="10"/>
        <rFont val="Arial"/>
        <family val="0"/>
      </rPr>
      <t xml:space="preserve">, electronic database at faostat.fao.org, updated July 2007 and FAO, </t>
    </r>
    <r>
      <rPr>
        <i val="true"/>
        <sz val="10"/>
        <rFont val="Arial"/>
        <family val="2"/>
      </rPr>
      <t xml:space="preserve">FISHSTAT Plus</t>
    </r>
    <r>
      <rPr>
        <sz val="10"/>
        <rFont val="Arial"/>
        <family val="0"/>
      </rPr>
      <t xml:space="preserve">, electronic database, at www.fao.org/fi/statist/FISOFT/FISHPLUS.asp, updated March 2007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3.0: Mobilizing to Save Civilization</t>
    </r>
    <r>
      <rPr>
        <sz val="10"/>
        <rFont val="Arial"/>
        <family val="0"/>
      </rPr>
      <t xml:space="preserve"> (New York: W.W. Norton &amp; Company, 2008). For more information and a free download of the book, see Earth Policy Institute on-line at www.earthpolicy.org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Animal Protein Production, 1961-2006</a:t>
            </a:r>
          </a:p>
        </c:rich>
      </c:tx>
      <c:layout>
        <c:manualLayout>
          <c:xMode val="edge"/>
          <c:yMode val="edge"/>
          <c:x val="0.211589698046181"/>
          <c:y val="0.0398817135549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7335358056266"/>
          <c:w val="0.898682652457075"/>
          <c:h val="0.762308184143223"/>
        </c:manualLayout>
      </c:layout>
      <c:scatterChart>
        <c:scatterStyle val="line"/>
        <c:varyColors val="0"/>
        <c:ser>
          <c:idx val="0"/>
          <c:order val="0"/>
          <c:tx>
            <c:strRef>
              <c:f>"Beef"</c:f>
              <c:strCache>
                <c:ptCount val="1"/>
                <c:pt idx="0">
                  <c:v>Bee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Protein Production'!$B$6:$B$51</c:f>
              <c:numCache>
                <c:formatCode>General</c:formatCode>
                <c:ptCount val="46"/>
                <c:pt idx="0">
                  <c:v>27.69836</c:v>
                </c:pt>
                <c:pt idx="1">
                  <c:v>29.217036</c:v>
                </c:pt>
                <c:pt idx="2">
                  <c:v>30.869242</c:v>
                </c:pt>
                <c:pt idx="3">
                  <c:v>31.290199</c:v>
                </c:pt>
                <c:pt idx="4">
                  <c:v>31.872275</c:v>
                </c:pt>
                <c:pt idx="5">
                  <c:v>33.567591</c:v>
                </c:pt>
                <c:pt idx="6">
                  <c:v>35.283222</c:v>
                </c:pt>
                <c:pt idx="7">
                  <c:v>36.980907</c:v>
                </c:pt>
                <c:pt idx="8">
                  <c:v>37.942081</c:v>
                </c:pt>
                <c:pt idx="9">
                  <c:v>38.36589</c:v>
                </c:pt>
                <c:pt idx="10">
                  <c:v>38.086412</c:v>
                </c:pt>
                <c:pt idx="11">
                  <c:v>38.553803</c:v>
                </c:pt>
                <c:pt idx="12">
                  <c:v>38.846645</c:v>
                </c:pt>
                <c:pt idx="13">
                  <c:v>41.855544</c:v>
                </c:pt>
                <c:pt idx="14">
                  <c:v>43.741468</c:v>
                </c:pt>
                <c:pt idx="15">
                  <c:v>46.100012</c:v>
                </c:pt>
                <c:pt idx="16">
                  <c:v>46.486539</c:v>
                </c:pt>
                <c:pt idx="17">
                  <c:v>46.993473</c:v>
                </c:pt>
                <c:pt idx="18">
                  <c:v>45.802204</c:v>
                </c:pt>
                <c:pt idx="19">
                  <c:v>45.568244</c:v>
                </c:pt>
                <c:pt idx="20">
                  <c:v>45.955877</c:v>
                </c:pt>
                <c:pt idx="21">
                  <c:v>45.91321</c:v>
                </c:pt>
                <c:pt idx="22">
                  <c:v>47.160613</c:v>
                </c:pt>
                <c:pt idx="23">
                  <c:v>48.475894</c:v>
                </c:pt>
                <c:pt idx="24">
                  <c:v>49.305316</c:v>
                </c:pt>
                <c:pt idx="25">
                  <c:v>50.990558</c:v>
                </c:pt>
                <c:pt idx="26">
                  <c:v>50.949338</c:v>
                </c:pt>
                <c:pt idx="27">
                  <c:v>51.424061</c:v>
                </c:pt>
                <c:pt idx="28">
                  <c:v>51.732339</c:v>
                </c:pt>
                <c:pt idx="29">
                  <c:v>53.366301</c:v>
                </c:pt>
                <c:pt idx="30">
                  <c:v>53.877836</c:v>
                </c:pt>
                <c:pt idx="31">
                  <c:v>53.091442</c:v>
                </c:pt>
                <c:pt idx="32">
                  <c:v>52.640761</c:v>
                </c:pt>
                <c:pt idx="33">
                  <c:v>53.382906</c:v>
                </c:pt>
                <c:pt idx="34">
                  <c:v>54.204554</c:v>
                </c:pt>
                <c:pt idx="35">
                  <c:v>54.736051</c:v>
                </c:pt>
                <c:pt idx="36">
                  <c:v>55.4399</c:v>
                </c:pt>
                <c:pt idx="37">
                  <c:v>55.299691</c:v>
                </c:pt>
                <c:pt idx="38">
                  <c:v>56.344856</c:v>
                </c:pt>
                <c:pt idx="39">
                  <c:v>56.918498</c:v>
                </c:pt>
                <c:pt idx="40">
                  <c:v>56.069183</c:v>
                </c:pt>
                <c:pt idx="41">
                  <c:v>57.69769</c:v>
                </c:pt>
                <c:pt idx="42">
                  <c:v>58.285926</c:v>
                </c:pt>
                <c:pt idx="43">
                  <c:v>59.532305</c:v>
                </c:pt>
                <c:pt idx="44">
                  <c:v>59.92824</c:v>
                </c:pt>
                <c:pt idx="45">
                  <c:v>61.0333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k"</c:f>
              <c:strCache>
                <c:ptCount val="1"/>
                <c:pt idx="0">
                  <c:v>Por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Protein Production'!$C$6:$C$51</c:f>
              <c:numCache>
                <c:formatCode>General</c:formatCode>
                <c:ptCount val="46"/>
                <c:pt idx="0">
                  <c:v>24.748967</c:v>
                </c:pt>
                <c:pt idx="1">
                  <c:v>26.056302</c:v>
                </c:pt>
                <c:pt idx="2">
                  <c:v>28.017586</c:v>
                </c:pt>
                <c:pt idx="3">
                  <c:v>28.679246</c:v>
                </c:pt>
                <c:pt idx="4">
                  <c:v>31.285986</c:v>
                </c:pt>
                <c:pt idx="5">
                  <c:v>32.414055</c:v>
                </c:pt>
                <c:pt idx="6">
                  <c:v>33.866234</c:v>
                </c:pt>
                <c:pt idx="7">
                  <c:v>34.404667</c:v>
                </c:pt>
                <c:pt idx="8">
                  <c:v>34.124047</c:v>
                </c:pt>
                <c:pt idx="9">
                  <c:v>35.798759</c:v>
                </c:pt>
                <c:pt idx="10">
                  <c:v>39.420407</c:v>
                </c:pt>
                <c:pt idx="11">
                  <c:v>40.626648</c:v>
                </c:pt>
                <c:pt idx="12">
                  <c:v>40.474082</c:v>
                </c:pt>
                <c:pt idx="13">
                  <c:v>42.434172</c:v>
                </c:pt>
                <c:pt idx="14">
                  <c:v>41.674467</c:v>
                </c:pt>
                <c:pt idx="15">
                  <c:v>40.755226</c:v>
                </c:pt>
                <c:pt idx="16">
                  <c:v>42.9531</c:v>
                </c:pt>
                <c:pt idx="17">
                  <c:v>45.6487</c:v>
                </c:pt>
                <c:pt idx="18">
                  <c:v>50.091689</c:v>
                </c:pt>
                <c:pt idx="19">
                  <c:v>52.683035</c:v>
                </c:pt>
                <c:pt idx="20">
                  <c:v>52.996361</c:v>
                </c:pt>
                <c:pt idx="21">
                  <c:v>53.202339</c:v>
                </c:pt>
                <c:pt idx="22">
                  <c:v>55.483518</c:v>
                </c:pt>
                <c:pt idx="23">
                  <c:v>57.493022</c:v>
                </c:pt>
                <c:pt idx="24">
                  <c:v>59.971704</c:v>
                </c:pt>
                <c:pt idx="25">
                  <c:v>61.519799</c:v>
                </c:pt>
                <c:pt idx="26">
                  <c:v>63.628937</c:v>
                </c:pt>
                <c:pt idx="27">
                  <c:v>67.103256</c:v>
                </c:pt>
                <c:pt idx="28">
                  <c:v>68.196002</c:v>
                </c:pt>
                <c:pt idx="29">
                  <c:v>69.868344</c:v>
                </c:pt>
                <c:pt idx="30">
                  <c:v>71.916477</c:v>
                </c:pt>
                <c:pt idx="31">
                  <c:v>74.077158</c:v>
                </c:pt>
                <c:pt idx="32">
                  <c:v>76.486526</c:v>
                </c:pt>
                <c:pt idx="33">
                  <c:v>79.23255</c:v>
                </c:pt>
                <c:pt idx="34">
                  <c:v>80.126271</c:v>
                </c:pt>
                <c:pt idx="35">
                  <c:v>79.370695</c:v>
                </c:pt>
                <c:pt idx="36">
                  <c:v>83.132523</c:v>
                </c:pt>
                <c:pt idx="37">
                  <c:v>88.466285</c:v>
                </c:pt>
                <c:pt idx="38">
                  <c:v>89.309176</c:v>
                </c:pt>
                <c:pt idx="39">
                  <c:v>90.116783</c:v>
                </c:pt>
                <c:pt idx="40">
                  <c:v>92.103276</c:v>
                </c:pt>
                <c:pt idx="41">
                  <c:v>95.302791</c:v>
                </c:pt>
                <c:pt idx="42">
                  <c:v>98.128283</c:v>
                </c:pt>
                <c:pt idx="43">
                  <c:v>100.154548</c:v>
                </c:pt>
                <c:pt idx="44">
                  <c:v>103.497266</c:v>
                </c:pt>
                <c:pt idx="45">
                  <c:v>105.6040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ultry"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Protein Production'!$D$6:$D$51</c:f>
              <c:numCache>
                <c:formatCode>General</c:formatCode>
                <c:ptCount val="46"/>
                <c:pt idx="0">
                  <c:v>8.834628</c:v>
                </c:pt>
                <c:pt idx="1">
                  <c:v>9.088049</c:v>
                </c:pt>
                <c:pt idx="2">
                  <c:v>9.633496</c:v>
                </c:pt>
                <c:pt idx="3">
                  <c:v>10.017508</c:v>
                </c:pt>
                <c:pt idx="4">
                  <c:v>10.828832</c:v>
                </c:pt>
                <c:pt idx="5">
                  <c:v>11.554009</c:v>
                </c:pt>
                <c:pt idx="6">
                  <c:v>12.250692</c:v>
                </c:pt>
                <c:pt idx="7">
                  <c:v>12.636503</c:v>
                </c:pt>
                <c:pt idx="8">
                  <c:v>13.596235</c:v>
                </c:pt>
                <c:pt idx="9">
                  <c:v>14.95876</c:v>
                </c:pt>
                <c:pt idx="10">
                  <c:v>15.57467</c:v>
                </c:pt>
                <c:pt idx="11">
                  <c:v>16.712786</c:v>
                </c:pt>
                <c:pt idx="12">
                  <c:v>17.505304</c:v>
                </c:pt>
                <c:pt idx="13">
                  <c:v>18.192212</c:v>
                </c:pt>
                <c:pt idx="14">
                  <c:v>18.563611</c:v>
                </c:pt>
                <c:pt idx="15">
                  <c:v>19.927165</c:v>
                </c:pt>
                <c:pt idx="16">
                  <c:v>21.141695</c:v>
                </c:pt>
                <c:pt idx="17">
                  <c:v>22.609315</c:v>
                </c:pt>
                <c:pt idx="18">
                  <c:v>24.474353</c:v>
                </c:pt>
                <c:pt idx="19">
                  <c:v>25.871806</c:v>
                </c:pt>
                <c:pt idx="20">
                  <c:v>27.439791</c:v>
                </c:pt>
                <c:pt idx="21">
                  <c:v>28.382029</c:v>
                </c:pt>
                <c:pt idx="22">
                  <c:v>29.138645</c:v>
                </c:pt>
                <c:pt idx="23">
                  <c:v>29.720436</c:v>
                </c:pt>
                <c:pt idx="24">
                  <c:v>31.157074</c:v>
                </c:pt>
                <c:pt idx="25">
                  <c:v>33.278592</c:v>
                </c:pt>
                <c:pt idx="26">
                  <c:v>35.825756</c:v>
                </c:pt>
                <c:pt idx="27">
                  <c:v>37.511776</c:v>
                </c:pt>
                <c:pt idx="28">
                  <c:v>38.48393</c:v>
                </c:pt>
                <c:pt idx="29">
                  <c:v>40.809538</c:v>
                </c:pt>
                <c:pt idx="30">
                  <c:v>42.791264</c:v>
                </c:pt>
                <c:pt idx="31">
                  <c:v>45.00512</c:v>
                </c:pt>
                <c:pt idx="32">
                  <c:v>47.693173</c:v>
                </c:pt>
                <c:pt idx="33">
                  <c:v>50.257219</c:v>
                </c:pt>
                <c:pt idx="34">
                  <c:v>53.680009</c:v>
                </c:pt>
                <c:pt idx="35">
                  <c:v>55.350144</c:v>
                </c:pt>
                <c:pt idx="36">
                  <c:v>58.654161</c:v>
                </c:pt>
                <c:pt idx="37">
                  <c:v>61.284328</c:v>
                </c:pt>
                <c:pt idx="38">
                  <c:v>64.151442</c:v>
                </c:pt>
                <c:pt idx="39">
                  <c:v>67.67068</c:v>
                </c:pt>
                <c:pt idx="40">
                  <c:v>70.483656</c:v>
                </c:pt>
                <c:pt idx="41">
                  <c:v>73.243789</c:v>
                </c:pt>
                <c:pt idx="42">
                  <c:v>74.933778</c:v>
                </c:pt>
                <c:pt idx="43">
                  <c:v>78.382341</c:v>
                </c:pt>
                <c:pt idx="44">
                  <c:v>81.493491</c:v>
                </c:pt>
                <c:pt idx="45">
                  <c:v>82.7014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armed Fish"</c:f>
              <c:strCache>
                <c:ptCount val="1"/>
                <c:pt idx="0">
                  <c:v>Farmed Fis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Protein Production'!$E$6:$E$50</c:f>
              <c:numCache>
                <c:formatCode>General</c:formatCode>
                <c:ptCount val="45"/>
                <c:pt idx="0">
                  <c:v>1.524402</c:v>
                </c:pt>
                <c:pt idx="1">
                  <c:v>1.578651</c:v>
                </c:pt>
                <c:pt idx="2">
                  <c:v>1.761702</c:v>
                </c:pt>
                <c:pt idx="3">
                  <c:v>1.847269</c:v>
                </c:pt>
                <c:pt idx="4">
                  <c:v>2.020654</c:v>
                </c:pt>
                <c:pt idx="5">
                  <c:v>2.083935</c:v>
                </c:pt>
                <c:pt idx="6">
                  <c:v>2.144496</c:v>
                </c:pt>
                <c:pt idx="7">
                  <c:v>2.281926</c:v>
                </c:pt>
                <c:pt idx="8">
                  <c:v>2.361253</c:v>
                </c:pt>
                <c:pt idx="9">
                  <c:v>2.566882</c:v>
                </c:pt>
                <c:pt idx="10">
                  <c:v>2.738638</c:v>
                </c:pt>
                <c:pt idx="11">
                  <c:v>2.954133</c:v>
                </c:pt>
                <c:pt idx="12">
                  <c:v>3.080785</c:v>
                </c:pt>
                <c:pt idx="13">
                  <c:v>3.257759</c:v>
                </c:pt>
                <c:pt idx="14">
                  <c:v>3.6171</c:v>
                </c:pt>
                <c:pt idx="15">
                  <c:v>3.729433</c:v>
                </c:pt>
                <c:pt idx="16">
                  <c:v>4.121965</c:v>
                </c:pt>
                <c:pt idx="17">
                  <c:v>4.204323</c:v>
                </c:pt>
                <c:pt idx="18">
                  <c:v>4.341268</c:v>
                </c:pt>
                <c:pt idx="19">
                  <c:v>4.705841</c:v>
                </c:pt>
                <c:pt idx="20">
                  <c:v>5.242957</c:v>
                </c:pt>
                <c:pt idx="21">
                  <c:v>5.67152</c:v>
                </c:pt>
                <c:pt idx="22">
                  <c:v>6.223288</c:v>
                </c:pt>
                <c:pt idx="23">
                  <c:v>6.944414</c:v>
                </c:pt>
                <c:pt idx="24">
                  <c:v>8.021795</c:v>
                </c:pt>
                <c:pt idx="25">
                  <c:v>9.163842</c:v>
                </c:pt>
                <c:pt idx="26">
                  <c:v>10.565463</c:v>
                </c:pt>
                <c:pt idx="27">
                  <c:v>11.681651</c:v>
                </c:pt>
                <c:pt idx="28">
                  <c:v>12.316093</c:v>
                </c:pt>
                <c:pt idx="29">
                  <c:v>13.075097</c:v>
                </c:pt>
                <c:pt idx="30">
                  <c:v>13.727566</c:v>
                </c:pt>
                <c:pt idx="31">
                  <c:v>15.409374</c:v>
                </c:pt>
                <c:pt idx="32">
                  <c:v>17.802768</c:v>
                </c:pt>
                <c:pt idx="33">
                  <c:v>20.839409</c:v>
                </c:pt>
                <c:pt idx="34">
                  <c:v>24.382016</c:v>
                </c:pt>
                <c:pt idx="35">
                  <c:v>26.592071</c:v>
                </c:pt>
                <c:pt idx="36">
                  <c:v>28.606058</c:v>
                </c:pt>
                <c:pt idx="37">
                  <c:v>30.487319</c:v>
                </c:pt>
                <c:pt idx="38">
                  <c:v>33.380978</c:v>
                </c:pt>
                <c:pt idx="39">
                  <c:v>35.477447</c:v>
                </c:pt>
                <c:pt idx="40">
                  <c:v>37.955183</c:v>
                </c:pt>
                <c:pt idx="41">
                  <c:v>40.388872</c:v>
                </c:pt>
                <c:pt idx="42">
                  <c:v>42.682153</c:v>
                </c:pt>
                <c:pt idx="43">
                  <c:v>45.924282</c:v>
                </c:pt>
                <c:pt idx="44">
                  <c:v>48.1497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heep and Goat"</c:f>
              <c:strCache>
                <c:ptCount val="1"/>
                <c:pt idx="0">
                  <c:v>Sheep and Go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tein Production'!$A$6:$A$51</c:f>
              <c:numCache>
                <c:formatCode>General</c:formatCod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numCache>
            </c:numRef>
          </c:xVal>
          <c:yVal>
            <c:numRef>
              <c:f>'Protein Production'!$F$6:$F$51</c:f>
              <c:numCache>
                <c:formatCode>General</c:formatCode>
                <c:ptCount val="46"/>
                <c:pt idx="0">
                  <c:v>6.086188</c:v>
                </c:pt>
                <c:pt idx="1">
                  <c:v>6.221299</c:v>
                </c:pt>
                <c:pt idx="2">
                  <c:v>6.216973</c:v>
                </c:pt>
                <c:pt idx="3">
                  <c:v>6.211869</c:v>
                </c:pt>
                <c:pt idx="4">
                  <c:v>6.267674</c:v>
                </c:pt>
                <c:pt idx="5">
                  <c:v>6.368077</c:v>
                </c:pt>
                <c:pt idx="6">
                  <c:v>6.545076</c:v>
                </c:pt>
                <c:pt idx="7">
                  <c:v>6.726983</c:v>
                </c:pt>
                <c:pt idx="8">
                  <c:v>6.685486</c:v>
                </c:pt>
                <c:pt idx="9">
                  <c:v>6.869459</c:v>
                </c:pt>
                <c:pt idx="10">
                  <c:v>7.000565</c:v>
                </c:pt>
                <c:pt idx="11">
                  <c:v>7.060858</c:v>
                </c:pt>
                <c:pt idx="12">
                  <c:v>6.831728</c:v>
                </c:pt>
                <c:pt idx="13">
                  <c:v>6.61348</c:v>
                </c:pt>
                <c:pt idx="14">
                  <c:v>6.845518</c:v>
                </c:pt>
                <c:pt idx="15">
                  <c:v>6.870649</c:v>
                </c:pt>
                <c:pt idx="16">
                  <c:v>6.931414</c:v>
                </c:pt>
                <c:pt idx="17">
                  <c:v>7.092221</c:v>
                </c:pt>
                <c:pt idx="18">
                  <c:v>7.091332</c:v>
                </c:pt>
                <c:pt idx="19">
                  <c:v>7.394953</c:v>
                </c:pt>
                <c:pt idx="20">
                  <c:v>7.672272</c:v>
                </c:pt>
                <c:pt idx="21">
                  <c:v>7.765948</c:v>
                </c:pt>
                <c:pt idx="22">
                  <c:v>8.047876</c:v>
                </c:pt>
                <c:pt idx="23">
                  <c:v>8.132072</c:v>
                </c:pt>
                <c:pt idx="24">
                  <c:v>8.318809</c:v>
                </c:pt>
                <c:pt idx="25">
                  <c:v>8.387884</c:v>
                </c:pt>
                <c:pt idx="26">
                  <c:v>8.710008</c:v>
                </c:pt>
                <c:pt idx="27">
                  <c:v>9.109863</c:v>
                </c:pt>
                <c:pt idx="28">
                  <c:v>9.436806</c:v>
                </c:pt>
                <c:pt idx="29">
                  <c:v>9.684213</c:v>
                </c:pt>
                <c:pt idx="30">
                  <c:v>9.860768</c:v>
                </c:pt>
                <c:pt idx="31">
                  <c:v>9.894217</c:v>
                </c:pt>
                <c:pt idx="32">
                  <c:v>10.044049</c:v>
                </c:pt>
                <c:pt idx="33">
                  <c:v>10.25046</c:v>
                </c:pt>
                <c:pt idx="34">
                  <c:v>10.44765</c:v>
                </c:pt>
                <c:pt idx="35">
                  <c:v>10.123084</c:v>
                </c:pt>
                <c:pt idx="36">
                  <c:v>10.457066</c:v>
                </c:pt>
                <c:pt idx="37">
                  <c:v>10.813635</c:v>
                </c:pt>
                <c:pt idx="38">
                  <c:v>10.968653</c:v>
                </c:pt>
                <c:pt idx="39">
                  <c:v>11.325395</c:v>
                </c:pt>
                <c:pt idx="40">
                  <c:v>11.454566</c:v>
                </c:pt>
                <c:pt idx="41">
                  <c:v>11.693081</c:v>
                </c:pt>
                <c:pt idx="42">
                  <c:v>12.123177</c:v>
                </c:pt>
                <c:pt idx="43">
                  <c:v>12.597157</c:v>
                </c:pt>
                <c:pt idx="44">
                  <c:v>13.122308</c:v>
                </c:pt>
                <c:pt idx="45">
                  <c:v>13.577945</c:v>
                </c:pt>
              </c:numCache>
            </c:numRef>
          </c:yVal>
          <c:smooth val="0"/>
        </c:ser>
        <c:axId val="10391287"/>
        <c:axId val="30240209"/>
      </c:scatterChart>
      <c:valAx>
        <c:axId val="10391287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layout>
            <c:manualLayout>
              <c:xMode val="edge"/>
              <c:yMode val="edge"/>
              <c:x val="0.46751036116045"/>
              <c:y val="0.927989130434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0209"/>
        <c:crossesAt val="0"/>
        <c:crossBetween val="midCat"/>
        <c:majorUnit val="10"/>
      </c:valAx>
      <c:valAx>
        <c:axId val="30240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394464179988159"/>
              <c:y val="0.2749360613810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12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4520</xdr:colOff>
      <xdr:row>14</xdr:row>
      <xdr:rowOff>74880</xdr:rowOff>
    </xdr:from>
    <xdr:to>
      <xdr:col>5</xdr:col>
      <xdr:colOff>714240</xdr:colOff>
      <xdr:row>15</xdr:row>
      <xdr:rowOff>131040</xdr:rowOff>
    </xdr:to>
    <xdr:sp>
      <xdr:nvSpPr>
        <xdr:cNvPr id="1" name="Text Box 1"/>
        <xdr:cNvSpPr/>
      </xdr:nvSpPr>
      <xdr:spPr>
        <a:xfrm>
          <a:off x="4228560" y="2350800"/>
          <a:ext cx="549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ee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11</xdr:row>
      <xdr:rowOff>70560</xdr:rowOff>
    </xdr:from>
    <xdr:to>
      <xdr:col>5</xdr:col>
      <xdr:colOff>630360</xdr:colOff>
      <xdr:row>12</xdr:row>
      <xdr:rowOff>123840</xdr:rowOff>
    </xdr:to>
    <xdr:sp>
      <xdr:nvSpPr>
        <xdr:cNvPr id="2" name="Text Box 2"/>
        <xdr:cNvSpPr/>
      </xdr:nvSpPr>
      <xdr:spPr>
        <a:xfrm>
          <a:off x="4015800" y="1858680"/>
          <a:ext cx="6786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ul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7960</xdr:colOff>
      <xdr:row>23</xdr:row>
      <xdr:rowOff>126360</xdr:rowOff>
    </xdr:from>
    <xdr:to>
      <xdr:col>6</xdr:col>
      <xdr:colOff>33840</xdr:colOff>
      <xdr:row>24</xdr:row>
      <xdr:rowOff>139680</xdr:rowOff>
    </xdr:to>
    <xdr:sp>
      <xdr:nvSpPr>
        <xdr:cNvPr id="3" name="Text Box 3"/>
        <xdr:cNvSpPr/>
      </xdr:nvSpPr>
      <xdr:spPr>
        <a:xfrm>
          <a:off x="3939120" y="3865320"/>
          <a:ext cx="971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heep and Goa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240</xdr:colOff>
      <xdr:row>21</xdr:row>
      <xdr:rowOff>10080</xdr:rowOff>
    </xdr:from>
    <xdr:to>
      <xdr:col>4</xdr:col>
      <xdr:colOff>579960</xdr:colOff>
      <xdr:row>22</xdr:row>
      <xdr:rowOff>23400</xdr:rowOff>
    </xdr:to>
    <xdr:sp>
      <xdr:nvSpPr>
        <xdr:cNvPr id="4" name="Text Box 4"/>
        <xdr:cNvSpPr/>
      </xdr:nvSpPr>
      <xdr:spPr>
        <a:xfrm>
          <a:off x="2882520" y="3423960"/>
          <a:ext cx="9486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armed Fi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1080</xdr:colOff>
      <xdr:row>9</xdr:row>
      <xdr:rowOff>123120</xdr:rowOff>
    </xdr:from>
    <xdr:to>
      <xdr:col>5</xdr:col>
      <xdr:colOff>160920</xdr:colOff>
      <xdr:row>11</xdr:row>
      <xdr:rowOff>14040</xdr:rowOff>
    </xdr:to>
    <xdr:sp>
      <xdr:nvSpPr>
        <xdr:cNvPr id="5" name="Text Box 5"/>
        <xdr:cNvSpPr/>
      </xdr:nvSpPr>
      <xdr:spPr>
        <a:xfrm>
          <a:off x="3702240" y="1586160"/>
          <a:ext cx="5227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or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4" min="2" style="2" width="9.15"/>
    <col collapsed="false" customWidth="true" hidden="false" outlineLevel="0" max="5" min="5" style="2" width="12.15"/>
    <col collapsed="false" customWidth="true" hidden="false" outlineLevel="0" max="6" min="6" style="2" width="11.5"/>
  </cols>
  <sheetData>
    <row r="1" customFormat="false" ht="12" hidden="false" customHeight="false" outlineLevel="0" collapsed="false">
      <c r="A1" s="3" t="s">
        <v>0</v>
      </c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2" hidden="false" customHeight="false" outlineLevel="0" collapsed="false">
      <c r="B4" s="7" t="s">
        <v>7</v>
      </c>
      <c r="C4" s="7"/>
      <c r="D4" s="7"/>
      <c r="E4" s="7"/>
      <c r="F4" s="7"/>
    </row>
    <row r="6" customFormat="false" ht="12" hidden="false" customHeight="false" outlineLevel="0" collapsed="false">
      <c r="A6" s="1" t="n">
        <v>1961</v>
      </c>
      <c r="B6" s="8" t="n">
        <v>27.69836</v>
      </c>
      <c r="C6" s="8" t="n">
        <v>24.748967</v>
      </c>
      <c r="D6" s="8" t="n">
        <v>8.834628</v>
      </c>
      <c r="E6" s="8" t="n">
        <v>1.524402</v>
      </c>
      <c r="F6" s="8" t="n">
        <v>6.086188</v>
      </c>
    </row>
    <row r="7" customFormat="false" ht="12" hidden="false" customHeight="false" outlineLevel="0" collapsed="false">
      <c r="A7" s="1" t="n">
        <f aca="false">A6+1</f>
        <v>1962</v>
      </c>
      <c r="B7" s="8" t="n">
        <v>29.217036</v>
      </c>
      <c r="C7" s="8" t="n">
        <v>26.056302</v>
      </c>
      <c r="D7" s="8" t="n">
        <v>9.088049</v>
      </c>
      <c r="E7" s="8" t="n">
        <v>1.578651</v>
      </c>
      <c r="F7" s="8" t="n">
        <v>6.221299</v>
      </c>
    </row>
    <row r="8" customFormat="false" ht="12" hidden="false" customHeight="false" outlineLevel="0" collapsed="false">
      <c r="A8" s="1" t="n">
        <f aca="false">A7+1</f>
        <v>1963</v>
      </c>
      <c r="B8" s="8" t="n">
        <v>30.869242</v>
      </c>
      <c r="C8" s="8" t="n">
        <v>28.017586</v>
      </c>
      <c r="D8" s="8" t="n">
        <v>9.633496</v>
      </c>
      <c r="E8" s="8" t="n">
        <v>1.761702</v>
      </c>
      <c r="F8" s="8" t="n">
        <v>6.216973</v>
      </c>
    </row>
    <row r="9" customFormat="false" ht="12" hidden="false" customHeight="false" outlineLevel="0" collapsed="false">
      <c r="A9" s="1" t="n">
        <f aca="false">A8+1</f>
        <v>1964</v>
      </c>
      <c r="B9" s="8" t="n">
        <v>31.290199</v>
      </c>
      <c r="C9" s="8" t="n">
        <v>28.679246</v>
      </c>
      <c r="D9" s="8" t="n">
        <v>10.017508</v>
      </c>
      <c r="E9" s="8" t="n">
        <v>1.847269</v>
      </c>
      <c r="F9" s="8" t="n">
        <v>6.211869</v>
      </c>
    </row>
    <row r="10" customFormat="false" ht="12" hidden="false" customHeight="false" outlineLevel="0" collapsed="false">
      <c r="A10" s="1" t="n">
        <f aca="false">A9+1</f>
        <v>1965</v>
      </c>
      <c r="B10" s="8" t="n">
        <v>31.872275</v>
      </c>
      <c r="C10" s="8" t="n">
        <v>31.285986</v>
      </c>
      <c r="D10" s="8" t="n">
        <v>10.828832</v>
      </c>
      <c r="E10" s="8" t="n">
        <v>2.020654</v>
      </c>
      <c r="F10" s="8" t="n">
        <v>6.267674</v>
      </c>
    </row>
    <row r="11" customFormat="false" ht="12" hidden="false" customHeight="false" outlineLevel="0" collapsed="false">
      <c r="A11" s="1" t="n">
        <f aca="false">A10+1</f>
        <v>1966</v>
      </c>
      <c r="B11" s="8" t="n">
        <v>33.567591</v>
      </c>
      <c r="C11" s="8" t="n">
        <v>32.414055</v>
      </c>
      <c r="D11" s="8" t="n">
        <v>11.554009</v>
      </c>
      <c r="E11" s="8" t="n">
        <v>2.083935</v>
      </c>
      <c r="F11" s="8" t="n">
        <v>6.368077</v>
      </c>
    </row>
    <row r="12" customFormat="false" ht="12" hidden="false" customHeight="false" outlineLevel="0" collapsed="false">
      <c r="A12" s="1" t="n">
        <f aca="false">A11+1</f>
        <v>1967</v>
      </c>
      <c r="B12" s="8" t="n">
        <v>35.283222</v>
      </c>
      <c r="C12" s="8" t="n">
        <v>33.866234</v>
      </c>
      <c r="D12" s="8" t="n">
        <v>12.250692</v>
      </c>
      <c r="E12" s="8" t="n">
        <v>2.144496</v>
      </c>
      <c r="F12" s="8" t="n">
        <v>6.545076</v>
      </c>
    </row>
    <row r="13" customFormat="false" ht="12" hidden="false" customHeight="false" outlineLevel="0" collapsed="false">
      <c r="A13" s="1" t="n">
        <f aca="false">A12+1</f>
        <v>1968</v>
      </c>
      <c r="B13" s="8" t="n">
        <v>36.980907</v>
      </c>
      <c r="C13" s="8" t="n">
        <v>34.404667</v>
      </c>
      <c r="D13" s="8" t="n">
        <v>12.636503</v>
      </c>
      <c r="E13" s="8" t="n">
        <v>2.281926</v>
      </c>
      <c r="F13" s="8" t="n">
        <v>6.726983</v>
      </c>
    </row>
    <row r="14" customFormat="false" ht="12" hidden="false" customHeight="false" outlineLevel="0" collapsed="false">
      <c r="A14" s="1" t="n">
        <f aca="false">A13+1</f>
        <v>1969</v>
      </c>
      <c r="B14" s="8" t="n">
        <v>37.942081</v>
      </c>
      <c r="C14" s="8" t="n">
        <v>34.124047</v>
      </c>
      <c r="D14" s="8" t="n">
        <v>13.596235</v>
      </c>
      <c r="E14" s="8" t="n">
        <v>2.361253</v>
      </c>
      <c r="F14" s="8" t="n">
        <v>6.685486</v>
      </c>
    </row>
    <row r="15" customFormat="false" ht="12" hidden="false" customHeight="false" outlineLevel="0" collapsed="false">
      <c r="A15" s="1" t="n">
        <f aca="false">A14+1</f>
        <v>1970</v>
      </c>
      <c r="B15" s="8" t="n">
        <v>38.36589</v>
      </c>
      <c r="C15" s="8" t="n">
        <v>35.798759</v>
      </c>
      <c r="D15" s="8" t="n">
        <v>14.95876</v>
      </c>
      <c r="E15" s="8" t="n">
        <v>2.566882</v>
      </c>
      <c r="F15" s="8" t="n">
        <v>6.869459</v>
      </c>
    </row>
    <row r="16" customFormat="false" ht="12" hidden="false" customHeight="false" outlineLevel="0" collapsed="false">
      <c r="A16" s="1" t="n">
        <f aca="false">A15+1</f>
        <v>1971</v>
      </c>
      <c r="B16" s="8" t="n">
        <v>38.086412</v>
      </c>
      <c r="C16" s="8" t="n">
        <v>39.420407</v>
      </c>
      <c r="D16" s="8" t="n">
        <v>15.57467</v>
      </c>
      <c r="E16" s="8" t="n">
        <v>2.738638</v>
      </c>
      <c r="F16" s="8" t="n">
        <v>7.000565</v>
      </c>
    </row>
    <row r="17" customFormat="false" ht="12" hidden="false" customHeight="false" outlineLevel="0" collapsed="false">
      <c r="A17" s="1" t="n">
        <f aca="false">A16+1</f>
        <v>1972</v>
      </c>
      <c r="B17" s="8" t="n">
        <v>38.553803</v>
      </c>
      <c r="C17" s="8" t="n">
        <v>40.626648</v>
      </c>
      <c r="D17" s="8" t="n">
        <v>16.712786</v>
      </c>
      <c r="E17" s="8" t="n">
        <v>2.954133</v>
      </c>
      <c r="F17" s="8" t="n">
        <v>7.060858</v>
      </c>
    </row>
    <row r="18" customFormat="false" ht="12" hidden="false" customHeight="false" outlineLevel="0" collapsed="false">
      <c r="A18" s="1" t="n">
        <f aca="false">A17+1</f>
        <v>1973</v>
      </c>
      <c r="B18" s="8" t="n">
        <v>38.846645</v>
      </c>
      <c r="C18" s="8" t="n">
        <v>40.474082</v>
      </c>
      <c r="D18" s="8" t="n">
        <v>17.505304</v>
      </c>
      <c r="E18" s="8" t="n">
        <v>3.080785</v>
      </c>
      <c r="F18" s="8" t="n">
        <v>6.831728</v>
      </c>
    </row>
    <row r="19" customFormat="false" ht="12" hidden="false" customHeight="false" outlineLevel="0" collapsed="false">
      <c r="A19" s="1" t="n">
        <f aca="false">A18+1</f>
        <v>1974</v>
      </c>
      <c r="B19" s="8" t="n">
        <v>41.855544</v>
      </c>
      <c r="C19" s="8" t="n">
        <v>42.434172</v>
      </c>
      <c r="D19" s="8" t="n">
        <v>18.192212</v>
      </c>
      <c r="E19" s="8" t="n">
        <v>3.257759</v>
      </c>
      <c r="F19" s="8" t="n">
        <v>6.61348</v>
      </c>
    </row>
    <row r="20" customFormat="false" ht="12" hidden="false" customHeight="false" outlineLevel="0" collapsed="false">
      <c r="A20" s="1" t="n">
        <f aca="false">A19+1</f>
        <v>1975</v>
      </c>
      <c r="B20" s="8" t="n">
        <v>43.741468</v>
      </c>
      <c r="C20" s="8" t="n">
        <v>41.674467</v>
      </c>
      <c r="D20" s="8" t="n">
        <v>18.563611</v>
      </c>
      <c r="E20" s="8" t="n">
        <v>3.6171</v>
      </c>
      <c r="F20" s="8" t="n">
        <v>6.845518</v>
      </c>
    </row>
    <row r="21" customFormat="false" ht="12" hidden="false" customHeight="false" outlineLevel="0" collapsed="false">
      <c r="A21" s="1" t="n">
        <f aca="false">A20+1</f>
        <v>1976</v>
      </c>
      <c r="B21" s="8" t="n">
        <v>46.100012</v>
      </c>
      <c r="C21" s="8" t="n">
        <v>40.755226</v>
      </c>
      <c r="D21" s="8" t="n">
        <v>19.927165</v>
      </c>
      <c r="E21" s="8" t="n">
        <v>3.729433</v>
      </c>
      <c r="F21" s="8" t="n">
        <v>6.870649</v>
      </c>
    </row>
    <row r="22" customFormat="false" ht="12" hidden="false" customHeight="false" outlineLevel="0" collapsed="false">
      <c r="A22" s="1" t="n">
        <f aca="false">A21+1</f>
        <v>1977</v>
      </c>
      <c r="B22" s="8" t="n">
        <v>46.486539</v>
      </c>
      <c r="C22" s="8" t="n">
        <v>42.9531</v>
      </c>
      <c r="D22" s="8" t="n">
        <v>21.141695</v>
      </c>
      <c r="E22" s="8" t="n">
        <v>4.121965</v>
      </c>
      <c r="F22" s="8" t="n">
        <v>6.931414</v>
      </c>
    </row>
    <row r="23" customFormat="false" ht="12" hidden="false" customHeight="false" outlineLevel="0" collapsed="false">
      <c r="A23" s="1" t="n">
        <f aca="false">A22+1</f>
        <v>1978</v>
      </c>
      <c r="B23" s="8" t="n">
        <v>46.993473</v>
      </c>
      <c r="C23" s="8" t="n">
        <v>45.6487</v>
      </c>
      <c r="D23" s="8" t="n">
        <v>22.609315</v>
      </c>
      <c r="E23" s="8" t="n">
        <v>4.204323</v>
      </c>
      <c r="F23" s="8" t="n">
        <v>7.092221</v>
      </c>
    </row>
    <row r="24" customFormat="false" ht="12" hidden="false" customHeight="false" outlineLevel="0" collapsed="false">
      <c r="A24" s="1" t="n">
        <f aca="false">A23+1</f>
        <v>1979</v>
      </c>
      <c r="B24" s="8" t="n">
        <v>45.802204</v>
      </c>
      <c r="C24" s="8" t="n">
        <v>50.091689</v>
      </c>
      <c r="D24" s="8" t="n">
        <v>24.474353</v>
      </c>
      <c r="E24" s="8" t="n">
        <v>4.341268</v>
      </c>
      <c r="F24" s="8" t="n">
        <v>7.091332</v>
      </c>
    </row>
    <row r="25" customFormat="false" ht="12" hidden="false" customHeight="false" outlineLevel="0" collapsed="false">
      <c r="A25" s="1" t="n">
        <f aca="false">A24+1</f>
        <v>1980</v>
      </c>
      <c r="B25" s="8" t="n">
        <v>45.568244</v>
      </c>
      <c r="C25" s="8" t="n">
        <v>52.683035</v>
      </c>
      <c r="D25" s="8" t="n">
        <v>25.871806</v>
      </c>
      <c r="E25" s="8" t="n">
        <v>4.705841</v>
      </c>
      <c r="F25" s="8" t="n">
        <v>7.394953</v>
      </c>
    </row>
    <row r="26" customFormat="false" ht="12" hidden="false" customHeight="false" outlineLevel="0" collapsed="false">
      <c r="A26" s="1" t="n">
        <f aca="false">A25+1</f>
        <v>1981</v>
      </c>
      <c r="B26" s="8" t="n">
        <v>45.955877</v>
      </c>
      <c r="C26" s="8" t="n">
        <v>52.996361</v>
      </c>
      <c r="D26" s="8" t="n">
        <v>27.439791</v>
      </c>
      <c r="E26" s="8" t="n">
        <v>5.242957</v>
      </c>
      <c r="F26" s="8" t="n">
        <v>7.672272</v>
      </c>
    </row>
    <row r="27" customFormat="false" ht="12" hidden="false" customHeight="false" outlineLevel="0" collapsed="false">
      <c r="A27" s="1" t="n">
        <f aca="false">A26+1</f>
        <v>1982</v>
      </c>
      <c r="B27" s="8" t="n">
        <v>45.91321</v>
      </c>
      <c r="C27" s="8" t="n">
        <v>53.202339</v>
      </c>
      <c r="D27" s="8" t="n">
        <v>28.382029</v>
      </c>
      <c r="E27" s="8" t="n">
        <v>5.67152</v>
      </c>
      <c r="F27" s="8" t="n">
        <v>7.765948</v>
      </c>
    </row>
    <row r="28" customFormat="false" ht="12" hidden="false" customHeight="false" outlineLevel="0" collapsed="false">
      <c r="A28" s="1" t="n">
        <f aca="false">A27+1</f>
        <v>1983</v>
      </c>
      <c r="B28" s="8" t="n">
        <v>47.160613</v>
      </c>
      <c r="C28" s="8" t="n">
        <v>55.483518</v>
      </c>
      <c r="D28" s="8" t="n">
        <v>29.138645</v>
      </c>
      <c r="E28" s="8" t="n">
        <v>6.223288</v>
      </c>
      <c r="F28" s="8" t="n">
        <v>8.047876</v>
      </c>
    </row>
    <row r="29" customFormat="false" ht="12" hidden="false" customHeight="false" outlineLevel="0" collapsed="false">
      <c r="A29" s="1" t="n">
        <f aca="false">A28+1</f>
        <v>1984</v>
      </c>
      <c r="B29" s="8" t="n">
        <v>48.475894</v>
      </c>
      <c r="C29" s="8" t="n">
        <v>57.493022</v>
      </c>
      <c r="D29" s="8" t="n">
        <v>29.720436</v>
      </c>
      <c r="E29" s="8" t="n">
        <v>6.944414</v>
      </c>
      <c r="F29" s="8" t="n">
        <v>8.132072</v>
      </c>
    </row>
    <row r="30" customFormat="false" ht="12" hidden="false" customHeight="false" outlineLevel="0" collapsed="false">
      <c r="A30" s="1" t="n">
        <f aca="false">A29+1</f>
        <v>1985</v>
      </c>
      <c r="B30" s="8" t="n">
        <v>49.305316</v>
      </c>
      <c r="C30" s="8" t="n">
        <v>59.971704</v>
      </c>
      <c r="D30" s="8" t="n">
        <v>31.157074</v>
      </c>
      <c r="E30" s="8" t="n">
        <v>8.021795</v>
      </c>
      <c r="F30" s="8" t="n">
        <v>8.318809</v>
      </c>
    </row>
    <row r="31" customFormat="false" ht="12" hidden="false" customHeight="false" outlineLevel="0" collapsed="false">
      <c r="A31" s="1" t="n">
        <f aca="false">A30+1</f>
        <v>1986</v>
      </c>
      <c r="B31" s="8" t="n">
        <v>50.990558</v>
      </c>
      <c r="C31" s="8" t="n">
        <v>61.519799</v>
      </c>
      <c r="D31" s="8" t="n">
        <v>33.278592</v>
      </c>
      <c r="E31" s="8" t="n">
        <v>9.163842</v>
      </c>
      <c r="F31" s="8" t="n">
        <v>8.387884</v>
      </c>
    </row>
    <row r="32" customFormat="false" ht="12" hidden="false" customHeight="false" outlineLevel="0" collapsed="false">
      <c r="A32" s="1" t="n">
        <f aca="false">A31+1</f>
        <v>1987</v>
      </c>
      <c r="B32" s="8" t="n">
        <v>50.949338</v>
      </c>
      <c r="C32" s="8" t="n">
        <v>63.628937</v>
      </c>
      <c r="D32" s="8" t="n">
        <v>35.825756</v>
      </c>
      <c r="E32" s="8" t="n">
        <v>10.565463</v>
      </c>
      <c r="F32" s="8" t="n">
        <v>8.710008</v>
      </c>
    </row>
    <row r="33" customFormat="false" ht="12" hidden="false" customHeight="false" outlineLevel="0" collapsed="false">
      <c r="A33" s="1" t="n">
        <f aca="false">A32+1</f>
        <v>1988</v>
      </c>
      <c r="B33" s="8" t="n">
        <v>51.424061</v>
      </c>
      <c r="C33" s="8" t="n">
        <v>67.103256</v>
      </c>
      <c r="D33" s="8" t="n">
        <v>37.511776</v>
      </c>
      <c r="E33" s="8" t="n">
        <v>11.681651</v>
      </c>
      <c r="F33" s="8" t="n">
        <v>9.109863</v>
      </c>
    </row>
    <row r="34" customFormat="false" ht="12" hidden="false" customHeight="false" outlineLevel="0" collapsed="false">
      <c r="A34" s="1" t="n">
        <f aca="false">A33+1</f>
        <v>1989</v>
      </c>
      <c r="B34" s="8" t="n">
        <v>51.732339</v>
      </c>
      <c r="C34" s="8" t="n">
        <v>68.196002</v>
      </c>
      <c r="D34" s="8" t="n">
        <v>38.48393</v>
      </c>
      <c r="E34" s="8" t="n">
        <v>12.316093</v>
      </c>
      <c r="F34" s="8" t="n">
        <v>9.436806</v>
      </c>
    </row>
    <row r="35" customFormat="false" ht="12" hidden="false" customHeight="false" outlineLevel="0" collapsed="false">
      <c r="A35" s="1" t="n">
        <f aca="false">A34+1</f>
        <v>1990</v>
      </c>
      <c r="B35" s="8" t="n">
        <v>53.366301</v>
      </c>
      <c r="C35" s="8" t="n">
        <v>69.868344</v>
      </c>
      <c r="D35" s="8" t="n">
        <v>40.809538</v>
      </c>
      <c r="E35" s="8" t="n">
        <v>13.075097</v>
      </c>
      <c r="F35" s="8" t="n">
        <v>9.684213</v>
      </c>
    </row>
    <row r="36" customFormat="false" ht="12" hidden="false" customHeight="false" outlineLevel="0" collapsed="false">
      <c r="A36" s="1" t="n">
        <f aca="false">A35+1</f>
        <v>1991</v>
      </c>
      <c r="B36" s="8" t="n">
        <v>53.877836</v>
      </c>
      <c r="C36" s="8" t="n">
        <v>71.916477</v>
      </c>
      <c r="D36" s="8" t="n">
        <v>42.791264</v>
      </c>
      <c r="E36" s="8" t="n">
        <v>13.727566</v>
      </c>
      <c r="F36" s="8" t="n">
        <v>9.860768</v>
      </c>
    </row>
    <row r="37" customFormat="false" ht="12" hidden="false" customHeight="false" outlineLevel="0" collapsed="false">
      <c r="A37" s="1" t="n">
        <f aca="false">A36+1</f>
        <v>1992</v>
      </c>
      <c r="B37" s="8" t="n">
        <v>53.091442</v>
      </c>
      <c r="C37" s="8" t="n">
        <v>74.077158</v>
      </c>
      <c r="D37" s="8" t="n">
        <v>45.00512</v>
      </c>
      <c r="E37" s="8" t="n">
        <v>15.409374</v>
      </c>
      <c r="F37" s="8" t="n">
        <v>9.894217</v>
      </c>
    </row>
    <row r="38" customFormat="false" ht="12" hidden="false" customHeight="false" outlineLevel="0" collapsed="false">
      <c r="A38" s="1" t="n">
        <f aca="false">A37+1</f>
        <v>1993</v>
      </c>
      <c r="B38" s="8" t="n">
        <v>52.640761</v>
      </c>
      <c r="C38" s="8" t="n">
        <v>76.486526</v>
      </c>
      <c r="D38" s="8" t="n">
        <v>47.693173</v>
      </c>
      <c r="E38" s="8" t="n">
        <v>17.802768</v>
      </c>
      <c r="F38" s="8" t="n">
        <v>10.044049</v>
      </c>
    </row>
    <row r="39" customFormat="false" ht="12" hidden="false" customHeight="false" outlineLevel="0" collapsed="false">
      <c r="A39" s="1" t="n">
        <f aca="false">A38+1</f>
        <v>1994</v>
      </c>
      <c r="B39" s="8" t="n">
        <v>53.382906</v>
      </c>
      <c r="C39" s="8" t="n">
        <v>79.23255</v>
      </c>
      <c r="D39" s="8" t="n">
        <v>50.257219</v>
      </c>
      <c r="E39" s="8" t="n">
        <v>20.839409</v>
      </c>
      <c r="F39" s="8" t="n">
        <v>10.25046</v>
      </c>
    </row>
    <row r="40" customFormat="false" ht="12" hidden="false" customHeight="false" outlineLevel="0" collapsed="false">
      <c r="A40" s="1" t="n">
        <f aca="false">A39+1</f>
        <v>1995</v>
      </c>
      <c r="B40" s="8" t="n">
        <v>54.204554</v>
      </c>
      <c r="C40" s="8" t="n">
        <v>80.126271</v>
      </c>
      <c r="D40" s="8" t="n">
        <v>53.680009</v>
      </c>
      <c r="E40" s="8" t="n">
        <v>24.382016</v>
      </c>
      <c r="F40" s="8" t="n">
        <v>10.44765</v>
      </c>
    </row>
    <row r="41" customFormat="false" ht="12" hidden="false" customHeight="false" outlineLevel="0" collapsed="false">
      <c r="A41" s="1" t="n">
        <f aca="false">A40+1</f>
        <v>1996</v>
      </c>
      <c r="B41" s="8" t="n">
        <v>54.736051</v>
      </c>
      <c r="C41" s="8" t="n">
        <v>79.370695</v>
      </c>
      <c r="D41" s="8" t="n">
        <v>55.350144</v>
      </c>
      <c r="E41" s="8" t="n">
        <v>26.592071</v>
      </c>
      <c r="F41" s="8" t="n">
        <v>10.123084</v>
      </c>
    </row>
    <row r="42" customFormat="false" ht="12" hidden="false" customHeight="false" outlineLevel="0" collapsed="false">
      <c r="A42" s="1" t="n">
        <f aca="false">A41+1</f>
        <v>1997</v>
      </c>
      <c r="B42" s="8" t="n">
        <v>55.4399</v>
      </c>
      <c r="C42" s="8" t="n">
        <v>83.132523</v>
      </c>
      <c r="D42" s="8" t="n">
        <v>58.654161</v>
      </c>
      <c r="E42" s="8" t="n">
        <v>28.606058</v>
      </c>
      <c r="F42" s="8" t="n">
        <v>10.457066</v>
      </c>
    </row>
    <row r="43" customFormat="false" ht="12" hidden="false" customHeight="false" outlineLevel="0" collapsed="false">
      <c r="A43" s="1" t="n">
        <f aca="false">A42+1</f>
        <v>1998</v>
      </c>
      <c r="B43" s="8" t="n">
        <v>55.299691</v>
      </c>
      <c r="C43" s="8" t="n">
        <v>88.466285</v>
      </c>
      <c r="D43" s="8" t="n">
        <v>61.284328</v>
      </c>
      <c r="E43" s="8" t="n">
        <v>30.487319</v>
      </c>
      <c r="F43" s="8" t="n">
        <v>10.813635</v>
      </c>
    </row>
    <row r="44" customFormat="false" ht="12" hidden="false" customHeight="false" outlineLevel="0" collapsed="false">
      <c r="A44" s="1" t="n">
        <f aca="false">A43+1</f>
        <v>1999</v>
      </c>
      <c r="B44" s="8" t="n">
        <v>56.344856</v>
      </c>
      <c r="C44" s="8" t="n">
        <v>89.309176</v>
      </c>
      <c r="D44" s="8" t="n">
        <v>64.151442</v>
      </c>
      <c r="E44" s="8" t="n">
        <v>33.380978</v>
      </c>
      <c r="F44" s="8" t="n">
        <v>10.968653</v>
      </c>
    </row>
    <row r="45" customFormat="false" ht="12" hidden="false" customHeight="false" outlineLevel="0" collapsed="false">
      <c r="A45" s="1" t="n">
        <f aca="false">A44+1</f>
        <v>2000</v>
      </c>
      <c r="B45" s="8" t="n">
        <v>56.918498</v>
      </c>
      <c r="C45" s="8" t="n">
        <v>90.116783</v>
      </c>
      <c r="D45" s="8" t="n">
        <v>67.67068</v>
      </c>
      <c r="E45" s="8" t="n">
        <v>35.477447</v>
      </c>
      <c r="F45" s="8" t="n">
        <v>11.325395</v>
      </c>
    </row>
    <row r="46" customFormat="false" ht="12" hidden="false" customHeight="false" outlineLevel="0" collapsed="false">
      <c r="A46" s="1" t="n">
        <f aca="false">A45+1</f>
        <v>2001</v>
      </c>
      <c r="B46" s="8" t="n">
        <v>56.069183</v>
      </c>
      <c r="C46" s="8" t="n">
        <v>92.103276</v>
      </c>
      <c r="D46" s="8" t="n">
        <v>70.483656</v>
      </c>
      <c r="E46" s="8" t="n">
        <v>37.955183</v>
      </c>
      <c r="F46" s="8" t="n">
        <v>11.454566</v>
      </c>
    </row>
    <row r="47" customFormat="false" ht="12" hidden="false" customHeight="false" outlineLevel="0" collapsed="false">
      <c r="A47" s="1" t="n">
        <f aca="false">A46+1</f>
        <v>2002</v>
      </c>
      <c r="B47" s="8" t="n">
        <v>57.69769</v>
      </c>
      <c r="C47" s="8" t="n">
        <v>95.302791</v>
      </c>
      <c r="D47" s="8" t="n">
        <v>73.243789</v>
      </c>
      <c r="E47" s="8" t="n">
        <v>40.388872</v>
      </c>
      <c r="F47" s="8" t="n">
        <v>11.693081</v>
      </c>
    </row>
    <row r="48" customFormat="false" ht="12" hidden="false" customHeight="false" outlineLevel="0" collapsed="false">
      <c r="A48" s="1" t="n">
        <f aca="false">A47+1</f>
        <v>2003</v>
      </c>
      <c r="B48" s="8" t="n">
        <v>58.285926</v>
      </c>
      <c r="C48" s="8" t="n">
        <v>98.128283</v>
      </c>
      <c r="D48" s="8" t="n">
        <v>74.933778</v>
      </c>
      <c r="E48" s="8" t="n">
        <v>42.682153</v>
      </c>
      <c r="F48" s="8" t="n">
        <v>12.123177</v>
      </c>
    </row>
    <row r="49" customFormat="false" ht="12" hidden="false" customHeight="false" outlineLevel="0" collapsed="false">
      <c r="A49" s="1" t="n">
        <f aca="false">A48+1</f>
        <v>2004</v>
      </c>
      <c r="B49" s="8" t="n">
        <v>59.532305</v>
      </c>
      <c r="C49" s="8" t="n">
        <v>100.154548</v>
      </c>
      <c r="D49" s="8" t="n">
        <v>78.382341</v>
      </c>
      <c r="E49" s="8" t="n">
        <v>45.924282</v>
      </c>
      <c r="F49" s="8" t="n">
        <v>12.597157</v>
      </c>
    </row>
    <row r="50" customFormat="false" ht="12" hidden="false" customHeight="false" outlineLevel="0" collapsed="false">
      <c r="A50" s="1" t="n">
        <f aca="false">A49+1</f>
        <v>2005</v>
      </c>
      <c r="B50" s="8" t="n">
        <v>59.92824</v>
      </c>
      <c r="C50" s="8" t="n">
        <v>103.497266</v>
      </c>
      <c r="D50" s="8" t="n">
        <v>81.493491</v>
      </c>
      <c r="E50" s="8" t="n">
        <v>48.149792</v>
      </c>
      <c r="F50" s="8" t="n">
        <v>13.122308</v>
      </c>
    </row>
    <row r="51" customFormat="false" ht="12" hidden="false" customHeight="false" outlineLevel="0" collapsed="false">
      <c r="A51" s="4" t="n">
        <f aca="false">A50+1</f>
        <v>2006</v>
      </c>
      <c r="B51" s="9" t="n">
        <v>61.033306</v>
      </c>
      <c r="C51" s="9" t="n">
        <v>105.604034</v>
      </c>
      <c r="D51" s="9" t="n">
        <v>82.701465</v>
      </c>
      <c r="E51" s="9" t="s">
        <v>8</v>
      </c>
      <c r="F51" s="9" t="n">
        <v>13.577945</v>
      </c>
    </row>
    <row r="53" customFormat="false" ht="12" hidden="false" customHeight="true" outlineLevel="0" collapsed="false">
      <c r="A53" s="10" t="s">
        <v>9</v>
      </c>
      <c r="B53" s="10"/>
      <c r="C53" s="10"/>
      <c r="D53" s="10"/>
      <c r="E53" s="10"/>
      <c r="F53" s="10"/>
      <c r="G53" s="10"/>
      <c r="H53" s="10"/>
    </row>
    <row r="54" customFormat="false" ht="1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customFormat="false" ht="1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7" customFormat="false" ht="12" hidden="false" customHeight="true" outlineLevel="0" collapsed="false">
      <c r="A57" s="10" t="s">
        <v>10</v>
      </c>
      <c r="B57" s="10"/>
      <c r="C57" s="10"/>
      <c r="D57" s="10"/>
      <c r="E57" s="10"/>
      <c r="F57" s="10"/>
      <c r="G57" s="10"/>
      <c r="H57" s="10"/>
      <c r="I57" s="11"/>
    </row>
    <row r="58" customFormat="false" ht="1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1"/>
    </row>
    <row r="59" customFormat="false" ht="1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1"/>
    </row>
    <row r="61" customFormat="false" ht="12" hidden="false" customHeight="false" outlineLevel="0" collapsed="false">
      <c r="A61" s="12"/>
    </row>
  </sheetData>
  <mergeCells count="3">
    <mergeCell ref="B4:F4"/>
    <mergeCell ref="A53:H55"/>
    <mergeCell ref="A57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8:08:01Z</dcterms:created>
  <dc:creator>intern</dc:creator>
  <dc:description/>
  <dc:language>en-US</dc:language>
  <cp:lastModifiedBy>Jessica Robbins</cp:lastModifiedBy>
  <dcterms:modified xsi:type="dcterms:W3CDTF">2009-04-09T13:07:35Z</dcterms:modified>
  <cp:revision>0</cp:revision>
  <dc:subject/>
  <dc:title/>
</cp:coreProperties>
</file>