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Price of Gasoline" sheetId="1" state="visible" r:id="rId2"/>
  </sheets>
  <definedNames>
    <definedName function="false" hidden="false" localSheetId="0" name="_xlnm.Print_Area" vbProcedure="false">'Real Price of Gasoline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The Real Price of Gasoline, 2007 Update</t>
  </si>
  <si>
    <t xml:space="preserve">Cost</t>
  </si>
  <si>
    <t xml:space="preserve">Lower Bound </t>
  </si>
  <si>
    <t xml:space="preserve">Upper Bound </t>
  </si>
  <si>
    <t xml:space="preserve">Source</t>
  </si>
  <si>
    <t xml:space="preserve">Billion Nominal Dollars</t>
  </si>
  <si>
    <t xml:space="preserve">Billion 2000 Dollars</t>
  </si>
  <si>
    <t xml:space="preserve">Climate Change</t>
  </si>
  <si>
    <t xml:space="preserve">ICTA 2004</t>
  </si>
  <si>
    <t xml:space="preserve">Supply and Protection Costs</t>
  </si>
  <si>
    <t xml:space="preserve">ICTA 2005</t>
  </si>
  <si>
    <t xml:space="preserve">2005 Energy Policy Act Subsidies</t>
  </si>
  <si>
    <t xml:space="preserve">Tamminen</t>
  </si>
  <si>
    <t xml:space="preserve">Depletion Allowance</t>
  </si>
  <si>
    <t xml:space="preserve">ICTA 1998</t>
  </si>
  <si>
    <t xml:space="preserve">Fuel Production Tax Credit</t>
  </si>
  <si>
    <t xml:space="preserve">Expensing E&amp;D Costs</t>
  </si>
  <si>
    <t xml:space="preserve">Enhanced Oil Recovery Tax Credit</t>
  </si>
  <si>
    <t xml:space="preserve">Foreign Tax Credit</t>
  </si>
  <si>
    <t xml:space="preserve">Deferral of Foreign Income</t>
  </si>
  <si>
    <t xml:space="preserve">Accelerated Depletion Allowance</t>
  </si>
  <si>
    <t xml:space="preserve">Other Tax Credit</t>
  </si>
  <si>
    <t xml:space="preserve">State and Local Taxes</t>
  </si>
  <si>
    <t xml:space="preserve">Government Spending Subsidies</t>
  </si>
  <si>
    <t xml:space="preserve">Air Pollution</t>
  </si>
  <si>
    <t xml:space="preserve">Agricultural Crop Losses</t>
  </si>
  <si>
    <t xml:space="preserve">Loss of Visibility</t>
  </si>
  <si>
    <t xml:space="preserve">Damage to Buildings</t>
  </si>
  <si>
    <t xml:space="preserve">Oil Spills</t>
  </si>
  <si>
    <t xml:space="preserve">De-Icing and Runoff</t>
  </si>
  <si>
    <t xml:space="preserve">Impervious Area Effect</t>
  </si>
  <si>
    <t xml:space="preserve">Noise Pollution</t>
  </si>
  <si>
    <t xml:space="preserve">Disposal of Cars</t>
  </si>
  <si>
    <t xml:space="preserve">Social Cost of Sprawl</t>
  </si>
  <si>
    <t xml:space="preserve">Barrier Effect of Motor Vehicles</t>
  </si>
  <si>
    <t xml:space="preserve">Other Costs</t>
  </si>
  <si>
    <t xml:space="preserve">Oil Costs (incl. supply protection, subsidies, government spending)</t>
  </si>
  <si>
    <t xml:space="preserve">Gasoline Costs (climate change, health/environmental effects, social costs)</t>
  </si>
  <si>
    <t xml:space="preserve">2006 Oil Consumption:</t>
  </si>
  <si>
    <t xml:space="preserve">233 billion gallons</t>
  </si>
  <si>
    <t xml:space="preserve">BP 2007</t>
  </si>
  <si>
    <t xml:space="preserve">2006 Gasoline Consumption:</t>
  </si>
  <si>
    <t xml:space="preserve">104 billion gallons</t>
  </si>
  <si>
    <t xml:space="preserve">EIA 2007</t>
  </si>
  <si>
    <t xml:space="preserve">Total Costs per Gallon:</t>
  </si>
  <si>
    <t xml:space="preserve">Average Indirect Costs per Gallon:</t>
  </si>
  <si>
    <t xml:space="preserve">$10.23 in 2000 dollars = $11.92 in 2006 dollars</t>
  </si>
  <si>
    <r>
      <rPr>
        <sz val="10"/>
        <rFont val="Arial"/>
        <family val="0"/>
      </rPr>
      <t xml:space="preserve">Source: Compiled by Earth Policy Institute using International Center for Technology Assessment (ICTA), </t>
    </r>
    <r>
      <rPr>
        <i val="true"/>
        <sz val="10"/>
        <rFont val="Arial"/>
        <family val="2"/>
      </rPr>
      <t xml:space="preserve">The Real Price of Gasoline</t>
    </r>
    <r>
      <rPr>
        <sz val="10"/>
        <rFont val="Arial"/>
        <family val="2"/>
      </rPr>
      <t xml:space="preserve">, Report No. 3 (Washington, DC: 1998), p. 34; ICTA, </t>
    </r>
    <r>
      <rPr>
        <i val="true"/>
        <sz val="10"/>
        <rFont val="Arial"/>
        <family val="2"/>
      </rPr>
      <t xml:space="preserve">Gasoline Cost Externalities Associated with Global Climate Change: An Update to CTA's Real Price of Gasoline Report</t>
    </r>
    <r>
      <rPr>
        <sz val="10"/>
        <rFont val="Arial"/>
        <family val="2"/>
      </rPr>
      <t xml:space="preserve"> (Washington, DC: September 2004); ICTA, </t>
    </r>
    <r>
      <rPr>
        <i val="true"/>
        <sz val="10"/>
        <rFont val="Arial"/>
        <family val="2"/>
      </rPr>
      <t xml:space="preserve">Gasoline Cost Externalities: Security and Protection Services: An Update to CTA's Real Price of Gasoline Report</t>
    </r>
    <r>
      <rPr>
        <sz val="10"/>
        <rFont val="Arial"/>
        <family val="2"/>
      </rPr>
      <t xml:space="preserve"> (Washington, DC: January 2005); Terry Tamminen, </t>
    </r>
    <r>
      <rPr>
        <i val="true"/>
        <sz val="10"/>
        <rFont val="Arial"/>
        <family val="2"/>
      </rPr>
      <t xml:space="preserve">Lives Per Gallon: The True Cost of Our Oil Addiction </t>
    </r>
    <r>
      <rPr>
        <sz val="10"/>
        <rFont val="Arial"/>
        <family val="2"/>
      </rPr>
      <t xml:space="preserve">(Washington, DC: Island Press, 2006), p. 60; with price deflators from Bureau for Economic Analysis, "Table 3 - Price Indices for Gross Domestic Product and Gross Domestic Purchases," </t>
    </r>
    <r>
      <rPr>
        <i val="true"/>
        <sz val="10"/>
        <rFont val="Arial"/>
        <family val="2"/>
      </rPr>
      <t xml:space="preserve">GDP and Other Major Series, 1929-2007 </t>
    </r>
    <r>
      <rPr>
        <sz val="10"/>
        <rFont val="Arial"/>
        <family val="2"/>
      </rPr>
      <t xml:space="preserve">(Washington, DC: August 2007); oil consumption from BP, </t>
    </r>
    <r>
      <rPr>
        <i val="true"/>
        <sz val="10"/>
        <rFont val="Arial"/>
        <family val="2"/>
      </rPr>
      <t xml:space="preserve">BP Statistical Review of World Energy </t>
    </r>
    <r>
      <rPr>
        <sz val="10"/>
        <rFont val="Arial"/>
        <family val="2"/>
      </rPr>
      <t xml:space="preserve">(London: June 2007); and gasoline consumption from Energy Information Administration, "Total Crude Oil and Petroleum Products," at tonto.eia.doe.gov/dnav/pet/pet_cons_psup_dc_nus_mbbl_a.htm, updated 26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5" min="2" style="0" width="12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2</v>
      </c>
      <c r="E3" s="4" t="s">
        <v>3</v>
      </c>
      <c r="F3" s="3" t="s">
        <v>4</v>
      </c>
    </row>
    <row r="4" customFormat="false" ht="12.75" hidden="false" customHeight="false" outlineLevel="0" collapsed="false">
      <c r="B4" s="6" t="s">
        <v>5</v>
      </c>
      <c r="C4" s="6"/>
      <c r="D4" s="7" t="s">
        <v>6</v>
      </c>
      <c r="E4" s="7"/>
      <c r="F4" s="8"/>
    </row>
    <row r="5" customFormat="false" ht="12.75" hidden="false" customHeight="false" outlineLevel="0" collapsed="false">
      <c r="B5" s="9"/>
      <c r="C5" s="10"/>
      <c r="D5" s="11"/>
      <c r="E5" s="10"/>
      <c r="F5" s="8"/>
    </row>
    <row r="6" customFormat="false" ht="12.75" hidden="false" customHeight="false" outlineLevel="0" collapsed="false">
      <c r="A6" s="0" t="s">
        <v>7</v>
      </c>
      <c r="B6" s="12" t="n">
        <v>3.37</v>
      </c>
      <c r="C6" s="13" t="n">
        <v>30.85</v>
      </c>
      <c r="D6" s="14" t="n">
        <f aca="false">B6*(100/106.404)</f>
        <v>3.16717416638472</v>
      </c>
      <c r="E6" s="13" t="n">
        <f aca="false">C6*(100/106.404)</f>
        <v>28.9932709296643</v>
      </c>
      <c r="F6" s="8" t="s">
        <v>8</v>
      </c>
    </row>
    <row r="7" customFormat="false" ht="12.75" hidden="false" customHeight="false" outlineLevel="0" collapsed="false">
      <c r="A7" s="0" t="s">
        <v>9</v>
      </c>
      <c r="B7" s="12" t="n">
        <v>78.215</v>
      </c>
      <c r="C7" s="13" t="n">
        <v>158.39</v>
      </c>
      <c r="D7" s="14" t="n">
        <f aca="false">B7*(100/106.404)</f>
        <v>73.5075749031991</v>
      </c>
      <c r="E7" s="13" t="n">
        <f aca="false">C7*(100/106.404)</f>
        <v>148.857185820082</v>
      </c>
      <c r="F7" s="8" t="s">
        <v>10</v>
      </c>
    </row>
    <row r="8" customFormat="false" ht="12.75" hidden="false" customHeight="false" outlineLevel="0" collapsed="false">
      <c r="A8" s="0" t="s">
        <v>11</v>
      </c>
      <c r="B8" s="12" t="n">
        <v>6</v>
      </c>
      <c r="C8" s="13" t="n">
        <v>6</v>
      </c>
      <c r="D8" s="14" t="n">
        <f aca="false">B8*(100/113)</f>
        <v>5.30973451327434</v>
      </c>
      <c r="E8" s="13" t="n">
        <f aca="false">C8*(100/113)</f>
        <v>5.30973451327434</v>
      </c>
      <c r="F8" s="8" t="s">
        <v>12</v>
      </c>
    </row>
    <row r="9" customFormat="false" ht="12.75" hidden="false" customHeight="false" outlineLevel="0" collapsed="false">
      <c r="B9" s="12"/>
      <c r="C9" s="13"/>
      <c r="D9" s="14"/>
      <c r="E9" s="13"/>
      <c r="F9" s="8"/>
    </row>
    <row r="10" customFormat="false" ht="12.75" hidden="false" customHeight="false" outlineLevel="0" collapsed="false">
      <c r="A10" s="0" t="s">
        <v>13</v>
      </c>
      <c r="B10" s="12" t="n">
        <v>0.784</v>
      </c>
      <c r="C10" s="13" t="n">
        <v>1</v>
      </c>
      <c r="D10" s="14" t="n">
        <f aca="false">B10*(100/95.414)</f>
        <v>0.821682352694573</v>
      </c>
      <c r="E10" s="13" t="n">
        <f aca="false">C10*(100/95.414)</f>
        <v>1.04806422537573</v>
      </c>
      <c r="F10" s="8" t="s">
        <v>14</v>
      </c>
    </row>
    <row r="11" customFormat="false" ht="12.75" hidden="false" customHeight="false" outlineLevel="0" collapsed="false">
      <c r="A11" s="0" t="s">
        <v>15</v>
      </c>
      <c r="B11" s="12" t="n">
        <v>0.769</v>
      </c>
      <c r="C11" s="13" t="n">
        <v>0.9</v>
      </c>
      <c r="D11" s="14" t="n">
        <f aca="false">B11*(100/95.414)</f>
        <v>0.805961389313937</v>
      </c>
      <c r="E11" s="13" t="n">
        <f aca="false">C11*(100/95.414)</f>
        <v>0.943257802838158</v>
      </c>
      <c r="F11" s="8" t="s">
        <v>14</v>
      </c>
    </row>
    <row r="12" customFormat="false" ht="12.75" hidden="false" customHeight="false" outlineLevel="0" collapsed="false">
      <c r="A12" s="0" t="s">
        <v>16</v>
      </c>
      <c r="B12" s="12" t="n">
        <v>0.2</v>
      </c>
      <c r="C12" s="13" t="n">
        <v>0.255</v>
      </c>
      <c r="D12" s="14" t="n">
        <f aca="false">B12*(100/95.414)</f>
        <v>0.209612845075146</v>
      </c>
      <c r="E12" s="13" t="n">
        <f aca="false">C12*(100/95.414)</f>
        <v>0.267256377470811</v>
      </c>
      <c r="F12" s="8" t="s">
        <v>14</v>
      </c>
    </row>
    <row r="13" customFormat="false" ht="12.75" hidden="false" customHeight="false" outlineLevel="0" collapsed="false">
      <c r="A13" s="0" t="s">
        <v>17</v>
      </c>
      <c r="B13" s="12" t="n">
        <v>0.026</v>
      </c>
      <c r="C13" s="13" t="n">
        <v>0.1</v>
      </c>
      <c r="D13" s="14" t="n">
        <f aca="false">B13*(100/95.414)</f>
        <v>0.027249669859769</v>
      </c>
      <c r="E13" s="13" t="n">
        <f aca="false">C13*(100/95.414)</f>
        <v>0.104806422537573</v>
      </c>
      <c r="F13" s="8" t="s">
        <v>14</v>
      </c>
    </row>
    <row r="14" customFormat="false" ht="12.75" hidden="false" customHeight="false" outlineLevel="0" collapsed="false">
      <c r="A14" s="0" t="s">
        <v>18</v>
      </c>
      <c r="B14" s="12" t="n">
        <v>1.11</v>
      </c>
      <c r="C14" s="13" t="n">
        <v>3.4</v>
      </c>
      <c r="D14" s="14" t="n">
        <f aca="false">B14*(100/95.414)</f>
        <v>1.16335129016706</v>
      </c>
      <c r="E14" s="13" t="n">
        <f aca="false">C14*(100/95.414)</f>
        <v>3.56341836627749</v>
      </c>
      <c r="F14" s="8" t="s">
        <v>14</v>
      </c>
    </row>
    <row r="15" customFormat="false" ht="12.75" hidden="false" customHeight="false" outlineLevel="0" collapsed="false">
      <c r="A15" s="0" t="s">
        <v>19</v>
      </c>
      <c r="B15" s="12" t="n">
        <v>0.183</v>
      </c>
      <c r="C15" s="13" t="n">
        <v>0.318</v>
      </c>
      <c r="D15" s="14" t="n">
        <f aca="false">B15*(100/95.414)</f>
        <v>0.191795753243759</v>
      </c>
      <c r="E15" s="13" t="n">
        <f aca="false">C15*(100/95.414)</f>
        <v>0.333284423669482</v>
      </c>
      <c r="F15" s="8" t="s">
        <v>14</v>
      </c>
    </row>
    <row r="16" customFormat="false" ht="12.75" hidden="false" customHeight="false" outlineLevel="0" collapsed="false">
      <c r="A16" s="0" t="s">
        <v>20</v>
      </c>
      <c r="B16" s="12" t="n">
        <v>1</v>
      </c>
      <c r="C16" s="13" t="n">
        <v>4.5</v>
      </c>
      <c r="D16" s="14" t="n">
        <f aca="false">B16*(100/95.414)</f>
        <v>1.04806422537573</v>
      </c>
      <c r="E16" s="13" t="n">
        <f aca="false">C16*(100/95.414)</f>
        <v>4.71628901419079</v>
      </c>
      <c r="F16" s="8" t="s">
        <v>14</v>
      </c>
    </row>
    <row r="17" customFormat="false" ht="12.75" hidden="false" customHeight="false" outlineLevel="0" collapsed="false">
      <c r="A17" s="0" t="s">
        <v>21</v>
      </c>
      <c r="B17" s="12" t="n">
        <v>0.107</v>
      </c>
      <c r="C17" s="13" t="n">
        <v>0.107</v>
      </c>
      <c r="D17" s="14" t="n">
        <f aca="false">B17*(100/95.414)</f>
        <v>0.112142872115203</v>
      </c>
      <c r="E17" s="13" t="n">
        <f aca="false">C17*(100/95.414)</f>
        <v>0.112142872115203</v>
      </c>
      <c r="F17" s="8" t="s">
        <v>14</v>
      </c>
    </row>
    <row r="18" customFormat="false" ht="12.75" hidden="false" customHeight="false" outlineLevel="0" collapsed="false">
      <c r="A18" s="0" t="s">
        <v>22</v>
      </c>
      <c r="B18" s="12" t="n">
        <v>4.93</v>
      </c>
      <c r="C18" s="13" t="n">
        <v>5.12</v>
      </c>
      <c r="D18" s="14" t="n">
        <f aca="false">B18*(100/95.414)</f>
        <v>5.16695663110235</v>
      </c>
      <c r="E18" s="13" t="n">
        <f aca="false">C18*(100/95.414)</f>
        <v>5.36608883392374</v>
      </c>
      <c r="F18" s="8" t="s">
        <v>14</v>
      </c>
    </row>
    <row r="19" customFormat="false" ht="12.75" hidden="false" customHeight="false" outlineLevel="0" collapsed="false">
      <c r="A19" s="0" t="s">
        <v>23</v>
      </c>
      <c r="B19" s="12" t="n">
        <v>38</v>
      </c>
      <c r="C19" s="13" t="n">
        <v>114.6</v>
      </c>
      <c r="D19" s="14" t="n">
        <f aca="false">B19*(100/95.414)</f>
        <v>39.8264405642778</v>
      </c>
      <c r="E19" s="13" t="n">
        <f aca="false">C19*(100/95.414)</f>
        <v>120.108160228059</v>
      </c>
      <c r="F19" s="8" t="s">
        <v>14</v>
      </c>
    </row>
    <row r="20" customFormat="false" ht="12.75" hidden="false" customHeight="false" outlineLevel="0" collapsed="false">
      <c r="A20" s="0" t="s">
        <v>24</v>
      </c>
      <c r="B20" s="12" t="n">
        <v>29.3</v>
      </c>
      <c r="C20" s="13" t="n">
        <v>542.4</v>
      </c>
      <c r="D20" s="14" t="n">
        <f aca="false">B20*(100/95.414)</f>
        <v>30.7082818035089</v>
      </c>
      <c r="E20" s="13" t="n">
        <f aca="false">C20*(100/95.414)</f>
        <v>568.470035843797</v>
      </c>
      <c r="F20" s="8" t="s">
        <v>14</v>
      </c>
    </row>
    <row r="21" customFormat="false" ht="12.75" hidden="false" customHeight="false" outlineLevel="0" collapsed="false">
      <c r="A21" s="0" t="s">
        <v>25</v>
      </c>
      <c r="B21" s="12" t="n">
        <v>2.1</v>
      </c>
      <c r="C21" s="13" t="n">
        <v>4.2</v>
      </c>
      <c r="D21" s="14" t="n">
        <f aca="false">B21*(100/95.414)</f>
        <v>2.20093487328904</v>
      </c>
      <c r="E21" s="13" t="n">
        <f aca="false">C21*(100/95.414)</f>
        <v>4.40186974657807</v>
      </c>
      <c r="F21" s="8" t="s">
        <v>14</v>
      </c>
    </row>
    <row r="22" customFormat="false" ht="12.75" hidden="false" customHeight="false" outlineLevel="0" collapsed="false">
      <c r="A22" s="0" t="s">
        <v>26</v>
      </c>
      <c r="B22" s="12" t="n">
        <v>6.1</v>
      </c>
      <c r="C22" s="13" t="n">
        <v>44.5</v>
      </c>
      <c r="D22" s="14" t="n">
        <f aca="false">B22*(100/95.414)</f>
        <v>6.39319177479196</v>
      </c>
      <c r="E22" s="13" t="n">
        <f aca="false">C22*(100/95.414)</f>
        <v>46.63885802922</v>
      </c>
      <c r="F22" s="8" t="s">
        <v>14</v>
      </c>
    </row>
    <row r="23" customFormat="false" ht="12.75" hidden="false" customHeight="false" outlineLevel="0" collapsed="false">
      <c r="A23" s="0" t="s">
        <v>27</v>
      </c>
      <c r="B23" s="12" t="n">
        <v>1.2</v>
      </c>
      <c r="C23" s="13" t="n">
        <v>9.6</v>
      </c>
      <c r="D23" s="14" t="n">
        <f aca="false">B23*(100/95.414)</f>
        <v>1.25767707045088</v>
      </c>
      <c r="E23" s="13" t="n">
        <f aca="false">C23*(100/95.414)</f>
        <v>10.061416563607</v>
      </c>
      <c r="F23" s="8" t="s">
        <v>14</v>
      </c>
    </row>
    <row r="24" customFormat="false" ht="12.75" hidden="false" customHeight="false" outlineLevel="0" collapsed="false">
      <c r="A24" s="0" t="s">
        <v>28</v>
      </c>
      <c r="B24" s="12" t="n">
        <v>2.2</v>
      </c>
      <c r="C24" s="13" t="n">
        <v>2.2</v>
      </c>
      <c r="D24" s="14" t="n">
        <f aca="false">B24*(100/95.414)</f>
        <v>2.30574129582661</v>
      </c>
      <c r="E24" s="13" t="n">
        <f aca="false">C24*(100/95.414)</f>
        <v>2.30574129582661</v>
      </c>
      <c r="F24" s="8" t="s">
        <v>14</v>
      </c>
    </row>
    <row r="25" customFormat="false" ht="12.75" hidden="false" customHeight="false" outlineLevel="0" collapsed="false">
      <c r="A25" s="0" t="s">
        <v>29</v>
      </c>
      <c r="B25" s="12" t="n">
        <v>2</v>
      </c>
      <c r="C25" s="13" t="n">
        <v>5.2</v>
      </c>
      <c r="D25" s="14" t="n">
        <f aca="false">B25*(100/95.414)</f>
        <v>2.09612845075146</v>
      </c>
      <c r="E25" s="13" t="n">
        <f aca="false">C25*(100/95.414)</f>
        <v>5.4499339719538</v>
      </c>
      <c r="F25" s="8" t="s">
        <v>14</v>
      </c>
    </row>
    <row r="26" customFormat="false" ht="12.75" hidden="false" customHeight="false" outlineLevel="0" collapsed="false">
      <c r="A26" s="0" t="s">
        <v>30</v>
      </c>
      <c r="B26" s="12" t="n">
        <v>4.2</v>
      </c>
      <c r="C26" s="13" t="n">
        <v>29.4</v>
      </c>
      <c r="D26" s="14" t="n">
        <f aca="false">B26*(100/95.414)</f>
        <v>4.40186974657807</v>
      </c>
      <c r="E26" s="13" t="n">
        <f aca="false">C26*(100/95.414)</f>
        <v>30.8130882260465</v>
      </c>
      <c r="F26" s="8" t="s">
        <v>14</v>
      </c>
    </row>
    <row r="27" customFormat="false" ht="12.75" hidden="false" customHeight="false" outlineLevel="0" collapsed="false">
      <c r="A27" s="0" t="s">
        <v>31</v>
      </c>
      <c r="B27" s="12" t="n">
        <v>6</v>
      </c>
      <c r="C27" s="13" t="n">
        <v>12</v>
      </c>
      <c r="D27" s="14" t="n">
        <f aca="false">B27*(100/95.414)</f>
        <v>6.28838535225439</v>
      </c>
      <c r="E27" s="13" t="n">
        <f aca="false">C27*(100/95.414)</f>
        <v>12.5767707045088</v>
      </c>
      <c r="F27" s="8" t="s">
        <v>14</v>
      </c>
    </row>
    <row r="28" customFormat="false" ht="12.75" hidden="false" customHeight="false" outlineLevel="0" collapsed="false">
      <c r="A28" s="0" t="s">
        <v>32</v>
      </c>
      <c r="B28" s="12" t="n">
        <v>4.4</v>
      </c>
      <c r="C28" s="13" t="n">
        <v>4.4</v>
      </c>
      <c r="D28" s="14" t="n">
        <f aca="false">B28*(100/95.414)</f>
        <v>4.61148259165322</v>
      </c>
      <c r="E28" s="13" t="n">
        <f aca="false">C28*(100/95.414)</f>
        <v>4.61148259165322</v>
      </c>
      <c r="F28" s="8" t="s">
        <v>14</v>
      </c>
    </row>
    <row r="29" customFormat="false" ht="12.75" hidden="false" customHeight="false" outlineLevel="0" collapsed="false">
      <c r="A29" s="0" t="s">
        <v>33</v>
      </c>
      <c r="B29" s="12" t="n">
        <v>163.7</v>
      </c>
      <c r="C29" s="13" t="n">
        <v>245.5</v>
      </c>
      <c r="D29" s="14" t="n">
        <f aca="false">B29*(100/95.414)</f>
        <v>171.568113694007</v>
      </c>
      <c r="E29" s="13" t="n">
        <f aca="false">C29*(100/95.414)</f>
        <v>257.299767329742</v>
      </c>
      <c r="F29" s="8" t="s">
        <v>14</v>
      </c>
    </row>
    <row r="30" customFormat="false" ht="12.75" hidden="false" customHeight="false" outlineLevel="0" collapsed="false">
      <c r="A30" s="0" t="s">
        <v>34</v>
      </c>
      <c r="B30" s="12" t="n">
        <v>11.7</v>
      </c>
      <c r="C30" s="13" t="n">
        <v>23.4</v>
      </c>
      <c r="D30" s="14" t="n">
        <f aca="false">B30*(100/95.414)</f>
        <v>12.2623514368961</v>
      </c>
      <c r="E30" s="13" t="n">
        <f aca="false">C30*(100/95.414)</f>
        <v>24.5247028737921</v>
      </c>
      <c r="F30" s="8" t="s">
        <v>14</v>
      </c>
    </row>
    <row r="31" customFormat="false" ht="12.75" hidden="false" customHeight="false" outlineLevel="0" collapsed="false">
      <c r="A31" s="0" t="s">
        <v>35</v>
      </c>
      <c r="B31" s="12" t="n">
        <v>191.4</v>
      </c>
      <c r="C31" s="13" t="n">
        <v>474.1</v>
      </c>
      <c r="D31" s="14" t="n">
        <f aca="false">B31*(100/95.414)</f>
        <v>200.599492736915</v>
      </c>
      <c r="E31" s="13" t="n">
        <f aca="false">C31*(100/95.414)</f>
        <v>496.887249250634</v>
      </c>
      <c r="F31" s="8" t="s">
        <v>14</v>
      </c>
    </row>
    <row r="32" customFormat="false" ht="12.75" hidden="false" customHeight="false" outlineLevel="0" collapsed="false">
      <c r="B32" s="12"/>
      <c r="C32" s="13"/>
      <c r="D32" s="14"/>
      <c r="E32" s="13"/>
    </row>
    <row r="33" customFormat="false" ht="26.25" hidden="false" customHeight="true" outlineLevel="0" collapsed="false">
      <c r="A33" s="15" t="s">
        <v>36</v>
      </c>
      <c r="B33" s="12" t="n">
        <f aca="false">B7+B8+SUM(B10:B19)</f>
        <v>131.324</v>
      </c>
      <c r="C33" s="13" t="n">
        <f aca="false">C7+C8+SUM(C10:C19)</f>
        <v>294.69</v>
      </c>
      <c r="D33" s="14" t="n">
        <f aca="false">D7+D8+SUM(D10:D19)</f>
        <v>128.190567009699</v>
      </c>
      <c r="E33" s="13" t="n">
        <f aca="false">E7+E8+SUM(E10:E19)</f>
        <v>290.729688899814</v>
      </c>
      <c r="F33" s="16"/>
    </row>
    <row r="34" customFormat="false" ht="26.25" hidden="false" customHeight="true" outlineLevel="0" collapsed="false">
      <c r="A34" s="15" t="s">
        <v>37</v>
      </c>
      <c r="B34" s="12" t="n">
        <f aca="false">B6+SUM(B20:B31)</f>
        <v>427.67</v>
      </c>
      <c r="C34" s="13" t="n">
        <f aca="false">C6+SUM(C20:C31)</f>
        <v>1427.75</v>
      </c>
      <c r="D34" s="14" t="n">
        <f aca="false">D6+SUM(D20:D31)</f>
        <v>447.860824993307</v>
      </c>
      <c r="E34" s="13" t="n">
        <f aca="false">E6+SUM(E20:E31)</f>
        <v>1493.03418735702</v>
      </c>
      <c r="F34" s="16"/>
    </row>
    <row r="35" customFormat="false" ht="12.75" hidden="false" customHeight="false" outlineLevel="0" collapsed="false">
      <c r="B35" s="9"/>
      <c r="C35" s="10"/>
      <c r="D35" s="17"/>
      <c r="E35" s="18"/>
    </row>
    <row r="36" customFormat="false" ht="12.75" hidden="false" customHeight="false" outlineLevel="0" collapsed="false">
      <c r="A36" s="0" t="s">
        <v>38</v>
      </c>
      <c r="B36" s="9" t="s">
        <v>39</v>
      </c>
      <c r="C36" s="10"/>
      <c r="D36" s="11"/>
      <c r="E36" s="10"/>
      <c r="F36" s="0" t="s">
        <v>40</v>
      </c>
    </row>
    <row r="37" customFormat="false" ht="12.75" hidden="false" customHeight="false" outlineLevel="0" collapsed="false">
      <c r="A37" s="0" t="s">
        <v>41</v>
      </c>
      <c r="B37" s="9" t="s">
        <v>42</v>
      </c>
      <c r="C37" s="10"/>
      <c r="D37" s="11"/>
      <c r="E37" s="10"/>
      <c r="F37" s="0" t="s">
        <v>43</v>
      </c>
    </row>
    <row r="38" customFormat="false" ht="12.75" hidden="false" customHeight="false" outlineLevel="0" collapsed="false">
      <c r="B38" s="9"/>
      <c r="C38" s="10"/>
      <c r="D38" s="11"/>
      <c r="E38" s="10"/>
    </row>
    <row r="39" customFormat="false" ht="12.75" hidden="false" customHeight="false" outlineLevel="0" collapsed="false">
      <c r="A39" s="0" t="s">
        <v>44</v>
      </c>
      <c r="B39" s="19" t="n">
        <f aca="false">(B33/233)+B34/104</f>
        <v>4.67583385605811</v>
      </c>
      <c r="C39" s="20" t="n">
        <f aca="false">(C33/233)+C34/104</f>
        <v>14.9931293331132</v>
      </c>
      <c r="D39" s="21" t="n">
        <f aca="false">(D33/233)+D34/104</f>
        <v>4.85652819381187</v>
      </c>
      <c r="E39" s="20" t="n">
        <f aca="false">(E33/233)+E34/104</f>
        <v>15.6038648605054</v>
      </c>
    </row>
    <row r="40" customFormat="false" ht="12.75" hidden="false" customHeight="false" outlineLevel="0" collapsed="false">
      <c r="A40" s="1"/>
      <c r="D40" s="22"/>
      <c r="E40" s="10"/>
      <c r="F40" s="22"/>
    </row>
    <row r="41" customFormat="false" ht="12.75" hidden="false" customHeight="false" outlineLevel="0" collapsed="false">
      <c r="A41" s="23" t="s">
        <v>45</v>
      </c>
      <c r="B41" s="23" t="s">
        <v>46</v>
      </c>
      <c r="C41" s="2"/>
      <c r="D41" s="2"/>
      <c r="E41" s="24"/>
      <c r="F41" s="23"/>
    </row>
    <row r="43" customFormat="false" ht="12.75" hidden="false" customHeight="true" outlineLevel="0" collapsed="false">
      <c r="A43" s="25" t="s">
        <v>47</v>
      </c>
      <c r="B43" s="25"/>
      <c r="C43" s="25"/>
      <c r="D43" s="25"/>
      <c r="E43" s="25"/>
      <c r="F43" s="1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1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1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1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1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1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1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15"/>
    </row>
    <row r="51" customFormat="false" ht="49.5" hidden="false" customHeight="true" outlineLevel="0" collapsed="false">
      <c r="A51" s="25"/>
      <c r="B51" s="25"/>
      <c r="C51" s="25"/>
      <c r="D51" s="25"/>
      <c r="E51" s="25"/>
      <c r="F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</row>
    <row r="54" customFormat="false" ht="12.75" hidden="false" customHeight="true" outlineLevel="0" collapsed="false">
      <c r="A54" s="26" t="s">
        <v>48</v>
      </c>
      <c r="B54" s="26"/>
      <c r="C54" s="26"/>
      <c r="D54" s="26"/>
      <c r="E54" s="26"/>
      <c r="F54" s="15"/>
      <c r="G54" s="27"/>
      <c r="H54" s="27"/>
      <c r="I54" s="27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15"/>
      <c r="G55" s="27"/>
      <c r="H55" s="27"/>
      <c r="I55" s="27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15"/>
      <c r="G56" s="27"/>
      <c r="H56" s="27"/>
      <c r="I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</sheetData>
  <mergeCells count="4">
    <mergeCell ref="B4:C4"/>
    <mergeCell ref="D4:E4"/>
    <mergeCell ref="A43:E51"/>
    <mergeCell ref="A54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59:08Z</dcterms:created>
  <dc:creator>jessica clarke</dc:creator>
  <dc:description/>
  <dc:language>en-US</dc:language>
  <cp:lastModifiedBy>jessica clarke</cp:lastModifiedBy>
  <dcterms:modified xsi:type="dcterms:W3CDTF">2009-09-15T20:59:35Z</dcterms:modified>
  <cp:revision>0</cp:revision>
  <dc:subject/>
  <dc:title/>
</cp:coreProperties>
</file>