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 Prod. and Cons." sheetId="1" state="visible" r:id="rId2"/>
    <sheet name="Grain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Grain Production and Consumption, 1960-2009</t>
  </si>
  <si>
    <t xml:space="preserve">Year</t>
  </si>
  <si>
    <t xml:space="preserve">Production</t>
  </si>
  <si>
    <t xml:space="preserve">Consumption</t>
  </si>
  <si>
    <t xml:space="preserve">Million Tons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 Supply and Distribution</t>
    </r>
    <r>
      <rPr>
        <sz val="10"/>
        <rFont val="Arial"/>
        <family val="2"/>
      </rPr>
      <t xml:space="preserve">, electronic database at www.fas.usda.gov/psdonline, updated 10 July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04381290705"/>
          <c:y val="0.136828644501279"/>
          <c:w val="0.859162226169331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. and Cons.'!$A$6:$A$55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'Grain Prod. and Cons.'!$B$6:$B$55</c:f>
              <c:numCache>
                <c:formatCode>General</c:formatCode>
                <c:ptCount val="50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787</c:v>
                </c:pt>
                <c:pt idx="16">
                  <c:v>1342.173</c:v>
                </c:pt>
                <c:pt idx="17">
                  <c:v>1319.479</c:v>
                </c:pt>
                <c:pt idx="18">
                  <c:v>1445.442</c:v>
                </c:pt>
                <c:pt idx="19">
                  <c:v>1409.853</c:v>
                </c:pt>
                <c:pt idx="20">
                  <c:v>1429.238</c:v>
                </c:pt>
                <c:pt idx="21">
                  <c:v>1481.908</c:v>
                </c:pt>
                <c:pt idx="22">
                  <c:v>1533.054</c:v>
                </c:pt>
                <c:pt idx="23">
                  <c:v>1469.439</c:v>
                </c:pt>
                <c:pt idx="24">
                  <c:v>1631.753</c:v>
                </c:pt>
                <c:pt idx="25">
                  <c:v>1646.492</c:v>
                </c:pt>
                <c:pt idx="26">
                  <c:v>1664.019</c:v>
                </c:pt>
                <c:pt idx="27">
                  <c:v>1600.603</c:v>
                </c:pt>
                <c:pt idx="28">
                  <c:v>1550.072</c:v>
                </c:pt>
                <c:pt idx="29">
                  <c:v>1672.674</c:v>
                </c:pt>
                <c:pt idx="30">
                  <c:v>1768.453</c:v>
                </c:pt>
                <c:pt idx="31">
                  <c:v>1708.734</c:v>
                </c:pt>
                <c:pt idx="32">
                  <c:v>1785.263</c:v>
                </c:pt>
                <c:pt idx="33">
                  <c:v>1710.533</c:v>
                </c:pt>
                <c:pt idx="34">
                  <c:v>1756.097</c:v>
                </c:pt>
                <c:pt idx="35">
                  <c:v>1706.76</c:v>
                </c:pt>
                <c:pt idx="36">
                  <c:v>1871.572</c:v>
                </c:pt>
                <c:pt idx="37">
                  <c:v>1878.689</c:v>
                </c:pt>
                <c:pt idx="38">
                  <c:v>1876.405</c:v>
                </c:pt>
                <c:pt idx="39">
                  <c:v>1874.056</c:v>
                </c:pt>
                <c:pt idx="40">
                  <c:v>1845.333</c:v>
                </c:pt>
                <c:pt idx="41">
                  <c:v>1878.346</c:v>
                </c:pt>
                <c:pt idx="42">
                  <c:v>1821.672</c:v>
                </c:pt>
                <c:pt idx="43">
                  <c:v>1861.716</c:v>
                </c:pt>
                <c:pt idx="44">
                  <c:v>2041.974</c:v>
                </c:pt>
                <c:pt idx="45">
                  <c:v>2016.803</c:v>
                </c:pt>
                <c:pt idx="46">
                  <c:v>2002.18</c:v>
                </c:pt>
                <c:pt idx="47">
                  <c:v>2121.479</c:v>
                </c:pt>
                <c:pt idx="48">
                  <c:v>2226.259</c:v>
                </c:pt>
                <c:pt idx="49">
                  <c:v>2188.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. and Cons.'!$A$6:$A$55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'Grain Prod. and Cons.'!$C$6:$C$55</c:f>
              <c:numCache>
                <c:formatCode>General</c:formatCode>
                <c:ptCount val="50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2.086</c:v>
                </c:pt>
                <c:pt idx="16">
                  <c:v>1273.183</c:v>
                </c:pt>
                <c:pt idx="17">
                  <c:v>1319.917</c:v>
                </c:pt>
                <c:pt idx="18">
                  <c:v>1380.364</c:v>
                </c:pt>
                <c:pt idx="19">
                  <c:v>1416.312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99</c:v>
                </c:pt>
                <c:pt idx="23">
                  <c:v>1500.918</c:v>
                </c:pt>
                <c:pt idx="24">
                  <c:v>1548.984</c:v>
                </c:pt>
                <c:pt idx="25">
                  <c:v>1552.686</c:v>
                </c:pt>
                <c:pt idx="26">
                  <c:v>1601.37</c:v>
                </c:pt>
                <c:pt idx="27">
                  <c:v>1639.869</c:v>
                </c:pt>
                <c:pt idx="28">
                  <c:v>1620.39</c:v>
                </c:pt>
                <c:pt idx="29">
                  <c:v>1676.712</c:v>
                </c:pt>
                <c:pt idx="30">
                  <c:v>1706.459</c:v>
                </c:pt>
                <c:pt idx="31">
                  <c:v>1713.377</c:v>
                </c:pt>
                <c:pt idx="32">
                  <c:v>1736.672</c:v>
                </c:pt>
                <c:pt idx="33">
                  <c:v>1739.408</c:v>
                </c:pt>
                <c:pt idx="34">
                  <c:v>1761.808</c:v>
                </c:pt>
                <c:pt idx="35">
                  <c:v>1739.369</c:v>
                </c:pt>
                <c:pt idx="36">
                  <c:v>1808.903</c:v>
                </c:pt>
                <c:pt idx="37">
                  <c:v>1820.869</c:v>
                </c:pt>
                <c:pt idx="38">
                  <c:v>1835.455</c:v>
                </c:pt>
                <c:pt idx="39">
                  <c:v>1855.794</c:v>
                </c:pt>
                <c:pt idx="40">
                  <c:v>1859.544</c:v>
                </c:pt>
                <c:pt idx="41">
                  <c:v>1905.46</c:v>
                </c:pt>
                <c:pt idx="42">
                  <c:v>1909.977</c:v>
                </c:pt>
                <c:pt idx="43">
                  <c:v>1935.112</c:v>
                </c:pt>
                <c:pt idx="44">
                  <c:v>1989.905</c:v>
                </c:pt>
                <c:pt idx="45">
                  <c:v>2019.561</c:v>
                </c:pt>
                <c:pt idx="46">
                  <c:v>2043.767</c:v>
                </c:pt>
                <c:pt idx="47">
                  <c:v>2094.729</c:v>
                </c:pt>
                <c:pt idx="48">
                  <c:v>2137.746</c:v>
                </c:pt>
                <c:pt idx="49">
                  <c:v>2165.874</c:v>
                </c:pt>
              </c:numCache>
            </c:numRef>
          </c:yVal>
          <c:smooth val="0"/>
        </c:ser>
        <c:axId val="58002548"/>
        <c:axId val="11731492"/>
      </c:scatterChart>
      <c:valAx>
        <c:axId val="58002548"/>
        <c:scaling>
          <c:orientation val="minMax"/>
          <c:max val="202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1492"/>
        <c:crossesAt val="0"/>
        <c:crossBetween val="midCat"/>
      </c:valAx>
      <c:valAx>
        <c:axId val="11731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25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997039668443"/>
          <c:y val="0.482257033248082"/>
          <c:w val="0.250666074600355"/>
          <c:h val="0.0958280051150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28"/>
    <col collapsed="false" customWidth="true" hidden="false" outlineLevel="0" max="3" min="3" style="2" width="15.56"/>
    <col collapsed="false" customWidth="true" hidden="false" outlineLevel="0" max="8" min="8" style="0" width="6.41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false" outlineLevel="0" collapsed="false">
      <c r="B4" s="6" t="s">
        <v>4</v>
      </c>
      <c r="C4" s="6"/>
    </row>
    <row r="6" customFormat="false" ht="12.75" hidden="false" customHeight="false" outlineLevel="0" collapsed="false">
      <c r="A6" s="1" t="n">
        <v>1960</v>
      </c>
      <c r="B6" s="7" t="n">
        <v>823.551</v>
      </c>
      <c r="C6" s="7" t="n">
        <v>815.247</v>
      </c>
      <c r="F6" s="7"/>
      <c r="G6" s="7"/>
    </row>
    <row r="7" customFormat="false" ht="12.75" hidden="false" customHeight="false" outlineLevel="0" collapsed="false">
      <c r="A7" s="1" t="n">
        <f aca="false">A6+1</f>
        <v>1961</v>
      </c>
      <c r="B7" s="7" t="n">
        <v>799.508</v>
      </c>
      <c r="C7" s="7" t="n">
        <v>816.702</v>
      </c>
      <c r="F7" s="7"/>
      <c r="G7" s="7"/>
    </row>
    <row r="8" customFormat="false" ht="12.75" hidden="false" customHeight="false" outlineLevel="0" collapsed="false">
      <c r="A8" s="1" t="n">
        <f aca="false">A7+1</f>
        <v>1962</v>
      </c>
      <c r="B8" s="7" t="n">
        <v>850.445</v>
      </c>
      <c r="C8" s="7" t="n">
        <v>837.716</v>
      </c>
      <c r="F8" s="7"/>
      <c r="G8" s="7"/>
    </row>
    <row r="9" customFormat="false" ht="12.75" hidden="false" customHeight="false" outlineLevel="0" collapsed="false">
      <c r="A9" s="1" t="n">
        <f aca="false">A8+1</f>
        <v>1963</v>
      </c>
      <c r="B9" s="7" t="n">
        <v>857.738</v>
      </c>
      <c r="C9" s="7" t="n">
        <v>852.073</v>
      </c>
      <c r="F9" s="7"/>
      <c r="G9" s="7"/>
    </row>
    <row r="10" customFormat="false" ht="12.75" hidden="false" customHeight="false" outlineLevel="0" collapsed="false">
      <c r="A10" s="1" t="n">
        <f aca="false">A9+1</f>
        <v>1964</v>
      </c>
      <c r="B10" s="7" t="n">
        <v>906.184</v>
      </c>
      <c r="C10" s="7" t="n">
        <v>895.764</v>
      </c>
      <c r="F10" s="7"/>
      <c r="G10" s="7"/>
    </row>
    <row r="11" customFormat="false" ht="12.75" hidden="false" customHeight="false" outlineLevel="0" collapsed="false">
      <c r="A11" s="1" t="n">
        <f aca="false">A10+1</f>
        <v>1965</v>
      </c>
      <c r="B11" s="7" t="n">
        <v>904.607</v>
      </c>
      <c r="C11" s="7" t="n">
        <v>931.985</v>
      </c>
      <c r="F11" s="7"/>
      <c r="G11" s="7"/>
    </row>
    <row r="12" customFormat="false" ht="12.75" hidden="false" customHeight="false" outlineLevel="0" collapsed="false">
      <c r="A12" s="1" t="n">
        <f aca="false">A11+1</f>
        <v>1966</v>
      </c>
      <c r="B12" s="7" t="n">
        <v>988.464</v>
      </c>
      <c r="C12" s="7" t="n">
        <v>956.524</v>
      </c>
      <c r="F12" s="7"/>
      <c r="G12" s="7"/>
    </row>
    <row r="13" customFormat="false" ht="12.75" hidden="false" customHeight="false" outlineLevel="0" collapsed="false">
      <c r="A13" s="1" t="n">
        <f aca="false">A12+1</f>
        <v>1967</v>
      </c>
      <c r="B13" s="7" t="n">
        <v>1014.222</v>
      </c>
      <c r="C13" s="7" t="n">
        <v>987.535</v>
      </c>
      <c r="F13" s="7"/>
      <c r="G13" s="7"/>
    </row>
    <row r="14" customFormat="false" ht="12.75" hidden="false" customHeight="false" outlineLevel="0" collapsed="false">
      <c r="A14" s="1" t="n">
        <f aca="false">A13+1</f>
        <v>1968</v>
      </c>
      <c r="B14" s="7" t="n">
        <v>1052.459</v>
      </c>
      <c r="C14" s="7" t="n">
        <v>1019.986</v>
      </c>
      <c r="F14" s="7"/>
      <c r="G14" s="7"/>
    </row>
    <row r="15" customFormat="false" ht="12.75" hidden="false" customHeight="false" outlineLevel="0" collapsed="false">
      <c r="A15" s="1" t="n">
        <f aca="false">A14+1</f>
        <v>1969</v>
      </c>
      <c r="B15" s="7" t="n">
        <v>1063.107</v>
      </c>
      <c r="C15" s="7" t="n">
        <v>1068.706</v>
      </c>
      <c r="F15" s="7"/>
      <c r="G15" s="7"/>
    </row>
    <row r="16" customFormat="false" ht="12.75" hidden="false" customHeight="false" outlineLevel="0" collapsed="false">
      <c r="A16" s="1" t="n">
        <f aca="false">A15+1</f>
        <v>1970</v>
      </c>
      <c r="B16" s="7" t="n">
        <v>1078.706</v>
      </c>
      <c r="C16" s="7" t="n">
        <v>1107.951</v>
      </c>
      <c r="F16" s="7"/>
      <c r="G16" s="7"/>
    </row>
    <row r="17" customFormat="false" ht="12.75" hidden="false" customHeight="false" outlineLevel="0" collapsed="false">
      <c r="A17" s="1" t="n">
        <f aca="false">A16+1</f>
        <v>1971</v>
      </c>
      <c r="B17" s="7" t="n">
        <v>1177.258</v>
      </c>
      <c r="C17" s="7" t="n">
        <v>1149.974</v>
      </c>
      <c r="F17" s="7"/>
      <c r="G17" s="7"/>
    </row>
    <row r="18" customFormat="false" ht="12.75" hidden="false" customHeight="false" outlineLevel="0" collapsed="false">
      <c r="A18" s="1" t="n">
        <f aca="false">A17+1</f>
        <v>1972</v>
      </c>
      <c r="B18" s="7" t="n">
        <v>1140.61</v>
      </c>
      <c r="C18" s="7" t="n">
        <v>1173.621</v>
      </c>
      <c r="F18" s="7"/>
      <c r="G18" s="7"/>
    </row>
    <row r="19" customFormat="false" ht="12.75" hidden="false" customHeight="false" outlineLevel="0" collapsed="false">
      <c r="A19" s="1" t="n">
        <f aca="false">A18+1</f>
        <v>1973</v>
      </c>
      <c r="B19" s="7" t="n">
        <v>1252.955</v>
      </c>
      <c r="C19" s="7" t="n">
        <v>1229.811</v>
      </c>
      <c r="F19" s="7"/>
      <c r="G19" s="7"/>
    </row>
    <row r="20" customFormat="false" ht="12.75" hidden="false" customHeight="false" outlineLevel="0" collapsed="false">
      <c r="A20" s="1" t="n">
        <f aca="false">A19+1</f>
        <v>1974</v>
      </c>
      <c r="B20" s="7" t="n">
        <v>1203.498</v>
      </c>
      <c r="C20" s="7" t="n">
        <v>1190.464</v>
      </c>
      <c r="F20" s="7"/>
      <c r="G20" s="7"/>
    </row>
    <row r="21" customFormat="false" ht="12.75" hidden="false" customHeight="false" outlineLevel="0" collapsed="false">
      <c r="A21" s="1" t="n">
        <f aca="false">A20+1</f>
        <v>1975</v>
      </c>
      <c r="B21" s="7" t="n">
        <v>1236.787</v>
      </c>
      <c r="C21" s="7" t="n">
        <v>1212.086</v>
      </c>
      <c r="F21" s="7"/>
      <c r="G21" s="7"/>
    </row>
    <row r="22" customFormat="false" ht="12.75" hidden="false" customHeight="false" outlineLevel="0" collapsed="false">
      <c r="A22" s="1" t="n">
        <f aca="false">A21+1</f>
        <v>1976</v>
      </c>
      <c r="B22" s="7" t="n">
        <v>1342.173</v>
      </c>
      <c r="C22" s="7" t="n">
        <v>1273.183</v>
      </c>
      <c r="F22" s="7"/>
      <c r="G22" s="7"/>
    </row>
    <row r="23" customFormat="false" ht="12.75" hidden="false" customHeight="false" outlineLevel="0" collapsed="false">
      <c r="A23" s="1" t="n">
        <f aca="false">A22+1</f>
        <v>1977</v>
      </c>
      <c r="B23" s="7" t="n">
        <v>1319.479</v>
      </c>
      <c r="C23" s="7" t="n">
        <v>1319.917</v>
      </c>
      <c r="F23" s="7"/>
      <c r="G23" s="7"/>
    </row>
    <row r="24" customFormat="false" ht="12.75" hidden="false" customHeight="false" outlineLevel="0" collapsed="false">
      <c r="A24" s="1" t="n">
        <f aca="false">A23+1</f>
        <v>1978</v>
      </c>
      <c r="B24" s="7" t="n">
        <v>1445.442</v>
      </c>
      <c r="C24" s="7" t="n">
        <v>1380.364</v>
      </c>
      <c r="F24" s="7"/>
      <c r="G24" s="7"/>
    </row>
    <row r="25" customFormat="false" ht="12.75" hidden="false" customHeight="false" outlineLevel="0" collapsed="false">
      <c r="A25" s="1" t="n">
        <f aca="false">A24+1</f>
        <v>1979</v>
      </c>
      <c r="B25" s="7" t="n">
        <v>1409.853</v>
      </c>
      <c r="C25" s="7" t="n">
        <v>1416.312</v>
      </c>
      <c r="F25" s="7"/>
      <c r="G25" s="7"/>
    </row>
    <row r="26" customFormat="false" ht="12.75" hidden="false" customHeight="false" outlineLevel="0" collapsed="false">
      <c r="A26" s="1" t="n">
        <f aca="false">A25+1</f>
        <v>1980</v>
      </c>
      <c r="B26" s="7" t="n">
        <v>1429.238</v>
      </c>
      <c r="C26" s="7" t="n">
        <v>1439.934</v>
      </c>
      <c r="F26" s="7"/>
      <c r="G26" s="7"/>
    </row>
    <row r="27" customFormat="false" ht="12.75" hidden="false" customHeight="false" outlineLevel="0" collapsed="false">
      <c r="A27" s="1" t="n">
        <f aca="false">A26+1</f>
        <v>1981</v>
      </c>
      <c r="B27" s="7" t="n">
        <v>1481.908</v>
      </c>
      <c r="C27" s="7" t="n">
        <v>1457.804</v>
      </c>
      <c r="F27" s="7"/>
      <c r="G27" s="7"/>
    </row>
    <row r="28" customFormat="false" ht="12.75" hidden="false" customHeight="false" outlineLevel="0" collapsed="false">
      <c r="A28" s="1" t="n">
        <f aca="false">A27+1</f>
        <v>1982</v>
      </c>
      <c r="B28" s="7" t="n">
        <v>1533.054</v>
      </c>
      <c r="C28" s="7" t="n">
        <v>1474.699</v>
      </c>
      <c r="F28" s="7"/>
      <c r="G28" s="7"/>
    </row>
    <row r="29" customFormat="false" ht="12.75" hidden="false" customHeight="false" outlineLevel="0" collapsed="false">
      <c r="A29" s="1" t="n">
        <f aca="false">A28+1</f>
        <v>1983</v>
      </c>
      <c r="B29" s="7" t="n">
        <v>1469.439</v>
      </c>
      <c r="C29" s="7" t="n">
        <v>1500.918</v>
      </c>
      <c r="F29" s="7"/>
      <c r="G29" s="7"/>
    </row>
    <row r="30" customFormat="false" ht="12.75" hidden="false" customHeight="false" outlineLevel="0" collapsed="false">
      <c r="A30" s="1" t="n">
        <f aca="false">A29+1</f>
        <v>1984</v>
      </c>
      <c r="B30" s="7" t="n">
        <v>1631.753</v>
      </c>
      <c r="C30" s="7" t="n">
        <v>1548.984</v>
      </c>
      <c r="F30" s="7"/>
      <c r="G30" s="7"/>
    </row>
    <row r="31" customFormat="false" ht="12.75" hidden="false" customHeight="false" outlineLevel="0" collapsed="false">
      <c r="A31" s="1" t="n">
        <f aca="false">A30+1</f>
        <v>1985</v>
      </c>
      <c r="B31" s="7" t="n">
        <v>1646.492</v>
      </c>
      <c r="C31" s="7" t="n">
        <v>1552.686</v>
      </c>
      <c r="F31" s="7"/>
      <c r="G31" s="7"/>
    </row>
    <row r="32" customFormat="false" ht="12.75" hidden="false" customHeight="false" outlineLevel="0" collapsed="false">
      <c r="A32" s="1" t="n">
        <f aca="false">A31+1</f>
        <v>1986</v>
      </c>
      <c r="B32" s="7" t="n">
        <v>1664.019</v>
      </c>
      <c r="C32" s="7" t="n">
        <v>1601.37</v>
      </c>
      <c r="F32" s="7"/>
      <c r="G32" s="7"/>
    </row>
    <row r="33" customFormat="false" ht="12.75" hidden="false" customHeight="false" outlineLevel="0" collapsed="false">
      <c r="A33" s="1" t="n">
        <f aca="false">A32+1</f>
        <v>1987</v>
      </c>
      <c r="B33" s="7" t="n">
        <v>1600.603</v>
      </c>
      <c r="C33" s="7" t="n">
        <v>1639.869</v>
      </c>
      <c r="F33" s="7"/>
      <c r="G33" s="7"/>
    </row>
    <row r="34" customFormat="false" ht="12.75" hidden="false" customHeight="false" outlineLevel="0" collapsed="false">
      <c r="A34" s="1" t="n">
        <f aca="false">A33+1</f>
        <v>1988</v>
      </c>
      <c r="B34" s="7" t="n">
        <v>1550.072</v>
      </c>
      <c r="C34" s="7" t="n">
        <v>1620.39</v>
      </c>
      <c r="F34" s="7"/>
      <c r="G34" s="7"/>
    </row>
    <row r="35" customFormat="false" ht="12.75" hidden="false" customHeight="false" outlineLevel="0" collapsed="false">
      <c r="A35" s="1" t="n">
        <f aca="false">A34+1</f>
        <v>1989</v>
      </c>
      <c r="B35" s="7" t="n">
        <v>1672.674</v>
      </c>
      <c r="C35" s="7" t="n">
        <v>1676.712</v>
      </c>
      <c r="F35" s="7"/>
      <c r="G35" s="7"/>
    </row>
    <row r="36" customFormat="false" ht="12.75" hidden="false" customHeight="false" outlineLevel="0" collapsed="false">
      <c r="A36" s="1" t="n">
        <f aca="false">A35+1</f>
        <v>1990</v>
      </c>
      <c r="B36" s="7" t="n">
        <v>1768.453</v>
      </c>
      <c r="C36" s="7" t="n">
        <v>1706.459</v>
      </c>
      <c r="F36" s="7"/>
      <c r="G36" s="7"/>
    </row>
    <row r="37" customFormat="false" ht="12.75" hidden="false" customHeight="false" outlineLevel="0" collapsed="false">
      <c r="A37" s="1" t="n">
        <f aca="false">A36+1</f>
        <v>1991</v>
      </c>
      <c r="B37" s="7" t="n">
        <v>1708.734</v>
      </c>
      <c r="C37" s="7" t="n">
        <v>1713.377</v>
      </c>
      <c r="F37" s="7"/>
      <c r="G37" s="7"/>
    </row>
    <row r="38" customFormat="false" ht="12.75" hidden="false" customHeight="false" outlineLevel="0" collapsed="false">
      <c r="A38" s="1" t="n">
        <f aca="false">A37+1</f>
        <v>1992</v>
      </c>
      <c r="B38" s="7" t="n">
        <v>1785.263</v>
      </c>
      <c r="C38" s="7" t="n">
        <v>1736.672</v>
      </c>
      <c r="F38" s="7"/>
      <c r="G38" s="7"/>
    </row>
    <row r="39" customFormat="false" ht="12.75" hidden="false" customHeight="false" outlineLevel="0" collapsed="false">
      <c r="A39" s="1" t="n">
        <f aca="false">A38+1</f>
        <v>1993</v>
      </c>
      <c r="B39" s="7" t="n">
        <v>1710.533</v>
      </c>
      <c r="C39" s="7" t="n">
        <v>1739.408</v>
      </c>
      <c r="F39" s="7"/>
      <c r="G39" s="7"/>
    </row>
    <row r="40" customFormat="false" ht="12.75" hidden="false" customHeight="false" outlineLevel="0" collapsed="false">
      <c r="A40" s="1" t="n">
        <f aca="false">A39+1</f>
        <v>1994</v>
      </c>
      <c r="B40" s="7" t="n">
        <v>1756.097</v>
      </c>
      <c r="C40" s="7" t="n">
        <v>1761.808</v>
      </c>
      <c r="F40" s="7"/>
      <c r="G40" s="7"/>
    </row>
    <row r="41" customFormat="false" ht="12.75" hidden="false" customHeight="false" outlineLevel="0" collapsed="false">
      <c r="A41" s="1" t="n">
        <f aca="false">A40+1</f>
        <v>1995</v>
      </c>
      <c r="B41" s="7" t="n">
        <v>1706.76</v>
      </c>
      <c r="C41" s="7" t="n">
        <v>1739.369</v>
      </c>
      <c r="F41" s="7"/>
      <c r="G41" s="7"/>
    </row>
    <row r="42" customFormat="false" ht="12.75" hidden="false" customHeight="false" outlineLevel="0" collapsed="false">
      <c r="A42" s="1" t="n">
        <f aca="false">A41+1</f>
        <v>1996</v>
      </c>
      <c r="B42" s="7" t="n">
        <v>1871.572</v>
      </c>
      <c r="C42" s="7" t="n">
        <v>1808.903</v>
      </c>
      <c r="F42" s="7"/>
      <c r="G42" s="7"/>
    </row>
    <row r="43" customFormat="false" ht="12.75" hidden="false" customHeight="false" outlineLevel="0" collapsed="false">
      <c r="A43" s="1" t="n">
        <f aca="false">A42+1</f>
        <v>1997</v>
      </c>
      <c r="B43" s="7" t="n">
        <v>1878.689</v>
      </c>
      <c r="C43" s="7" t="n">
        <v>1820.869</v>
      </c>
      <c r="F43" s="7"/>
      <c r="G43" s="7"/>
    </row>
    <row r="44" customFormat="false" ht="12.75" hidden="false" customHeight="false" outlineLevel="0" collapsed="false">
      <c r="A44" s="1" t="n">
        <f aca="false">A43+1</f>
        <v>1998</v>
      </c>
      <c r="B44" s="7" t="n">
        <v>1876.405</v>
      </c>
      <c r="C44" s="7" t="n">
        <v>1835.455</v>
      </c>
      <c r="F44" s="7"/>
      <c r="G44" s="7"/>
    </row>
    <row r="45" customFormat="false" ht="12.75" hidden="false" customHeight="false" outlineLevel="0" collapsed="false">
      <c r="A45" s="1" t="n">
        <f aca="false">A44+1</f>
        <v>1999</v>
      </c>
      <c r="B45" s="7" t="n">
        <v>1874.056</v>
      </c>
      <c r="C45" s="7" t="n">
        <v>1855.794</v>
      </c>
      <c r="F45" s="7"/>
      <c r="G45" s="7"/>
    </row>
    <row r="46" customFormat="false" ht="12.75" hidden="false" customHeight="false" outlineLevel="0" collapsed="false">
      <c r="A46" s="1" t="n">
        <f aca="false">A45+1</f>
        <v>2000</v>
      </c>
      <c r="B46" s="7" t="n">
        <v>1845.333</v>
      </c>
      <c r="C46" s="7" t="n">
        <v>1859.544</v>
      </c>
      <c r="F46" s="7"/>
      <c r="G46" s="7"/>
    </row>
    <row r="47" customFormat="false" ht="12.75" hidden="false" customHeight="false" outlineLevel="0" collapsed="false">
      <c r="A47" s="1" t="n">
        <f aca="false">A46+1</f>
        <v>2001</v>
      </c>
      <c r="B47" s="7" t="n">
        <v>1878.346</v>
      </c>
      <c r="C47" s="7" t="n">
        <v>1905.46</v>
      </c>
      <c r="F47" s="7"/>
      <c r="G47" s="7"/>
    </row>
    <row r="48" customFormat="false" ht="12.75" hidden="false" customHeight="false" outlineLevel="0" collapsed="false">
      <c r="A48" s="1" t="n">
        <f aca="false">A47+1</f>
        <v>2002</v>
      </c>
      <c r="B48" s="7" t="n">
        <v>1821.672</v>
      </c>
      <c r="C48" s="7" t="n">
        <v>1909.977</v>
      </c>
      <c r="F48" s="7"/>
      <c r="G48" s="7"/>
    </row>
    <row r="49" customFormat="false" ht="12.75" hidden="false" customHeight="false" outlineLevel="0" collapsed="false">
      <c r="A49" s="1" t="n">
        <f aca="false">A48+1</f>
        <v>2003</v>
      </c>
      <c r="B49" s="7" t="n">
        <v>1861.716</v>
      </c>
      <c r="C49" s="7" t="n">
        <v>1935.112</v>
      </c>
      <c r="F49" s="7"/>
      <c r="G49" s="7"/>
    </row>
    <row r="50" customFormat="false" ht="12.75" hidden="false" customHeight="false" outlineLevel="0" collapsed="false">
      <c r="A50" s="1" t="n">
        <f aca="false">A49+1</f>
        <v>2004</v>
      </c>
      <c r="B50" s="7" t="n">
        <v>2041.974</v>
      </c>
      <c r="C50" s="7" t="n">
        <v>1989.905</v>
      </c>
      <c r="F50" s="7"/>
      <c r="G50" s="7"/>
    </row>
    <row r="51" customFormat="false" ht="12.75" hidden="false" customHeight="false" outlineLevel="0" collapsed="false">
      <c r="A51" s="1" t="n">
        <f aca="false">A50+1</f>
        <v>2005</v>
      </c>
      <c r="B51" s="7" t="n">
        <v>2016.803</v>
      </c>
      <c r="C51" s="7" t="n">
        <v>2019.561</v>
      </c>
      <c r="F51" s="7"/>
      <c r="G51" s="7"/>
    </row>
    <row r="52" customFormat="false" ht="12.75" hidden="false" customHeight="false" outlineLevel="0" collapsed="false">
      <c r="A52" s="1" t="n">
        <f aca="false">A51+1</f>
        <v>2006</v>
      </c>
      <c r="B52" s="7" t="n">
        <v>2002.18</v>
      </c>
      <c r="C52" s="7" t="n">
        <v>2043.767</v>
      </c>
      <c r="F52" s="7"/>
      <c r="G52" s="7"/>
    </row>
    <row r="53" customFormat="false" ht="12.75" hidden="false" customHeight="false" outlineLevel="0" collapsed="false">
      <c r="A53" s="8" t="n">
        <f aca="false">A52+1</f>
        <v>2007</v>
      </c>
      <c r="B53" s="7" t="n">
        <v>2121.479</v>
      </c>
      <c r="C53" s="7" t="n">
        <v>2094.729</v>
      </c>
      <c r="F53" s="7"/>
      <c r="G53" s="7"/>
    </row>
    <row r="54" customFormat="false" ht="12.75" hidden="false" customHeight="false" outlineLevel="0" collapsed="false">
      <c r="A54" s="8" t="n">
        <f aca="false">A53+1</f>
        <v>2008</v>
      </c>
      <c r="B54" s="7" t="n">
        <v>2226.259</v>
      </c>
      <c r="C54" s="7" t="n">
        <v>2137.746</v>
      </c>
      <c r="F54" s="7"/>
      <c r="G54" s="7"/>
    </row>
    <row r="55" customFormat="false" ht="12.75" hidden="false" customHeight="false" outlineLevel="0" collapsed="false">
      <c r="A55" s="4" t="n">
        <f aca="false">A54+1</f>
        <v>2009</v>
      </c>
      <c r="B55" s="9" t="n">
        <v>2188.842</v>
      </c>
      <c r="C55" s="9" t="n">
        <v>2165.874</v>
      </c>
      <c r="F55" s="7"/>
      <c r="G55" s="7"/>
    </row>
    <row r="57" customFormat="false" ht="27" hidden="false" customHeight="true" outlineLevel="0" collapsed="false">
      <c r="A57" s="10" t="s">
        <v>5</v>
      </c>
      <c r="B57" s="10"/>
      <c r="C57" s="10"/>
      <c r="D57" s="10"/>
      <c r="E57" s="10"/>
      <c r="F57" s="10"/>
      <c r="G57" s="10"/>
      <c r="H57" s="10"/>
      <c r="I57" s="10"/>
    </row>
    <row r="59" customFormat="false" ht="12.75" hidden="false" customHeight="true" outlineLevel="0" collapsed="false">
      <c r="A59" s="11" t="s">
        <v>6</v>
      </c>
      <c r="B59" s="11"/>
      <c r="C59" s="11"/>
      <c r="D59" s="11"/>
      <c r="E59" s="11"/>
      <c r="F59" s="11"/>
      <c r="G59" s="11"/>
      <c r="H59" s="11"/>
      <c r="I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4" customFormat="false" ht="12.75" hidden="false" customHeight="false" outlineLevel="0" collapsed="false">
      <c r="A64" s="2"/>
      <c r="C64" s="0"/>
    </row>
  </sheetData>
  <mergeCells count="3">
    <mergeCell ref="B4:C4"/>
    <mergeCell ref="A57:I57"/>
    <mergeCell ref="A59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8:49:56Z</dcterms:created>
  <dc:creator>jessica clarke</dc:creator>
  <dc:description/>
  <dc:language>en-US</dc:language>
  <cp:lastModifiedBy>jessica clarke</cp:lastModifiedBy>
  <dcterms:modified xsi:type="dcterms:W3CDTF">2009-09-15T18:50:19Z</dcterms:modified>
  <cp:revision>0</cp:revision>
  <dc:subject/>
  <dc:title/>
</cp:coreProperties>
</file>