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eria Livestock" sheetId="1" state="visible" r:id="rId2"/>
    <sheet name="Nigeria Livestock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vestock and Human Populations in Nigeria, 1961-2007</t>
  </si>
  <si>
    <t xml:space="preserve">Year</t>
  </si>
  <si>
    <t xml:space="preserve">Livestock*</t>
  </si>
  <si>
    <t xml:space="preserve">Humans</t>
  </si>
  <si>
    <t xml:space="preserve">Million Individuals</t>
  </si>
  <si>
    <t xml:space="preserve">* Note: Livestock includes cattle, sheep, and goats.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http://faostat.fao.org/site/573/default.aspx, updated June 2009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http://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Nigeria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igeria Livestock"</c:f>
              <c:strCache>
                <c:ptCount val="1"/>
                <c:pt idx="0">
                  <c:v>Nigeria Live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geria Livestock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Nigeria Livestock'!$B$6:$B$52</c:f>
              <c:numCache>
                <c:formatCode>General</c:formatCode>
                <c:ptCount val="47"/>
                <c:pt idx="0">
                  <c:v>7.67</c:v>
                </c:pt>
                <c:pt idx="1">
                  <c:v>8.234</c:v>
                </c:pt>
                <c:pt idx="2">
                  <c:v>8.885</c:v>
                </c:pt>
                <c:pt idx="3">
                  <c:v>9.603</c:v>
                </c:pt>
                <c:pt idx="4">
                  <c:v>10.323</c:v>
                </c:pt>
                <c:pt idx="5">
                  <c:v>11.093</c:v>
                </c:pt>
                <c:pt idx="6">
                  <c:v>11.972</c:v>
                </c:pt>
                <c:pt idx="7">
                  <c:v>12.97</c:v>
                </c:pt>
                <c:pt idx="8">
                  <c:v>14.178</c:v>
                </c:pt>
                <c:pt idx="9">
                  <c:v>15.257</c:v>
                </c:pt>
                <c:pt idx="10">
                  <c:v>16.454</c:v>
                </c:pt>
                <c:pt idx="11">
                  <c:v>17.876</c:v>
                </c:pt>
                <c:pt idx="12">
                  <c:v>19.437</c:v>
                </c:pt>
                <c:pt idx="13">
                  <c:v>20.8</c:v>
                </c:pt>
                <c:pt idx="14">
                  <c:v>22.271</c:v>
                </c:pt>
                <c:pt idx="15">
                  <c:v>24.269</c:v>
                </c:pt>
                <c:pt idx="16">
                  <c:v>26.023</c:v>
                </c:pt>
                <c:pt idx="17">
                  <c:v>27.818</c:v>
                </c:pt>
                <c:pt idx="18">
                  <c:v>29.683</c:v>
                </c:pt>
                <c:pt idx="19">
                  <c:v>31.455</c:v>
                </c:pt>
                <c:pt idx="20">
                  <c:v>33.017</c:v>
                </c:pt>
                <c:pt idx="21">
                  <c:v>35.009</c:v>
                </c:pt>
                <c:pt idx="22">
                  <c:v>36.817</c:v>
                </c:pt>
                <c:pt idx="23">
                  <c:v>38.479</c:v>
                </c:pt>
                <c:pt idx="24">
                  <c:v>40.157</c:v>
                </c:pt>
                <c:pt idx="25">
                  <c:v>42.987</c:v>
                </c:pt>
                <c:pt idx="26">
                  <c:v>44.857008</c:v>
                </c:pt>
                <c:pt idx="27">
                  <c:v>46.873008</c:v>
                </c:pt>
                <c:pt idx="28">
                  <c:v>49.39094</c:v>
                </c:pt>
                <c:pt idx="29">
                  <c:v>49.728008</c:v>
                </c:pt>
                <c:pt idx="30">
                  <c:v>50.51674</c:v>
                </c:pt>
                <c:pt idx="31">
                  <c:v>51.58682</c:v>
                </c:pt>
                <c:pt idx="32">
                  <c:v>53.80732</c:v>
                </c:pt>
                <c:pt idx="33">
                  <c:v>57.38135</c:v>
                </c:pt>
                <c:pt idx="34">
                  <c:v>61</c:v>
                </c:pt>
                <c:pt idx="35">
                  <c:v>64.55</c:v>
                </c:pt>
                <c:pt idx="36">
                  <c:v>69.573</c:v>
                </c:pt>
                <c:pt idx="37">
                  <c:v>74.0881</c:v>
                </c:pt>
                <c:pt idx="38">
                  <c:v>79.1032</c:v>
                </c:pt>
                <c:pt idx="39">
                  <c:v>83.6183</c:v>
                </c:pt>
                <c:pt idx="40">
                  <c:v>89.0864</c:v>
                </c:pt>
                <c:pt idx="41">
                  <c:v>90.9486</c:v>
                </c:pt>
                <c:pt idx="42">
                  <c:v>92.8018</c:v>
                </c:pt>
                <c:pt idx="43">
                  <c:v>95.2</c:v>
                </c:pt>
                <c:pt idx="44">
                  <c:v>97.382166</c:v>
                </c:pt>
                <c:pt idx="45">
                  <c:v>99.60357</c:v>
                </c:pt>
                <c:pt idx="46">
                  <c:v>101.7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igeria Human Pop"</c:f>
              <c:strCache>
                <c:ptCount val="1"/>
                <c:pt idx="0">
                  <c:v>Nigeria Human Po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geria Livestock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Nigeria Livestock'!$C$6:$C$52</c:f>
              <c:numCache>
                <c:formatCode>General</c:formatCode>
                <c:ptCount val="47"/>
                <c:pt idx="0">
                  <c:v>46.142</c:v>
                </c:pt>
                <c:pt idx="1">
                  <c:v>47.168</c:v>
                </c:pt>
                <c:pt idx="2">
                  <c:v>48.224</c:v>
                </c:pt>
                <c:pt idx="3">
                  <c:v>49.306</c:v>
                </c:pt>
                <c:pt idx="4">
                  <c:v>50.414</c:v>
                </c:pt>
                <c:pt idx="5">
                  <c:v>51.551</c:v>
                </c:pt>
                <c:pt idx="6">
                  <c:v>52.722</c:v>
                </c:pt>
                <c:pt idx="7">
                  <c:v>53.93</c:v>
                </c:pt>
                <c:pt idx="8">
                  <c:v>55.177</c:v>
                </c:pt>
                <c:pt idx="9">
                  <c:v>56.467</c:v>
                </c:pt>
                <c:pt idx="10">
                  <c:v>57.795</c:v>
                </c:pt>
                <c:pt idx="11">
                  <c:v>59.168</c:v>
                </c:pt>
                <c:pt idx="12">
                  <c:v>60.623</c:v>
                </c:pt>
                <c:pt idx="13">
                  <c:v>62.206</c:v>
                </c:pt>
                <c:pt idx="14">
                  <c:v>63.948</c:v>
                </c:pt>
                <c:pt idx="15">
                  <c:v>65.87</c:v>
                </c:pt>
                <c:pt idx="16">
                  <c:v>67.952</c:v>
                </c:pt>
                <c:pt idx="17">
                  <c:v>70.138</c:v>
                </c:pt>
                <c:pt idx="18">
                  <c:v>72.347</c:v>
                </c:pt>
                <c:pt idx="19">
                  <c:v>74.523</c:v>
                </c:pt>
                <c:pt idx="20">
                  <c:v>76.643</c:v>
                </c:pt>
                <c:pt idx="21">
                  <c:v>78.727</c:v>
                </c:pt>
                <c:pt idx="22">
                  <c:v>80.807</c:v>
                </c:pt>
                <c:pt idx="23">
                  <c:v>82.936</c:v>
                </c:pt>
                <c:pt idx="24">
                  <c:v>85.151</c:v>
                </c:pt>
                <c:pt idx="25">
                  <c:v>87.461</c:v>
                </c:pt>
                <c:pt idx="26">
                  <c:v>89.853</c:v>
                </c:pt>
                <c:pt idx="27">
                  <c:v>92.312</c:v>
                </c:pt>
                <c:pt idx="28">
                  <c:v>94.812</c:v>
                </c:pt>
                <c:pt idx="29">
                  <c:v>97.338</c:v>
                </c:pt>
                <c:pt idx="30">
                  <c:v>99.887</c:v>
                </c:pt>
                <c:pt idx="31">
                  <c:v>102.465</c:v>
                </c:pt>
                <c:pt idx="32">
                  <c:v>105.08</c:v>
                </c:pt>
                <c:pt idx="33">
                  <c:v>107.739</c:v>
                </c:pt>
                <c:pt idx="34">
                  <c:v>110.449</c:v>
                </c:pt>
                <c:pt idx="35">
                  <c:v>113.212</c:v>
                </c:pt>
                <c:pt idx="36">
                  <c:v>116.027</c:v>
                </c:pt>
                <c:pt idx="37">
                  <c:v>118.899</c:v>
                </c:pt>
                <c:pt idx="38">
                  <c:v>121.836</c:v>
                </c:pt>
                <c:pt idx="39">
                  <c:v>124.842</c:v>
                </c:pt>
                <c:pt idx="40">
                  <c:v>127.918</c:v>
                </c:pt>
                <c:pt idx="41">
                  <c:v>131.061</c:v>
                </c:pt>
                <c:pt idx="42">
                  <c:v>134.27</c:v>
                </c:pt>
                <c:pt idx="43">
                  <c:v>137.544</c:v>
                </c:pt>
                <c:pt idx="44">
                  <c:v>140.879</c:v>
                </c:pt>
                <c:pt idx="45">
                  <c:v>144.273</c:v>
                </c:pt>
                <c:pt idx="46">
                  <c:v>147.722</c:v>
                </c:pt>
              </c:numCache>
            </c:numRef>
          </c:yVal>
          <c:smooth val="1"/>
        </c:ser>
        <c:axId val="57557826"/>
        <c:axId val="63336688"/>
      </c:scatterChart>
      <c:valAx>
        <c:axId val="5755782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,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688"/>
        <c:crossesAt val="0"/>
        <c:crossBetween val="midCat"/>
        <c:majorUnit val="10"/>
      </c:valAx>
      <c:valAx>
        <c:axId val="6333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8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11</xdr:row>
      <xdr:rowOff>10800</xdr:rowOff>
    </xdr:from>
    <xdr:to>
      <xdr:col>4</xdr:col>
      <xdr:colOff>368280</xdr:colOff>
      <xdr:row>12</xdr:row>
      <xdr:rowOff>75600</xdr:rowOff>
    </xdr:to>
    <xdr:sp>
      <xdr:nvSpPr>
        <xdr:cNvPr id="1" name="Text 1"/>
        <xdr:cNvSpPr/>
      </xdr:nvSpPr>
      <xdr:spPr>
        <a:xfrm>
          <a:off x="2988360" y="1798920"/>
          <a:ext cx="631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um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15</xdr:row>
      <xdr:rowOff>137520</xdr:rowOff>
    </xdr:from>
    <xdr:to>
      <xdr:col>4</xdr:col>
      <xdr:colOff>783000</xdr:colOff>
      <xdr:row>17</xdr:row>
      <xdr:rowOff>46800</xdr:rowOff>
    </xdr:to>
    <xdr:sp>
      <xdr:nvSpPr>
        <xdr:cNvPr id="2" name="Text 2"/>
        <xdr:cNvSpPr/>
      </xdr:nvSpPr>
      <xdr:spPr>
        <a:xfrm>
          <a:off x="3242520" y="2575800"/>
          <a:ext cx="7916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12.75" hidden="false" customHeight="false" outlineLevel="0" collapsed="false">
      <c r="B4" s="5" t="s">
        <v>4</v>
      </c>
      <c r="C4" s="5"/>
    </row>
    <row r="6" customFormat="false" ht="12.75" hidden="false" customHeight="false" outlineLevel="0" collapsed="false">
      <c r="A6" s="6" t="n">
        <v>1961</v>
      </c>
      <c r="B6" s="7" t="n">
        <v>7.67</v>
      </c>
      <c r="C6" s="7" t="n">
        <v>46.142</v>
      </c>
    </row>
    <row r="7" customFormat="false" ht="12.75" hidden="false" customHeight="false" outlineLevel="0" collapsed="false">
      <c r="A7" s="6" t="n">
        <v>1962</v>
      </c>
      <c r="B7" s="7" t="n">
        <v>8.234</v>
      </c>
      <c r="C7" s="7" t="n">
        <v>47.168</v>
      </c>
    </row>
    <row r="8" customFormat="false" ht="12.75" hidden="false" customHeight="false" outlineLevel="0" collapsed="false">
      <c r="A8" s="6" t="n">
        <v>1963</v>
      </c>
      <c r="B8" s="7" t="n">
        <v>8.885</v>
      </c>
      <c r="C8" s="7" t="n">
        <v>48.224</v>
      </c>
    </row>
    <row r="9" customFormat="false" ht="12.75" hidden="false" customHeight="false" outlineLevel="0" collapsed="false">
      <c r="A9" s="6" t="n">
        <v>1964</v>
      </c>
      <c r="B9" s="7" t="n">
        <v>9.603</v>
      </c>
      <c r="C9" s="7" t="n">
        <v>49.306</v>
      </c>
    </row>
    <row r="10" customFormat="false" ht="12.75" hidden="false" customHeight="false" outlineLevel="0" collapsed="false">
      <c r="A10" s="6" t="n">
        <v>1965</v>
      </c>
      <c r="B10" s="7" t="n">
        <v>10.323</v>
      </c>
      <c r="C10" s="7" t="n">
        <v>50.414</v>
      </c>
    </row>
    <row r="11" customFormat="false" ht="12.75" hidden="false" customHeight="false" outlineLevel="0" collapsed="false">
      <c r="A11" s="6" t="n">
        <v>1966</v>
      </c>
      <c r="B11" s="7" t="n">
        <v>11.093</v>
      </c>
      <c r="C11" s="7" t="n">
        <v>51.551</v>
      </c>
    </row>
    <row r="12" customFormat="false" ht="12.75" hidden="false" customHeight="false" outlineLevel="0" collapsed="false">
      <c r="A12" s="6" t="n">
        <v>1967</v>
      </c>
      <c r="B12" s="7" t="n">
        <v>11.972</v>
      </c>
      <c r="C12" s="7" t="n">
        <v>52.722</v>
      </c>
    </row>
    <row r="13" customFormat="false" ht="12.75" hidden="false" customHeight="false" outlineLevel="0" collapsed="false">
      <c r="A13" s="6" t="n">
        <v>1968</v>
      </c>
      <c r="B13" s="7" t="n">
        <v>12.97</v>
      </c>
      <c r="C13" s="7" t="n">
        <v>53.93</v>
      </c>
    </row>
    <row r="14" customFormat="false" ht="12.75" hidden="false" customHeight="false" outlineLevel="0" collapsed="false">
      <c r="A14" s="6" t="n">
        <v>1969</v>
      </c>
      <c r="B14" s="7" t="n">
        <v>14.178</v>
      </c>
      <c r="C14" s="7" t="n">
        <v>55.177</v>
      </c>
    </row>
    <row r="15" customFormat="false" ht="12.75" hidden="false" customHeight="false" outlineLevel="0" collapsed="false">
      <c r="A15" s="6" t="n">
        <v>1970</v>
      </c>
      <c r="B15" s="7" t="n">
        <v>15.257</v>
      </c>
      <c r="C15" s="7" t="n">
        <v>56.467</v>
      </c>
    </row>
    <row r="16" customFormat="false" ht="12.75" hidden="false" customHeight="false" outlineLevel="0" collapsed="false">
      <c r="A16" s="6" t="n">
        <v>1971</v>
      </c>
      <c r="B16" s="7" t="n">
        <v>16.454</v>
      </c>
      <c r="C16" s="7" t="n">
        <v>57.795</v>
      </c>
    </row>
    <row r="17" customFormat="false" ht="12.75" hidden="false" customHeight="false" outlineLevel="0" collapsed="false">
      <c r="A17" s="6" t="n">
        <v>1972</v>
      </c>
      <c r="B17" s="7" t="n">
        <v>17.876</v>
      </c>
      <c r="C17" s="7" t="n">
        <v>59.168</v>
      </c>
    </row>
    <row r="18" customFormat="false" ht="12.75" hidden="false" customHeight="false" outlineLevel="0" collapsed="false">
      <c r="A18" s="6" t="n">
        <v>1973</v>
      </c>
      <c r="B18" s="7" t="n">
        <v>19.437</v>
      </c>
      <c r="C18" s="7" t="n">
        <v>60.623</v>
      </c>
    </row>
    <row r="19" customFormat="false" ht="12.75" hidden="false" customHeight="false" outlineLevel="0" collapsed="false">
      <c r="A19" s="6" t="n">
        <v>1974</v>
      </c>
      <c r="B19" s="7" t="n">
        <v>20.8</v>
      </c>
      <c r="C19" s="7" t="n">
        <v>62.206</v>
      </c>
    </row>
    <row r="20" customFormat="false" ht="12.75" hidden="false" customHeight="false" outlineLevel="0" collapsed="false">
      <c r="A20" s="6" t="n">
        <v>1975</v>
      </c>
      <c r="B20" s="7" t="n">
        <v>22.271</v>
      </c>
      <c r="C20" s="7" t="n">
        <v>63.948</v>
      </c>
    </row>
    <row r="21" customFormat="false" ht="12.75" hidden="false" customHeight="false" outlineLevel="0" collapsed="false">
      <c r="A21" s="6" t="n">
        <v>1976</v>
      </c>
      <c r="B21" s="7" t="n">
        <v>24.269</v>
      </c>
      <c r="C21" s="7" t="n">
        <v>65.87</v>
      </c>
    </row>
    <row r="22" customFormat="false" ht="12.75" hidden="false" customHeight="false" outlineLevel="0" collapsed="false">
      <c r="A22" s="6" t="n">
        <v>1977</v>
      </c>
      <c r="B22" s="7" t="n">
        <v>26.023</v>
      </c>
      <c r="C22" s="7" t="n">
        <v>67.952</v>
      </c>
    </row>
    <row r="23" customFormat="false" ht="12.75" hidden="false" customHeight="false" outlineLevel="0" collapsed="false">
      <c r="A23" s="6" t="n">
        <v>1978</v>
      </c>
      <c r="B23" s="7" t="n">
        <v>27.818</v>
      </c>
      <c r="C23" s="7" t="n">
        <v>70.138</v>
      </c>
    </row>
    <row r="24" customFormat="false" ht="12.75" hidden="false" customHeight="false" outlineLevel="0" collapsed="false">
      <c r="A24" s="6" t="n">
        <v>1979</v>
      </c>
      <c r="B24" s="7" t="n">
        <v>29.683</v>
      </c>
      <c r="C24" s="7" t="n">
        <v>72.347</v>
      </c>
    </row>
    <row r="25" customFormat="false" ht="12.75" hidden="false" customHeight="false" outlineLevel="0" collapsed="false">
      <c r="A25" s="6" t="n">
        <v>1980</v>
      </c>
      <c r="B25" s="7" t="n">
        <v>31.455</v>
      </c>
      <c r="C25" s="7" t="n">
        <v>74.523</v>
      </c>
    </row>
    <row r="26" customFormat="false" ht="12.75" hidden="false" customHeight="false" outlineLevel="0" collapsed="false">
      <c r="A26" s="6" t="n">
        <v>1981</v>
      </c>
      <c r="B26" s="7" t="n">
        <v>33.017</v>
      </c>
      <c r="C26" s="7" t="n">
        <v>76.643</v>
      </c>
    </row>
    <row r="27" customFormat="false" ht="12.75" hidden="false" customHeight="false" outlineLevel="0" collapsed="false">
      <c r="A27" s="6" t="n">
        <v>1982</v>
      </c>
      <c r="B27" s="7" t="n">
        <v>35.009</v>
      </c>
      <c r="C27" s="7" t="n">
        <v>78.727</v>
      </c>
    </row>
    <row r="28" customFormat="false" ht="12.75" hidden="false" customHeight="false" outlineLevel="0" collapsed="false">
      <c r="A28" s="6" t="n">
        <v>1983</v>
      </c>
      <c r="B28" s="7" t="n">
        <v>36.817</v>
      </c>
      <c r="C28" s="7" t="n">
        <v>80.807</v>
      </c>
    </row>
    <row r="29" customFormat="false" ht="12.75" hidden="false" customHeight="false" outlineLevel="0" collapsed="false">
      <c r="A29" s="6" t="n">
        <v>1984</v>
      </c>
      <c r="B29" s="7" t="n">
        <v>38.479</v>
      </c>
      <c r="C29" s="7" t="n">
        <v>82.936</v>
      </c>
    </row>
    <row r="30" customFormat="false" ht="12.75" hidden="false" customHeight="false" outlineLevel="0" collapsed="false">
      <c r="A30" s="6" t="n">
        <v>1985</v>
      </c>
      <c r="B30" s="7" t="n">
        <v>40.157</v>
      </c>
      <c r="C30" s="7" t="n">
        <v>85.151</v>
      </c>
    </row>
    <row r="31" customFormat="false" ht="12.75" hidden="false" customHeight="false" outlineLevel="0" collapsed="false">
      <c r="A31" s="6" t="n">
        <v>1986</v>
      </c>
      <c r="B31" s="7" t="n">
        <v>42.987</v>
      </c>
      <c r="C31" s="7" t="n">
        <v>87.461</v>
      </c>
    </row>
    <row r="32" customFormat="false" ht="12.75" hidden="false" customHeight="false" outlineLevel="0" collapsed="false">
      <c r="A32" s="6" t="n">
        <v>1987</v>
      </c>
      <c r="B32" s="7" t="n">
        <v>44.857008</v>
      </c>
      <c r="C32" s="7" t="n">
        <v>89.853</v>
      </c>
    </row>
    <row r="33" customFormat="false" ht="12.75" hidden="false" customHeight="false" outlineLevel="0" collapsed="false">
      <c r="A33" s="6" t="n">
        <v>1988</v>
      </c>
      <c r="B33" s="7" t="n">
        <v>46.873008</v>
      </c>
      <c r="C33" s="7" t="n">
        <v>92.312</v>
      </c>
    </row>
    <row r="34" customFormat="false" ht="12.75" hidden="false" customHeight="false" outlineLevel="0" collapsed="false">
      <c r="A34" s="6" t="n">
        <v>1989</v>
      </c>
      <c r="B34" s="7" t="n">
        <v>49.39094</v>
      </c>
      <c r="C34" s="7" t="n">
        <v>94.812</v>
      </c>
    </row>
    <row r="35" customFormat="false" ht="12.75" hidden="false" customHeight="false" outlineLevel="0" collapsed="false">
      <c r="A35" s="6" t="n">
        <v>1990</v>
      </c>
      <c r="B35" s="7" t="n">
        <v>49.728008</v>
      </c>
      <c r="C35" s="7" t="n">
        <v>97.338</v>
      </c>
    </row>
    <row r="36" customFormat="false" ht="12.75" hidden="false" customHeight="false" outlineLevel="0" collapsed="false">
      <c r="A36" s="6" t="n">
        <v>1991</v>
      </c>
      <c r="B36" s="7" t="n">
        <v>50.51674</v>
      </c>
      <c r="C36" s="7" t="n">
        <v>99.887</v>
      </c>
    </row>
    <row r="37" customFormat="false" ht="12.75" hidden="false" customHeight="false" outlineLevel="0" collapsed="false">
      <c r="A37" s="6" t="n">
        <v>1992</v>
      </c>
      <c r="B37" s="7" t="n">
        <v>51.58682</v>
      </c>
      <c r="C37" s="7" t="n">
        <v>102.465</v>
      </c>
    </row>
    <row r="38" customFormat="false" ht="12.75" hidden="false" customHeight="false" outlineLevel="0" collapsed="false">
      <c r="A38" s="6" t="n">
        <v>1993</v>
      </c>
      <c r="B38" s="7" t="n">
        <v>53.80732</v>
      </c>
      <c r="C38" s="7" t="n">
        <v>105.08</v>
      </c>
    </row>
    <row r="39" customFormat="false" ht="12.75" hidden="false" customHeight="false" outlineLevel="0" collapsed="false">
      <c r="A39" s="6" t="n">
        <v>1994</v>
      </c>
      <c r="B39" s="7" t="n">
        <v>57.38135</v>
      </c>
      <c r="C39" s="7" t="n">
        <v>107.739</v>
      </c>
    </row>
    <row r="40" customFormat="false" ht="12.75" hidden="false" customHeight="false" outlineLevel="0" collapsed="false">
      <c r="A40" s="6" t="n">
        <v>1995</v>
      </c>
      <c r="B40" s="7" t="n">
        <v>61</v>
      </c>
      <c r="C40" s="7" t="n">
        <v>110.449</v>
      </c>
    </row>
    <row r="41" customFormat="false" ht="12.75" hidden="false" customHeight="false" outlineLevel="0" collapsed="false">
      <c r="A41" s="6" t="n">
        <v>1996</v>
      </c>
      <c r="B41" s="7" t="n">
        <v>64.55</v>
      </c>
      <c r="C41" s="7" t="n">
        <v>113.212</v>
      </c>
    </row>
    <row r="42" customFormat="false" ht="12.75" hidden="false" customHeight="false" outlineLevel="0" collapsed="false">
      <c r="A42" s="6" t="n">
        <v>1997</v>
      </c>
      <c r="B42" s="7" t="n">
        <v>69.573</v>
      </c>
      <c r="C42" s="7" t="n">
        <v>116.027</v>
      </c>
    </row>
    <row r="43" customFormat="false" ht="12.75" hidden="false" customHeight="false" outlineLevel="0" collapsed="false">
      <c r="A43" s="6" t="n">
        <v>1998</v>
      </c>
      <c r="B43" s="7" t="n">
        <v>74.0881</v>
      </c>
      <c r="C43" s="7" t="n">
        <v>118.899</v>
      </c>
    </row>
    <row r="44" customFormat="false" ht="12.75" hidden="false" customHeight="false" outlineLevel="0" collapsed="false">
      <c r="A44" s="6" t="n">
        <v>1999</v>
      </c>
      <c r="B44" s="7" t="n">
        <v>79.1032</v>
      </c>
      <c r="C44" s="7" t="n">
        <v>121.836</v>
      </c>
    </row>
    <row r="45" customFormat="false" ht="12.75" hidden="false" customHeight="false" outlineLevel="0" collapsed="false">
      <c r="A45" s="6" t="n">
        <v>2000</v>
      </c>
      <c r="B45" s="7" t="n">
        <v>83.6183</v>
      </c>
      <c r="C45" s="7" t="n">
        <v>124.842</v>
      </c>
    </row>
    <row r="46" customFormat="false" ht="12.75" hidden="false" customHeight="false" outlineLevel="0" collapsed="false">
      <c r="A46" s="6" t="n">
        <v>2001</v>
      </c>
      <c r="B46" s="7" t="n">
        <v>89.0864</v>
      </c>
      <c r="C46" s="7" t="n">
        <v>127.918</v>
      </c>
    </row>
    <row r="47" customFormat="false" ht="12.75" hidden="false" customHeight="false" outlineLevel="0" collapsed="false">
      <c r="A47" s="6" t="n">
        <v>2002</v>
      </c>
      <c r="B47" s="7" t="n">
        <v>90.9486</v>
      </c>
      <c r="C47" s="7" t="n">
        <v>131.061</v>
      </c>
    </row>
    <row r="48" customFormat="false" ht="12.75" hidden="false" customHeight="false" outlineLevel="0" collapsed="false">
      <c r="A48" s="6" t="n">
        <v>2003</v>
      </c>
      <c r="B48" s="7" t="n">
        <v>92.8018</v>
      </c>
      <c r="C48" s="7" t="n">
        <v>134.27</v>
      </c>
    </row>
    <row r="49" customFormat="false" ht="12.75" hidden="false" customHeight="false" outlineLevel="0" collapsed="false">
      <c r="A49" s="6" t="n">
        <v>2004</v>
      </c>
      <c r="B49" s="7" t="n">
        <v>95.2</v>
      </c>
      <c r="C49" s="7" t="n">
        <v>137.544</v>
      </c>
    </row>
    <row r="50" customFormat="false" ht="12.75" hidden="false" customHeight="false" outlineLevel="0" collapsed="false">
      <c r="A50" s="6" t="n">
        <v>2005</v>
      </c>
      <c r="B50" s="7" t="n">
        <v>97.382166</v>
      </c>
      <c r="C50" s="7" t="n">
        <v>140.879</v>
      </c>
    </row>
    <row r="51" customFormat="false" ht="12.75" hidden="false" customHeight="false" outlineLevel="0" collapsed="false">
      <c r="A51" s="8" t="n">
        <v>2006</v>
      </c>
      <c r="B51" s="9" t="n">
        <v>99.60357</v>
      </c>
      <c r="C51" s="7" t="n">
        <v>144.273</v>
      </c>
      <c r="D51" s="4"/>
    </row>
    <row r="52" customFormat="false" ht="12.75" hidden="false" customHeight="false" outlineLevel="0" collapsed="false">
      <c r="A52" s="10" t="n">
        <v>2007</v>
      </c>
      <c r="B52" s="11" t="n">
        <v>101.7213</v>
      </c>
      <c r="C52" s="11" t="n">
        <v>147.722</v>
      </c>
    </row>
    <row r="53" customFormat="false" ht="12.75" hidden="false" customHeight="false" outlineLevel="0" collapsed="false">
      <c r="A53" s="12"/>
      <c r="B53" s="9"/>
      <c r="C53" s="9"/>
    </row>
    <row r="54" customFormat="false" ht="12.75" hidden="false" customHeight="false" outlineLevel="0" collapsed="false">
      <c r="A54" s="12" t="s">
        <v>5</v>
      </c>
      <c r="B54" s="9"/>
      <c r="C54" s="9"/>
    </row>
    <row r="55" customFormat="false" ht="12.75" hidden="false" customHeight="false" outlineLevel="0" collapsed="false">
      <c r="A55" s="13"/>
    </row>
    <row r="56" customFormat="false" ht="66.75" hidden="false" customHeight="true" outlineLevel="0" collapsed="false">
      <c r="A56" s="14" t="s">
        <v>6</v>
      </c>
      <c r="B56" s="14"/>
      <c r="C56" s="14"/>
      <c r="D56" s="14"/>
      <c r="E56" s="14"/>
      <c r="F56" s="14"/>
      <c r="G56" s="14"/>
    </row>
    <row r="57" customFormat="false" ht="12" hidden="false" customHeight="true" outlineLevel="0" collapsed="false">
      <c r="B57" s="15"/>
      <c r="H57" s="16"/>
    </row>
    <row r="58" customFormat="false" ht="4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</row>
  </sheetData>
  <mergeCells count="3">
    <mergeCell ref="B4:C4"/>
    <mergeCell ref="A56:G56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00:27Z</dcterms:created>
  <dc:creator>jessica clarke</dc:creator>
  <dc:description/>
  <dc:language>en-US</dc:language>
  <cp:lastModifiedBy>jessica clarke</cp:lastModifiedBy>
  <dcterms:modified xsi:type="dcterms:W3CDTF">2009-09-15T19:00:57Z</dcterms:modified>
  <cp:revision>0</cp:revision>
  <dc:subject/>
  <dc:title/>
</cp:coreProperties>
</file>