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Livestock" sheetId="1" state="visible" r:id="rId2"/>
    <sheet name="China Livestock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vestock and Human Populations in China, 1961-2007</t>
  </si>
  <si>
    <t xml:space="preserve">Year</t>
  </si>
  <si>
    <t xml:space="preserve">Livestock*</t>
  </si>
  <si>
    <t xml:space="preserve">Humans</t>
  </si>
  <si>
    <t xml:space="preserve">Million Individuals</t>
  </si>
  <si>
    <t xml:space="preserve">* Note: Livestock includes cattle, sheep, and goats.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http://faostat.fao.org/site/573/default.aspx, updated June 2009;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http://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China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ivestock"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Livestock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China Livestock'!$B$6:$B$52</c:f>
              <c:numCache>
                <c:formatCode>General</c:formatCode>
                <c:ptCount val="47"/>
                <c:pt idx="0">
                  <c:v>162.456654</c:v>
                </c:pt>
                <c:pt idx="1">
                  <c:v>170.882067</c:v>
                </c:pt>
                <c:pt idx="2">
                  <c:v>182.262515</c:v>
                </c:pt>
                <c:pt idx="3">
                  <c:v>186.669321</c:v>
                </c:pt>
                <c:pt idx="4">
                  <c:v>189.373672</c:v>
                </c:pt>
                <c:pt idx="5">
                  <c:v>192.871972</c:v>
                </c:pt>
                <c:pt idx="6">
                  <c:v>194.302563</c:v>
                </c:pt>
                <c:pt idx="7">
                  <c:v>201.460498</c:v>
                </c:pt>
                <c:pt idx="8">
                  <c:v>202.213572</c:v>
                </c:pt>
                <c:pt idx="9">
                  <c:v>197.995899</c:v>
                </c:pt>
                <c:pt idx="10">
                  <c:v>204.816049</c:v>
                </c:pt>
                <c:pt idx="11">
                  <c:v>207.877555</c:v>
                </c:pt>
                <c:pt idx="12">
                  <c:v>206.607462</c:v>
                </c:pt>
                <c:pt idx="13">
                  <c:v>214.250178</c:v>
                </c:pt>
                <c:pt idx="14">
                  <c:v>217.741509</c:v>
                </c:pt>
                <c:pt idx="15">
                  <c:v>219.247674</c:v>
                </c:pt>
                <c:pt idx="16">
                  <c:v>212.357913</c:v>
                </c:pt>
                <c:pt idx="17">
                  <c:v>214.392737</c:v>
                </c:pt>
                <c:pt idx="18">
                  <c:v>222.761544</c:v>
                </c:pt>
                <c:pt idx="19">
                  <c:v>235.826742</c:v>
                </c:pt>
                <c:pt idx="20">
                  <c:v>240.095852</c:v>
                </c:pt>
                <c:pt idx="21">
                  <c:v>241.823302</c:v>
                </c:pt>
                <c:pt idx="22">
                  <c:v>238.979488</c:v>
                </c:pt>
                <c:pt idx="23">
                  <c:v>226.17559</c:v>
                </c:pt>
                <c:pt idx="24">
                  <c:v>221.332495</c:v>
                </c:pt>
                <c:pt idx="25">
                  <c:v>223.109184</c:v>
                </c:pt>
                <c:pt idx="26">
                  <c:v>237.432382</c:v>
                </c:pt>
                <c:pt idx="27">
                  <c:v>254.514812</c:v>
                </c:pt>
                <c:pt idx="28">
                  <c:v>278.750252</c:v>
                </c:pt>
                <c:pt idx="29">
                  <c:v>291.318625</c:v>
                </c:pt>
                <c:pt idx="30">
                  <c:v>291.52223</c:v>
                </c:pt>
                <c:pt idx="31">
                  <c:v>289.109099</c:v>
                </c:pt>
                <c:pt idx="32">
                  <c:v>293.315912</c:v>
                </c:pt>
                <c:pt idx="33">
                  <c:v>308.578017</c:v>
                </c:pt>
                <c:pt idx="34">
                  <c:v>341.395547</c:v>
                </c:pt>
                <c:pt idx="35">
                  <c:v>377.00019</c:v>
                </c:pt>
                <c:pt idx="36">
                  <c:v>328.428117</c:v>
                </c:pt>
                <c:pt idx="37">
                  <c:v>355.507905</c:v>
                </c:pt>
                <c:pt idx="38">
                  <c:v>371.221004</c:v>
                </c:pt>
                <c:pt idx="39">
                  <c:v>384.049167</c:v>
                </c:pt>
                <c:pt idx="40">
                  <c:v>380.614341</c:v>
                </c:pt>
                <c:pt idx="41">
                  <c:v>371.991616</c:v>
                </c:pt>
                <c:pt idx="42">
                  <c:v>375.671062</c:v>
                </c:pt>
                <c:pt idx="43">
                  <c:v>385.437754</c:v>
                </c:pt>
                <c:pt idx="44">
                  <c:v>394.289504</c:v>
                </c:pt>
                <c:pt idx="45">
                  <c:v>385.654366</c:v>
                </c:pt>
                <c:pt idx="46">
                  <c:v>365.956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uman"</c:f>
              <c:strCache>
                <c:ptCount val="1"/>
                <c:pt idx="0">
                  <c:v>Huma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Livestock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China Livestock'!$C$6:$C$52</c:f>
              <c:numCache>
                <c:formatCode>General</c:formatCode>
                <c:ptCount val="47"/>
                <c:pt idx="0">
                  <c:v>657.609</c:v>
                </c:pt>
                <c:pt idx="1">
                  <c:v>670.325</c:v>
                </c:pt>
                <c:pt idx="2">
                  <c:v>684.245</c:v>
                </c:pt>
                <c:pt idx="3">
                  <c:v>699.537</c:v>
                </c:pt>
                <c:pt idx="4">
                  <c:v>716.27</c:v>
                </c:pt>
                <c:pt idx="5">
                  <c:v>734.501</c:v>
                </c:pt>
                <c:pt idx="6">
                  <c:v>754.071</c:v>
                </c:pt>
                <c:pt idx="7">
                  <c:v>774.545</c:v>
                </c:pt>
                <c:pt idx="8">
                  <c:v>795.331</c:v>
                </c:pt>
                <c:pt idx="9">
                  <c:v>815.951</c:v>
                </c:pt>
                <c:pt idx="10">
                  <c:v>836.305</c:v>
                </c:pt>
                <c:pt idx="11">
                  <c:v>856.35</c:v>
                </c:pt>
                <c:pt idx="12">
                  <c:v>875.742</c:v>
                </c:pt>
                <c:pt idx="13">
                  <c:v>894.096</c:v>
                </c:pt>
                <c:pt idx="14">
                  <c:v>911.167</c:v>
                </c:pt>
                <c:pt idx="15">
                  <c:v>926.796</c:v>
                </c:pt>
                <c:pt idx="16">
                  <c:v>941.109</c:v>
                </c:pt>
                <c:pt idx="17">
                  <c:v>954.523</c:v>
                </c:pt>
                <c:pt idx="18">
                  <c:v>967.639</c:v>
                </c:pt>
                <c:pt idx="19">
                  <c:v>980.929</c:v>
                </c:pt>
                <c:pt idx="20">
                  <c:v>994.435</c:v>
                </c:pt>
                <c:pt idx="21">
                  <c:v>1008.123</c:v>
                </c:pt>
                <c:pt idx="22">
                  <c:v>1022.286</c:v>
                </c:pt>
                <c:pt idx="23">
                  <c:v>1037.255</c:v>
                </c:pt>
                <c:pt idx="24">
                  <c:v>1053.219</c:v>
                </c:pt>
                <c:pt idx="25">
                  <c:v>1070.363</c:v>
                </c:pt>
                <c:pt idx="26">
                  <c:v>1088.512</c:v>
                </c:pt>
                <c:pt idx="27">
                  <c:v>1107.05</c:v>
                </c:pt>
                <c:pt idx="28">
                  <c:v>1125.119</c:v>
                </c:pt>
                <c:pt idx="29">
                  <c:v>1142.09</c:v>
                </c:pt>
                <c:pt idx="30">
                  <c:v>1157.736</c:v>
                </c:pt>
                <c:pt idx="31">
                  <c:v>1172.199</c:v>
                </c:pt>
                <c:pt idx="32">
                  <c:v>1185.675</c:v>
                </c:pt>
                <c:pt idx="33">
                  <c:v>1198.513</c:v>
                </c:pt>
                <c:pt idx="34">
                  <c:v>1210.969</c:v>
                </c:pt>
                <c:pt idx="35">
                  <c:v>1223.083</c:v>
                </c:pt>
                <c:pt idx="36">
                  <c:v>1234.764</c:v>
                </c:pt>
                <c:pt idx="37">
                  <c:v>1245.993</c:v>
                </c:pt>
                <c:pt idx="38">
                  <c:v>1256.729</c:v>
                </c:pt>
                <c:pt idx="39">
                  <c:v>1266.954</c:v>
                </c:pt>
                <c:pt idx="40">
                  <c:v>1276.684</c:v>
                </c:pt>
                <c:pt idx="41">
                  <c:v>1285.984</c:v>
                </c:pt>
                <c:pt idx="42">
                  <c:v>1294.94</c:v>
                </c:pt>
                <c:pt idx="43">
                  <c:v>1303.667</c:v>
                </c:pt>
                <c:pt idx="44">
                  <c:v>1312.253</c:v>
                </c:pt>
                <c:pt idx="45">
                  <c:v>1320.724</c:v>
                </c:pt>
                <c:pt idx="46">
                  <c:v>1329.09</c:v>
                </c:pt>
              </c:numCache>
            </c:numRef>
          </c:yVal>
          <c:smooth val="1"/>
        </c:ser>
        <c:axId val="44271867"/>
        <c:axId val="90048976"/>
      </c:scatterChart>
      <c:valAx>
        <c:axId val="4427186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,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8976"/>
        <c:crossesAt val="0"/>
        <c:crossBetween val="midCat"/>
        <c:majorUnit val="10"/>
      </c:valAx>
      <c:valAx>
        <c:axId val="9004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1867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640</xdr:colOff>
      <xdr:row>8</xdr:row>
      <xdr:rowOff>115920</xdr:rowOff>
    </xdr:from>
    <xdr:to>
      <xdr:col>3</xdr:col>
      <xdr:colOff>685080</xdr:colOff>
      <xdr:row>10</xdr:row>
      <xdr:rowOff>17640</xdr:rowOff>
    </xdr:to>
    <xdr:sp>
      <xdr:nvSpPr>
        <xdr:cNvPr id="1" name="Text 1"/>
        <xdr:cNvSpPr/>
      </xdr:nvSpPr>
      <xdr:spPr>
        <a:xfrm>
          <a:off x="2473920" y="1416240"/>
          <a:ext cx="649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um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240</xdr:colOff>
      <xdr:row>17</xdr:row>
      <xdr:rowOff>125640</xdr:rowOff>
    </xdr:from>
    <xdr:to>
      <xdr:col>5</xdr:col>
      <xdr:colOff>592560</xdr:colOff>
      <xdr:row>19</xdr:row>
      <xdr:rowOff>34560</xdr:rowOff>
    </xdr:to>
    <xdr:sp>
      <xdr:nvSpPr>
        <xdr:cNvPr id="2" name="Text 2"/>
        <xdr:cNvSpPr/>
      </xdr:nvSpPr>
      <xdr:spPr>
        <a:xfrm>
          <a:off x="3866400" y="2889000"/>
          <a:ext cx="7902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/>
    </row>
    <row r="4" customFormat="false" ht="12.75" hidden="false" customHeight="false" outlineLevel="0" collapsed="false">
      <c r="B4" s="5" t="s">
        <v>4</v>
      </c>
      <c r="C4" s="5"/>
    </row>
    <row r="6" customFormat="false" ht="12.75" hidden="false" customHeight="false" outlineLevel="0" collapsed="false">
      <c r="A6" s="6" t="n">
        <v>1961</v>
      </c>
      <c r="B6" s="7" t="n">
        <v>162.456654</v>
      </c>
      <c r="C6" s="8" t="n">
        <v>657.609</v>
      </c>
    </row>
    <row r="7" customFormat="false" ht="12.75" hidden="false" customHeight="false" outlineLevel="0" collapsed="false">
      <c r="A7" s="6" t="n">
        <v>1962</v>
      </c>
      <c r="B7" s="7" t="n">
        <v>170.882067</v>
      </c>
      <c r="C7" s="8" t="n">
        <v>670.325</v>
      </c>
    </row>
    <row r="8" customFormat="false" ht="12.75" hidden="false" customHeight="false" outlineLevel="0" collapsed="false">
      <c r="A8" s="6" t="n">
        <v>1963</v>
      </c>
      <c r="B8" s="7" t="n">
        <v>182.262515</v>
      </c>
      <c r="C8" s="8" t="n">
        <v>684.245</v>
      </c>
    </row>
    <row r="9" customFormat="false" ht="12.75" hidden="false" customHeight="false" outlineLevel="0" collapsed="false">
      <c r="A9" s="6" t="n">
        <v>1964</v>
      </c>
      <c r="B9" s="7" t="n">
        <v>186.669321</v>
      </c>
      <c r="C9" s="8" t="n">
        <v>699.537</v>
      </c>
    </row>
    <row r="10" customFormat="false" ht="12.75" hidden="false" customHeight="false" outlineLevel="0" collapsed="false">
      <c r="A10" s="6" t="n">
        <v>1965</v>
      </c>
      <c r="B10" s="7" t="n">
        <v>189.373672</v>
      </c>
      <c r="C10" s="8" t="n">
        <v>716.27</v>
      </c>
    </row>
    <row r="11" customFormat="false" ht="12.75" hidden="false" customHeight="false" outlineLevel="0" collapsed="false">
      <c r="A11" s="6" t="n">
        <v>1966</v>
      </c>
      <c r="B11" s="7" t="n">
        <v>192.871972</v>
      </c>
      <c r="C11" s="8" t="n">
        <v>734.501</v>
      </c>
    </row>
    <row r="12" customFormat="false" ht="12.75" hidden="false" customHeight="false" outlineLevel="0" collapsed="false">
      <c r="A12" s="6" t="n">
        <v>1967</v>
      </c>
      <c r="B12" s="7" t="n">
        <v>194.302563</v>
      </c>
      <c r="C12" s="8" t="n">
        <v>754.071</v>
      </c>
    </row>
    <row r="13" customFormat="false" ht="12.75" hidden="false" customHeight="false" outlineLevel="0" collapsed="false">
      <c r="A13" s="6" t="n">
        <v>1968</v>
      </c>
      <c r="B13" s="7" t="n">
        <v>201.460498</v>
      </c>
      <c r="C13" s="8" t="n">
        <v>774.545</v>
      </c>
    </row>
    <row r="14" customFormat="false" ht="12.75" hidden="false" customHeight="false" outlineLevel="0" collapsed="false">
      <c r="A14" s="6" t="n">
        <v>1969</v>
      </c>
      <c r="B14" s="7" t="n">
        <v>202.213572</v>
      </c>
      <c r="C14" s="8" t="n">
        <v>795.331</v>
      </c>
    </row>
    <row r="15" customFormat="false" ht="12.75" hidden="false" customHeight="false" outlineLevel="0" collapsed="false">
      <c r="A15" s="6" t="n">
        <v>1970</v>
      </c>
      <c r="B15" s="7" t="n">
        <v>197.995899</v>
      </c>
      <c r="C15" s="8" t="n">
        <v>815.951</v>
      </c>
    </row>
    <row r="16" customFormat="false" ht="12.75" hidden="false" customHeight="false" outlineLevel="0" collapsed="false">
      <c r="A16" s="6" t="n">
        <v>1971</v>
      </c>
      <c r="B16" s="7" t="n">
        <v>204.816049</v>
      </c>
      <c r="C16" s="8" t="n">
        <v>836.305</v>
      </c>
    </row>
    <row r="17" customFormat="false" ht="12.75" hidden="false" customHeight="false" outlineLevel="0" collapsed="false">
      <c r="A17" s="6" t="n">
        <v>1972</v>
      </c>
      <c r="B17" s="7" t="n">
        <v>207.877555</v>
      </c>
      <c r="C17" s="8" t="n">
        <v>856.35</v>
      </c>
    </row>
    <row r="18" customFormat="false" ht="12.75" hidden="false" customHeight="false" outlineLevel="0" collapsed="false">
      <c r="A18" s="6" t="n">
        <v>1973</v>
      </c>
      <c r="B18" s="7" t="n">
        <v>206.607462</v>
      </c>
      <c r="C18" s="8" t="n">
        <v>875.742</v>
      </c>
    </row>
    <row r="19" customFormat="false" ht="12.75" hidden="false" customHeight="false" outlineLevel="0" collapsed="false">
      <c r="A19" s="6" t="n">
        <v>1974</v>
      </c>
      <c r="B19" s="7" t="n">
        <v>214.250178</v>
      </c>
      <c r="C19" s="8" t="n">
        <v>894.096</v>
      </c>
    </row>
    <row r="20" customFormat="false" ht="12.75" hidden="false" customHeight="false" outlineLevel="0" collapsed="false">
      <c r="A20" s="6" t="n">
        <v>1975</v>
      </c>
      <c r="B20" s="7" t="n">
        <v>217.741509</v>
      </c>
      <c r="C20" s="8" t="n">
        <v>911.167</v>
      </c>
    </row>
    <row r="21" customFormat="false" ht="12.75" hidden="false" customHeight="false" outlineLevel="0" collapsed="false">
      <c r="A21" s="6" t="n">
        <v>1976</v>
      </c>
      <c r="B21" s="7" t="n">
        <v>219.247674</v>
      </c>
      <c r="C21" s="8" t="n">
        <v>926.796</v>
      </c>
    </row>
    <row r="22" customFormat="false" ht="12.75" hidden="false" customHeight="false" outlineLevel="0" collapsed="false">
      <c r="A22" s="6" t="n">
        <v>1977</v>
      </c>
      <c r="B22" s="7" t="n">
        <v>212.357913</v>
      </c>
      <c r="C22" s="8" t="n">
        <v>941.109</v>
      </c>
    </row>
    <row r="23" customFormat="false" ht="12.75" hidden="false" customHeight="false" outlineLevel="0" collapsed="false">
      <c r="A23" s="6" t="n">
        <v>1978</v>
      </c>
      <c r="B23" s="7" t="n">
        <v>214.392737</v>
      </c>
      <c r="C23" s="8" t="n">
        <v>954.523</v>
      </c>
    </row>
    <row r="24" customFormat="false" ht="12.75" hidden="false" customHeight="false" outlineLevel="0" collapsed="false">
      <c r="A24" s="6" t="n">
        <v>1979</v>
      </c>
      <c r="B24" s="7" t="n">
        <v>222.761544</v>
      </c>
      <c r="C24" s="8" t="n">
        <v>967.639</v>
      </c>
    </row>
    <row r="25" customFormat="false" ht="12.75" hidden="false" customHeight="false" outlineLevel="0" collapsed="false">
      <c r="A25" s="6" t="n">
        <v>1980</v>
      </c>
      <c r="B25" s="7" t="n">
        <v>235.826742</v>
      </c>
      <c r="C25" s="8" t="n">
        <v>980.929</v>
      </c>
    </row>
    <row r="26" customFormat="false" ht="12.75" hidden="false" customHeight="false" outlineLevel="0" collapsed="false">
      <c r="A26" s="6" t="n">
        <v>1981</v>
      </c>
      <c r="B26" s="7" t="n">
        <v>240.095852</v>
      </c>
      <c r="C26" s="8" t="n">
        <v>994.435</v>
      </c>
    </row>
    <row r="27" customFormat="false" ht="12.75" hidden="false" customHeight="false" outlineLevel="0" collapsed="false">
      <c r="A27" s="6" t="n">
        <v>1982</v>
      </c>
      <c r="B27" s="7" t="n">
        <v>241.823302</v>
      </c>
      <c r="C27" s="8" t="n">
        <v>1008.123</v>
      </c>
    </row>
    <row r="28" customFormat="false" ht="12.75" hidden="false" customHeight="false" outlineLevel="0" collapsed="false">
      <c r="A28" s="6" t="n">
        <v>1983</v>
      </c>
      <c r="B28" s="7" t="n">
        <v>238.979488</v>
      </c>
      <c r="C28" s="8" t="n">
        <v>1022.286</v>
      </c>
    </row>
    <row r="29" customFormat="false" ht="12.75" hidden="false" customHeight="false" outlineLevel="0" collapsed="false">
      <c r="A29" s="6" t="n">
        <v>1984</v>
      </c>
      <c r="B29" s="7" t="n">
        <v>226.17559</v>
      </c>
      <c r="C29" s="8" t="n">
        <v>1037.255</v>
      </c>
    </row>
    <row r="30" customFormat="false" ht="12.75" hidden="false" customHeight="false" outlineLevel="0" collapsed="false">
      <c r="A30" s="6" t="n">
        <v>1985</v>
      </c>
      <c r="B30" s="7" t="n">
        <v>221.332495</v>
      </c>
      <c r="C30" s="8" t="n">
        <v>1053.219</v>
      </c>
    </row>
    <row r="31" customFormat="false" ht="12.75" hidden="false" customHeight="false" outlineLevel="0" collapsed="false">
      <c r="A31" s="6" t="n">
        <v>1986</v>
      </c>
      <c r="B31" s="7" t="n">
        <v>223.109184</v>
      </c>
      <c r="C31" s="8" t="n">
        <v>1070.363</v>
      </c>
    </row>
    <row r="32" customFormat="false" ht="12.75" hidden="false" customHeight="false" outlineLevel="0" collapsed="false">
      <c r="A32" s="6" t="n">
        <v>1987</v>
      </c>
      <c r="B32" s="7" t="n">
        <v>237.432382</v>
      </c>
      <c r="C32" s="8" t="n">
        <v>1088.512</v>
      </c>
    </row>
    <row r="33" customFormat="false" ht="12.75" hidden="false" customHeight="false" outlineLevel="0" collapsed="false">
      <c r="A33" s="6" t="n">
        <v>1988</v>
      </c>
      <c r="B33" s="7" t="n">
        <v>254.514812</v>
      </c>
      <c r="C33" s="8" t="n">
        <v>1107.05</v>
      </c>
    </row>
    <row r="34" customFormat="false" ht="12.75" hidden="false" customHeight="false" outlineLevel="0" collapsed="false">
      <c r="A34" s="6" t="n">
        <v>1989</v>
      </c>
      <c r="B34" s="7" t="n">
        <v>278.750252</v>
      </c>
      <c r="C34" s="8" t="n">
        <v>1125.119</v>
      </c>
    </row>
    <row r="35" customFormat="false" ht="12.75" hidden="false" customHeight="false" outlineLevel="0" collapsed="false">
      <c r="A35" s="6" t="n">
        <v>1990</v>
      </c>
      <c r="B35" s="7" t="n">
        <v>291.318625</v>
      </c>
      <c r="C35" s="8" t="n">
        <v>1142.09</v>
      </c>
    </row>
    <row r="36" customFormat="false" ht="12.75" hidden="false" customHeight="false" outlineLevel="0" collapsed="false">
      <c r="A36" s="6" t="n">
        <v>1991</v>
      </c>
      <c r="B36" s="7" t="n">
        <v>291.52223</v>
      </c>
      <c r="C36" s="8" t="n">
        <v>1157.736</v>
      </c>
    </row>
    <row r="37" customFormat="false" ht="12.75" hidden="false" customHeight="false" outlineLevel="0" collapsed="false">
      <c r="A37" s="6" t="n">
        <v>1992</v>
      </c>
      <c r="B37" s="7" t="n">
        <v>289.109099</v>
      </c>
      <c r="C37" s="8" t="n">
        <v>1172.199</v>
      </c>
    </row>
    <row r="38" customFormat="false" ht="12.75" hidden="false" customHeight="false" outlineLevel="0" collapsed="false">
      <c r="A38" s="6" t="n">
        <v>1993</v>
      </c>
      <c r="B38" s="7" t="n">
        <v>293.315912</v>
      </c>
      <c r="C38" s="8" t="n">
        <v>1185.675</v>
      </c>
    </row>
    <row r="39" customFormat="false" ht="12.75" hidden="false" customHeight="false" outlineLevel="0" collapsed="false">
      <c r="A39" s="6" t="n">
        <v>1994</v>
      </c>
      <c r="B39" s="7" t="n">
        <v>308.578017</v>
      </c>
      <c r="C39" s="8" t="n">
        <v>1198.513</v>
      </c>
    </row>
    <row r="40" customFormat="false" ht="12.75" hidden="false" customHeight="false" outlineLevel="0" collapsed="false">
      <c r="A40" s="6" t="n">
        <v>1995</v>
      </c>
      <c r="B40" s="7" t="n">
        <v>341.395547</v>
      </c>
      <c r="C40" s="8" t="n">
        <v>1210.969</v>
      </c>
    </row>
    <row r="41" customFormat="false" ht="12.75" hidden="false" customHeight="false" outlineLevel="0" collapsed="false">
      <c r="A41" s="6" t="n">
        <v>1996</v>
      </c>
      <c r="B41" s="7" t="n">
        <v>377.00019</v>
      </c>
      <c r="C41" s="8" t="n">
        <v>1223.083</v>
      </c>
    </row>
    <row r="42" customFormat="false" ht="12.75" hidden="false" customHeight="false" outlineLevel="0" collapsed="false">
      <c r="A42" s="6" t="n">
        <v>1997</v>
      </c>
      <c r="B42" s="7" t="n">
        <v>328.428117</v>
      </c>
      <c r="C42" s="8" t="n">
        <v>1234.764</v>
      </c>
    </row>
    <row r="43" customFormat="false" ht="12.75" hidden="false" customHeight="false" outlineLevel="0" collapsed="false">
      <c r="A43" s="6" t="n">
        <v>1998</v>
      </c>
      <c r="B43" s="7" t="n">
        <v>355.507905</v>
      </c>
      <c r="C43" s="8" t="n">
        <v>1245.993</v>
      </c>
    </row>
    <row r="44" customFormat="false" ht="12.75" hidden="false" customHeight="false" outlineLevel="0" collapsed="false">
      <c r="A44" s="6" t="n">
        <v>1999</v>
      </c>
      <c r="B44" s="7" t="n">
        <v>371.221004</v>
      </c>
      <c r="C44" s="8" t="n">
        <v>1256.729</v>
      </c>
    </row>
    <row r="45" customFormat="false" ht="12.75" hidden="false" customHeight="false" outlineLevel="0" collapsed="false">
      <c r="A45" s="6" t="n">
        <v>2000</v>
      </c>
      <c r="B45" s="7" t="n">
        <v>384.049167</v>
      </c>
      <c r="C45" s="8" t="n">
        <v>1266.954</v>
      </c>
    </row>
    <row r="46" customFormat="false" ht="12.75" hidden="false" customHeight="false" outlineLevel="0" collapsed="false">
      <c r="A46" s="6" t="n">
        <v>2001</v>
      </c>
      <c r="B46" s="7" t="n">
        <v>380.614341</v>
      </c>
      <c r="C46" s="8" t="n">
        <v>1276.684</v>
      </c>
    </row>
    <row r="47" customFormat="false" ht="12.75" hidden="false" customHeight="false" outlineLevel="0" collapsed="false">
      <c r="A47" s="6" t="n">
        <v>2002</v>
      </c>
      <c r="B47" s="7" t="n">
        <v>371.991616</v>
      </c>
      <c r="C47" s="8" t="n">
        <v>1285.984</v>
      </c>
    </row>
    <row r="48" customFormat="false" ht="12.75" hidden="false" customHeight="false" outlineLevel="0" collapsed="false">
      <c r="A48" s="6" t="n">
        <v>2003</v>
      </c>
      <c r="B48" s="7" t="n">
        <v>375.671062</v>
      </c>
      <c r="C48" s="8" t="n">
        <v>1294.94</v>
      </c>
    </row>
    <row r="49" customFormat="false" ht="12.75" hidden="false" customHeight="false" outlineLevel="0" collapsed="false">
      <c r="A49" s="6" t="n">
        <v>2004</v>
      </c>
      <c r="B49" s="7" t="n">
        <v>385.437754</v>
      </c>
      <c r="C49" s="8" t="n">
        <v>1303.667</v>
      </c>
    </row>
    <row r="50" customFormat="false" ht="12.75" hidden="false" customHeight="false" outlineLevel="0" collapsed="false">
      <c r="A50" s="6" t="n">
        <v>2005</v>
      </c>
      <c r="B50" s="7" t="n">
        <v>394.289504</v>
      </c>
      <c r="C50" s="8" t="n">
        <v>1312.253</v>
      </c>
    </row>
    <row r="51" customFormat="false" ht="12.75" hidden="false" customHeight="false" outlineLevel="0" collapsed="false">
      <c r="A51" s="9" t="n">
        <v>2006</v>
      </c>
      <c r="B51" s="10" t="n">
        <v>385.654366</v>
      </c>
      <c r="C51" s="8" t="n">
        <v>1320.724</v>
      </c>
      <c r="D51" s="4"/>
    </row>
    <row r="52" customFormat="false" ht="12.75" hidden="false" customHeight="false" outlineLevel="0" collapsed="false">
      <c r="A52" s="11" t="n">
        <v>2007</v>
      </c>
      <c r="B52" s="12" t="n">
        <v>365.956815</v>
      </c>
      <c r="C52" s="13" t="n">
        <v>1329.09</v>
      </c>
    </row>
    <row r="53" customFormat="false" ht="12.75" hidden="false" customHeight="false" outlineLevel="0" collapsed="false">
      <c r="A53" s="14"/>
      <c r="B53" s="10"/>
      <c r="C53" s="15"/>
    </row>
    <row r="54" customFormat="false" ht="12.75" hidden="false" customHeight="false" outlineLevel="0" collapsed="false">
      <c r="A54" s="14" t="s">
        <v>5</v>
      </c>
      <c r="B54" s="10"/>
      <c r="C54" s="15"/>
    </row>
    <row r="55" customFormat="false" ht="12.75" hidden="false" customHeight="false" outlineLevel="0" collapsed="false">
      <c r="A55" s="16"/>
    </row>
    <row r="56" customFormat="false" ht="65.25" hidden="false" customHeight="true" outlineLevel="0" collapsed="false">
      <c r="A56" s="17" t="s">
        <v>6</v>
      </c>
      <c r="B56" s="17"/>
      <c r="C56" s="17"/>
      <c r="D56" s="17"/>
      <c r="E56" s="17"/>
      <c r="F56" s="17"/>
      <c r="G56" s="17"/>
    </row>
    <row r="57" customFormat="false" ht="12" hidden="false" customHeight="true" outlineLevel="0" collapsed="false">
      <c r="B57" s="18"/>
      <c r="H57" s="19"/>
    </row>
    <row r="58" customFormat="false" ht="42" hidden="false" customHeight="true" outlineLevel="0" collapsed="false">
      <c r="A58" s="17" t="s">
        <v>7</v>
      </c>
      <c r="B58" s="17"/>
      <c r="C58" s="17"/>
      <c r="D58" s="17"/>
      <c r="E58" s="17"/>
      <c r="F58" s="17"/>
      <c r="G58" s="17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</row>
  </sheetData>
  <mergeCells count="3">
    <mergeCell ref="B4:C4"/>
    <mergeCell ref="A56:G56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01:31Z</dcterms:created>
  <dc:creator>jessica clarke</dc:creator>
  <dc:description/>
  <dc:language>en-US</dc:language>
  <cp:lastModifiedBy>jessica clarke</cp:lastModifiedBy>
  <dcterms:modified xsi:type="dcterms:W3CDTF">2009-09-15T19:01:58Z</dcterms:modified>
  <cp:revision>0</cp:revision>
  <dc:subject/>
  <dc:title/>
</cp:coreProperties>
</file>