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 Harvest" sheetId="1" state="visible" r:id="rId2"/>
    <sheet name="Fish Harvest Graph" sheetId="2" state="visible" r:id="rId3"/>
    <sheet name="PerCap Fish Harvest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Total and Per Person Wild Fish Harvest, 1950-2007</t>
  </si>
  <si>
    <t xml:space="preserve">Year</t>
  </si>
  <si>
    <t xml:space="preserve">Harvest</t>
  </si>
  <si>
    <t xml:space="preserve">Harvest Per Person</t>
  </si>
  <si>
    <t xml:space="preserve">Million Tons</t>
  </si>
  <si>
    <t xml:space="preserve">Kilograms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0"/>
      </rPr>
      <t xml:space="preserve">, electronic database, at www.fao.org/fishery/statistics/software/fishstat, updated February 2009;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Total Wild Fish Harvest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ild catch"</c:f>
              <c:strCache>
                <c:ptCount val="1"/>
                <c:pt idx="0">
                  <c:v>Wild cat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h Harvest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Fish Harvest'!$B$6:$B$63</c:f>
              <c:numCache>
                <c:formatCode>General</c:formatCode>
                <c:ptCount val="58"/>
                <c:pt idx="0">
                  <c:v>18.6992199</c:v>
                </c:pt>
                <c:pt idx="1">
                  <c:v>21.1516987</c:v>
                </c:pt>
                <c:pt idx="2">
                  <c:v>22.947982</c:v>
                </c:pt>
                <c:pt idx="3">
                  <c:v>23.399405</c:v>
                </c:pt>
                <c:pt idx="4">
                  <c:v>25.3431891</c:v>
                </c:pt>
                <c:pt idx="5">
                  <c:v>26.730132</c:v>
                </c:pt>
                <c:pt idx="6">
                  <c:v>28.393652</c:v>
                </c:pt>
                <c:pt idx="7">
                  <c:v>28.533865</c:v>
                </c:pt>
                <c:pt idx="8">
                  <c:v>29.131316</c:v>
                </c:pt>
                <c:pt idx="9">
                  <c:v>31.508327</c:v>
                </c:pt>
                <c:pt idx="10">
                  <c:v>33.843078</c:v>
                </c:pt>
                <c:pt idx="11">
                  <c:v>37.629043</c:v>
                </c:pt>
                <c:pt idx="12">
                  <c:v>40.961459</c:v>
                </c:pt>
                <c:pt idx="13">
                  <c:v>42.0058381</c:v>
                </c:pt>
                <c:pt idx="14">
                  <c:v>46.6070831</c:v>
                </c:pt>
                <c:pt idx="15">
                  <c:v>47.5888474</c:v>
                </c:pt>
                <c:pt idx="16">
                  <c:v>51.4562058</c:v>
                </c:pt>
                <c:pt idx="17">
                  <c:v>54.77585</c:v>
                </c:pt>
                <c:pt idx="18">
                  <c:v>58.116927</c:v>
                </c:pt>
                <c:pt idx="19">
                  <c:v>56.724519</c:v>
                </c:pt>
                <c:pt idx="20">
                  <c:v>62.803411</c:v>
                </c:pt>
                <c:pt idx="21">
                  <c:v>62.78491</c:v>
                </c:pt>
                <c:pt idx="22">
                  <c:v>58.596764</c:v>
                </c:pt>
                <c:pt idx="23">
                  <c:v>59.144652</c:v>
                </c:pt>
                <c:pt idx="24">
                  <c:v>62.316307</c:v>
                </c:pt>
                <c:pt idx="25">
                  <c:v>61.834714</c:v>
                </c:pt>
                <c:pt idx="26">
                  <c:v>65.236075</c:v>
                </c:pt>
                <c:pt idx="27">
                  <c:v>63.880795</c:v>
                </c:pt>
                <c:pt idx="28">
                  <c:v>66.007174</c:v>
                </c:pt>
                <c:pt idx="29">
                  <c:v>66.4660115</c:v>
                </c:pt>
                <c:pt idx="30">
                  <c:v>67.213558</c:v>
                </c:pt>
                <c:pt idx="31">
                  <c:v>69.410929</c:v>
                </c:pt>
                <c:pt idx="32">
                  <c:v>71.1150707</c:v>
                </c:pt>
                <c:pt idx="33">
                  <c:v>71.0600914</c:v>
                </c:pt>
                <c:pt idx="34">
                  <c:v>76.6562159</c:v>
                </c:pt>
                <c:pt idx="35">
                  <c:v>78.2392399</c:v>
                </c:pt>
                <c:pt idx="36">
                  <c:v>83.7264939</c:v>
                </c:pt>
                <c:pt idx="37">
                  <c:v>84.3495987</c:v>
                </c:pt>
                <c:pt idx="38">
                  <c:v>87.8128402</c:v>
                </c:pt>
                <c:pt idx="39">
                  <c:v>88.2838701</c:v>
                </c:pt>
                <c:pt idx="40">
                  <c:v>84.6507424</c:v>
                </c:pt>
                <c:pt idx="41">
                  <c:v>83.6447253</c:v>
                </c:pt>
                <c:pt idx="42">
                  <c:v>85.1667817</c:v>
                </c:pt>
                <c:pt idx="43">
                  <c:v>86.5589641</c:v>
                </c:pt>
                <c:pt idx="44">
                  <c:v>92.103717</c:v>
                </c:pt>
                <c:pt idx="45">
                  <c:v>92.3161567</c:v>
                </c:pt>
                <c:pt idx="46">
                  <c:v>93.793015</c:v>
                </c:pt>
                <c:pt idx="47">
                  <c:v>93.0926407</c:v>
                </c:pt>
                <c:pt idx="48">
                  <c:v>85.7075501</c:v>
                </c:pt>
                <c:pt idx="49">
                  <c:v>91.4584091</c:v>
                </c:pt>
                <c:pt idx="50">
                  <c:v>93.4780796</c:v>
                </c:pt>
                <c:pt idx="51">
                  <c:v>90.7672157</c:v>
                </c:pt>
                <c:pt idx="52">
                  <c:v>91.007151</c:v>
                </c:pt>
                <c:pt idx="53">
                  <c:v>88.2593408</c:v>
                </c:pt>
                <c:pt idx="54">
                  <c:v>92.2874246</c:v>
                </c:pt>
                <c:pt idx="55">
                  <c:v>92.1914963</c:v>
                </c:pt>
                <c:pt idx="56">
                  <c:v>89.866316</c:v>
                </c:pt>
                <c:pt idx="57">
                  <c:v>90.053443</c:v>
                </c:pt>
              </c:numCache>
            </c:numRef>
          </c:yVal>
          <c:smooth val="1"/>
        </c:ser>
        <c:axId val="95511376"/>
        <c:axId val="4829884"/>
      </c:scatterChart>
      <c:valAx>
        <c:axId val="95511376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884"/>
        <c:crossesAt val="0"/>
        <c:crossBetween val="midCat"/>
      </c:valAx>
      <c:valAx>
        <c:axId val="482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137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ld Fish Harvest Per Person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er person"</c:f>
              <c:strCache>
                <c:ptCount val="1"/>
                <c:pt idx="0">
                  <c:v>Per pers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h Harvest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Fish Harvest'!$C$6:$C$63</c:f>
              <c:numCache>
                <c:formatCode>General</c:formatCode>
                <c:ptCount val="58"/>
                <c:pt idx="0">
                  <c:v>7.3929070597696</c:v>
                </c:pt>
                <c:pt idx="1">
                  <c:v>8.2112607912147</c:v>
                </c:pt>
                <c:pt idx="2">
                  <c:v>8.75116959465747</c:v>
                </c:pt>
                <c:pt idx="3">
                  <c:v>8.76794664456389</c:v>
                </c:pt>
                <c:pt idx="4">
                  <c:v>9.33211563444509</c:v>
                </c:pt>
                <c:pt idx="5">
                  <c:v>9.67272900968462</c:v>
                </c:pt>
                <c:pt idx="6">
                  <c:v>10.09621353572</c:v>
                </c:pt>
                <c:pt idx="7">
                  <c:v>9.96810672848641</c:v>
                </c:pt>
                <c:pt idx="8">
                  <c:v>9.9959667941641</c:v>
                </c:pt>
                <c:pt idx="9">
                  <c:v>10.6164781476278</c:v>
                </c:pt>
                <c:pt idx="10">
                  <c:v>11.1938705240994</c:v>
                </c:pt>
                <c:pt idx="11">
                  <c:v>12.2137440086053</c:v>
                </c:pt>
                <c:pt idx="12">
                  <c:v>13.0430318746844</c:v>
                </c:pt>
                <c:pt idx="13">
                  <c:v>13.1178632659065</c:v>
                </c:pt>
                <c:pt idx="14">
                  <c:v>14.2706576487368</c:v>
                </c:pt>
                <c:pt idx="15">
                  <c:v>14.2837818271317</c:v>
                </c:pt>
                <c:pt idx="16">
                  <c:v>15.1370141405905</c:v>
                </c:pt>
                <c:pt idx="17">
                  <c:v>15.7904803690836</c:v>
                </c:pt>
                <c:pt idx="18">
                  <c:v>16.4169374013258</c:v>
                </c:pt>
                <c:pt idx="19">
                  <c:v>15.7025280661712</c:v>
                </c:pt>
                <c:pt idx="20">
                  <c:v>17.0393952211433</c:v>
                </c:pt>
                <c:pt idx="21">
                  <c:v>16.6980433061987</c:v>
                </c:pt>
                <c:pt idx="22">
                  <c:v>15.2791344335613</c:v>
                </c:pt>
                <c:pt idx="23">
                  <c:v>15.1241886155577</c:v>
                </c:pt>
                <c:pt idx="24">
                  <c:v>15.6333714490425</c:v>
                </c:pt>
                <c:pt idx="25">
                  <c:v>15.2252862802879</c:v>
                </c:pt>
                <c:pt idx="26">
                  <c:v>15.7725966800603</c:v>
                </c:pt>
                <c:pt idx="27">
                  <c:v>15.1719854248151</c:v>
                </c:pt>
                <c:pt idx="28">
                  <c:v>15.4040759422419</c:v>
                </c:pt>
                <c:pt idx="29">
                  <c:v>15.2424598958442</c:v>
                </c:pt>
                <c:pt idx="30">
                  <c:v>15.1463452503364</c:v>
                </c:pt>
                <c:pt idx="31">
                  <c:v>15.3694880884187</c:v>
                </c:pt>
                <c:pt idx="32">
                  <c:v>15.4729567188444</c:v>
                </c:pt>
                <c:pt idx="33">
                  <c:v>15.1914733315803</c:v>
                </c:pt>
                <c:pt idx="34">
                  <c:v>16.1008847942257</c:v>
                </c:pt>
                <c:pt idx="35">
                  <c:v>16.1442947295092</c:v>
                </c:pt>
                <c:pt idx="36">
                  <c:v>16.9709341377348</c:v>
                </c:pt>
                <c:pt idx="37">
                  <c:v>16.7942047473172</c:v>
                </c:pt>
                <c:pt idx="38">
                  <c:v>17.1763274009992</c:v>
                </c:pt>
                <c:pt idx="39">
                  <c:v>16.9710453555718</c:v>
                </c:pt>
                <c:pt idx="40">
                  <c:v>16.0006635349872</c:v>
                </c:pt>
                <c:pt idx="41">
                  <c:v>15.5549131055013</c:v>
                </c:pt>
                <c:pt idx="42">
                  <c:v>15.5899199496828</c:v>
                </c:pt>
                <c:pt idx="43">
                  <c:v>15.6039976889366</c:v>
                </c:pt>
                <c:pt idx="44">
                  <c:v>16.3579037721651</c:v>
                </c:pt>
                <c:pt idx="45">
                  <c:v>16.1587567146438</c:v>
                </c:pt>
                <c:pt idx="46">
                  <c:v>16.1856845078521</c:v>
                </c:pt>
                <c:pt idx="47">
                  <c:v>15.8436869829652</c:v>
                </c:pt>
                <c:pt idx="48">
                  <c:v>14.3903270094229</c:v>
                </c:pt>
                <c:pt idx="49">
                  <c:v>15.1528154888127</c:v>
                </c:pt>
                <c:pt idx="50">
                  <c:v>15.2857677388781</c:v>
                </c:pt>
                <c:pt idx="51">
                  <c:v>14.6519590029582</c:v>
                </c:pt>
                <c:pt idx="52">
                  <c:v>14.5047450696508</c:v>
                </c:pt>
                <c:pt idx="53">
                  <c:v>13.8911066349495</c:v>
                </c:pt>
                <c:pt idx="54">
                  <c:v>14.3459879079332</c:v>
                </c:pt>
                <c:pt idx="55">
                  <c:v>14.15657080566</c:v>
                </c:pt>
                <c:pt idx="56">
                  <c:v>13.6335677142911</c:v>
                </c:pt>
                <c:pt idx="57">
                  <c:v>13.4996446453732</c:v>
                </c:pt>
              </c:numCache>
            </c:numRef>
          </c:yVal>
          <c:smooth val="1"/>
        </c:ser>
        <c:axId val="56235495"/>
        <c:axId val="69820727"/>
      </c:scatterChart>
      <c:valAx>
        <c:axId val="5623549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,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0727"/>
        <c:crossesAt val="4"/>
        <c:crossBetween val="midCat"/>
      </c:valAx>
      <c:valAx>
        <c:axId val="69820727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5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56"/>
    <col collapsed="false" customWidth="true" hidden="false" outlineLevel="0" max="3" min="3" style="0" width="19.85"/>
    <col collapsed="false" customWidth="true" hidden="false" outlineLevel="0" max="5" min="5" style="0" width="9.28"/>
  </cols>
  <sheetData>
    <row r="1" customFormat="false" ht="14.25" hidden="false" customHeight="tru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5" t="s">
        <v>4</v>
      </c>
      <c r="C4" s="5" t="s">
        <v>5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 t="n">
        <v>1950</v>
      </c>
      <c r="B6" s="7" t="n">
        <v>18.6992199</v>
      </c>
      <c r="C6" s="8" t="n">
        <v>7.3929070597696</v>
      </c>
      <c r="E6" s="9"/>
      <c r="F6" s="7"/>
    </row>
    <row r="7" customFormat="false" ht="12.75" hidden="false" customHeight="false" outlineLevel="0" collapsed="false">
      <c r="A7" s="6" t="n">
        <v>1951</v>
      </c>
      <c r="B7" s="7" t="n">
        <v>21.1516987</v>
      </c>
      <c r="C7" s="8" t="n">
        <v>8.2112607912147</v>
      </c>
      <c r="E7" s="9"/>
      <c r="F7" s="7"/>
    </row>
    <row r="8" customFormat="false" ht="12.75" hidden="false" customHeight="false" outlineLevel="0" collapsed="false">
      <c r="A8" s="6" t="n">
        <v>1952</v>
      </c>
      <c r="B8" s="7" t="n">
        <v>22.947982</v>
      </c>
      <c r="C8" s="8" t="n">
        <v>8.75116959465747</v>
      </c>
      <c r="E8" s="9"/>
      <c r="F8" s="7"/>
    </row>
    <row r="9" customFormat="false" ht="12.75" hidden="false" customHeight="false" outlineLevel="0" collapsed="false">
      <c r="A9" s="6" t="n">
        <v>1953</v>
      </c>
      <c r="B9" s="7" t="n">
        <v>23.399405</v>
      </c>
      <c r="C9" s="8" t="n">
        <v>8.76794664456389</v>
      </c>
      <c r="E9" s="9"/>
      <c r="F9" s="7"/>
    </row>
    <row r="10" customFormat="false" ht="12.75" hidden="false" customHeight="false" outlineLevel="0" collapsed="false">
      <c r="A10" s="6" t="n">
        <v>1954</v>
      </c>
      <c r="B10" s="7" t="n">
        <v>25.3431891</v>
      </c>
      <c r="C10" s="8" t="n">
        <v>9.33211563444509</v>
      </c>
      <c r="E10" s="9"/>
      <c r="F10" s="7"/>
    </row>
    <row r="11" customFormat="false" ht="12.75" hidden="false" customHeight="false" outlineLevel="0" collapsed="false">
      <c r="A11" s="6" t="n">
        <v>1955</v>
      </c>
      <c r="B11" s="7" t="n">
        <v>26.730132</v>
      </c>
      <c r="C11" s="8" t="n">
        <v>9.67272900968462</v>
      </c>
      <c r="E11" s="9"/>
      <c r="F11" s="7"/>
    </row>
    <row r="12" customFormat="false" ht="12.75" hidden="false" customHeight="false" outlineLevel="0" collapsed="false">
      <c r="A12" s="6" t="n">
        <v>1956</v>
      </c>
      <c r="B12" s="7" t="n">
        <v>28.393652</v>
      </c>
      <c r="C12" s="8" t="n">
        <v>10.09621353572</v>
      </c>
      <c r="E12" s="9"/>
      <c r="F12" s="7"/>
    </row>
    <row r="13" customFormat="false" ht="12.75" hidden="false" customHeight="false" outlineLevel="0" collapsed="false">
      <c r="A13" s="6" t="n">
        <v>1957</v>
      </c>
      <c r="B13" s="7" t="n">
        <v>28.533865</v>
      </c>
      <c r="C13" s="8" t="n">
        <v>9.96810672848641</v>
      </c>
      <c r="E13" s="9"/>
      <c r="F13" s="7"/>
    </row>
    <row r="14" customFormat="false" ht="12.75" hidden="false" customHeight="false" outlineLevel="0" collapsed="false">
      <c r="A14" s="6" t="n">
        <v>1958</v>
      </c>
      <c r="B14" s="7" t="n">
        <v>29.131316</v>
      </c>
      <c r="C14" s="8" t="n">
        <v>9.9959667941641</v>
      </c>
      <c r="E14" s="9"/>
      <c r="F14" s="7"/>
    </row>
    <row r="15" customFormat="false" ht="12.75" hidden="false" customHeight="false" outlineLevel="0" collapsed="false">
      <c r="A15" s="6" t="n">
        <v>1959</v>
      </c>
      <c r="B15" s="7" t="n">
        <v>31.508327</v>
      </c>
      <c r="C15" s="8" t="n">
        <v>10.6164781476278</v>
      </c>
      <c r="E15" s="9"/>
      <c r="F15" s="7"/>
    </row>
    <row r="16" customFormat="false" ht="12.75" hidden="false" customHeight="false" outlineLevel="0" collapsed="false">
      <c r="A16" s="6" t="n">
        <v>1960</v>
      </c>
      <c r="B16" s="7" t="n">
        <v>33.843078</v>
      </c>
      <c r="C16" s="8" t="n">
        <v>11.1938705240994</v>
      </c>
      <c r="E16" s="9"/>
      <c r="F16" s="7"/>
    </row>
    <row r="17" customFormat="false" ht="12.75" hidden="false" customHeight="false" outlineLevel="0" collapsed="false">
      <c r="A17" s="6" t="n">
        <v>1961</v>
      </c>
      <c r="B17" s="7" t="n">
        <v>37.629043</v>
      </c>
      <c r="C17" s="8" t="n">
        <v>12.2137440086053</v>
      </c>
      <c r="E17" s="9"/>
      <c r="F17" s="7"/>
    </row>
    <row r="18" customFormat="false" ht="12.75" hidden="false" customHeight="false" outlineLevel="0" collapsed="false">
      <c r="A18" s="6" t="n">
        <v>1962</v>
      </c>
      <c r="B18" s="7" t="n">
        <v>40.961459</v>
      </c>
      <c r="C18" s="8" t="n">
        <v>13.0430318746844</v>
      </c>
      <c r="E18" s="9"/>
      <c r="F18" s="7"/>
    </row>
    <row r="19" customFormat="false" ht="12.75" hidden="false" customHeight="false" outlineLevel="0" collapsed="false">
      <c r="A19" s="6" t="n">
        <v>1963</v>
      </c>
      <c r="B19" s="7" t="n">
        <v>42.0058381</v>
      </c>
      <c r="C19" s="8" t="n">
        <v>13.1178632659065</v>
      </c>
      <c r="E19" s="9"/>
      <c r="F19" s="7"/>
    </row>
    <row r="20" customFormat="false" ht="12.75" hidden="false" customHeight="false" outlineLevel="0" collapsed="false">
      <c r="A20" s="6" t="n">
        <v>1964</v>
      </c>
      <c r="B20" s="7" t="n">
        <v>46.6070831</v>
      </c>
      <c r="C20" s="8" t="n">
        <v>14.2706576487368</v>
      </c>
      <c r="E20" s="9"/>
      <c r="F20" s="7"/>
    </row>
    <row r="21" customFormat="false" ht="12.75" hidden="false" customHeight="false" outlineLevel="0" collapsed="false">
      <c r="A21" s="6" t="n">
        <v>1965</v>
      </c>
      <c r="B21" s="7" t="n">
        <v>47.5888474</v>
      </c>
      <c r="C21" s="8" t="n">
        <v>14.2837818271317</v>
      </c>
      <c r="E21" s="9"/>
      <c r="F21" s="7"/>
    </row>
    <row r="22" customFormat="false" ht="12.75" hidden="false" customHeight="false" outlineLevel="0" collapsed="false">
      <c r="A22" s="6" t="n">
        <v>1966</v>
      </c>
      <c r="B22" s="7" t="n">
        <v>51.4562058</v>
      </c>
      <c r="C22" s="8" t="n">
        <v>15.1370141405905</v>
      </c>
      <c r="E22" s="9"/>
      <c r="F22" s="7"/>
    </row>
    <row r="23" customFormat="false" ht="12.75" hidden="false" customHeight="false" outlineLevel="0" collapsed="false">
      <c r="A23" s="6" t="n">
        <v>1967</v>
      </c>
      <c r="B23" s="7" t="n">
        <v>54.77585</v>
      </c>
      <c r="C23" s="8" t="n">
        <v>15.7904803690836</v>
      </c>
      <c r="E23" s="9"/>
      <c r="F23" s="7"/>
    </row>
    <row r="24" customFormat="false" ht="12.75" hidden="false" customHeight="false" outlineLevel="0" collapsed="false">
      <c r="A24" s="6" t="n">
        <v>1968</v>
      </c>
      <c r="B24" s="7" t="n">
        <v>58.116927</v>
      </c>
      <c r="C24" s="8" t="n">
        <v>16.4169374013258</v>
      </c>
      <c r="E24" s="9"/>
      <c r="F24" s="7"/>
    </row>
    <row r="25" customFormat="false" ht="12.75" hidden="false" customHeight="false" outlineLevel="0" collapsed="false">
      <c r="A25" s="6" t="n">
        <v>1969</v>
      </c>
      <c r="B25" s="7" t="n">
        <v>56.724519</v>
      </c>
      <c r="C25" s="8" t="n">
        <v>15.7025280661712</v>
      </c>
      <c r="E25" s="9"/>
      <c r="F25" s="7"/>
    </row>
    <row r="26" customFormat="false" ht="12.75" hidden="false" customHeight="false" outlineLevel="0" collapsed="false">
      <c r="A26" s="6" t="n">
        <v>1970</v>
      </c>
      <c r="B26" s="7" t="n">
        <v>62.803411</v>
      </c>
      <c r="C26" s="8" t="n">
        <v>17.0393952211433</v>
      </c>
      <c r="E26" s="9"/>
      <c r="F26" s="7"/>
    </row>
    <row r="27" customFormat="false" ht="12.75" hidden="false" customHeight="false" outlineLevel="0" collapsed="false">
      <c r="A27" s="6" t="n">
        <v>1971</v>
      </c>
      <c r="B27" s="7" t="n">
        <v>62.78491</v>
      </c>
      <c r="C27" s="8" t="n">
        <v>16.6980433061987</v>
      </c>
      <c r="E27" s="9"/>
      <c r="F27" s="7"/>
    </row>
    <row r="28" customFormat="false" ht="12.75" hidden="false" customHeight="false" outlineLevel="0" collapsed="false">
      <c r="A28" s="6" t="n">
        <v>1972</v>
      </c>
      <c r="B28" s="7" t="n">
        <v>58.596764</v>
      </c>
      <c r="C28" s="8" t="n">
        <v>15.2791344335613</v>
      </c>
      <c r="E28" s="9"/>
      <c r="F28" s="7"/>
    </row>
    <row r="29" customFormat="false" ht="12.75" hidden="false" customHeight="false" outlineLevel="0" collapsed="false">
      <c r="A29" s="6" t="n">
        <v>1973</v>
      </c>
      <c r="B29" s="7" t="n">
        <v>59.144652</v>
      </c>
      <c r="C29" s="8" t="n">
        <v>15.1241886155577</v>
      </c>
      <c r="E29" s="9"/>
      <c r="F29" s="7"/>
    </row>
    <row r="30" customFormat="false" ht="12.75" hidden="false" customHeight="false" outlineLevel="0" collapsed="false">
      <c r="A30" s="6" t="n">
        <v>1974</v>
      </c>
      <c r="B30" s="7" t="n">
        <v>62.316307</v>
      </c>
      <c r="C30" s="8" t="n">
        <v>15.6333714490425</v>
      </c>
      <c r="E30" s="9"/>
      <c r="F30" s="7"/>
    </row>
    <row r="31" customFormat="false" ht="12.75" hidden="false" customHeight="false" outlineLevel="0" collapsed="false">
      <c r="A31" s="6" t="n">
        <v>1975</v>
      </c>
      <c r="B31" s="7" t="n">
        <v>61.834714</v>
      </c>
      <c r="C31" s="8" t="n">
        <v>15.2252862802879</v>
      </c>
      <c r="E31" s="9"/>
      <c r="F31" s="7"/>
    </row>
    <row r="32" customFormat="false" ht="12.75" hidden="false" customHeight="false" outlineLevel="0" collapsed="false">
      <c r="A32" s="6" t="n">
        <v>1976</v>
      </c>
      <c r="B32" s="7" t="n">
        <v>65.236075</v>
      </c>
      <c r="C32" s="8" t="n">
        <v>15.7725966800603</v>
      </c>
      <c r="E32" s="9"/>
      <c r="F32" s="7"/>
    </row>
    <row r="33" customFormat="false" ht="12.75" hidden="false" customHeight="false" outlineLevel="0" collapsed="false">
      <c r="A33" s="6" t="n">
        <v>1977</v>
      </c>
      <c r="B33" s="7" t="n">
        <v>63.880795</v>
      </c>
      <c r="C33" s="8" t="n">
        <v>15.1719854248151</v>
      </c>
      <c r="E33" s="9"/>
      <c r="F33" s="7"/>
    </row>
    <row r="34" customFormat="false" ht="12.75" hidden="false" customHeight="false" outlineLevel="0" collapsed="false">
      <c r="A34" s="6" t="n">
        <v>1978</v>
      </c>
      <c r="B34" s="7" t="n">
        <v>66.007174</v>
      </c>
      <c r="C34" s="8" t="n">
        <v>15.4040759422419</v>
      </c>
      <c r="E34" s="9"/>
      <c r="F34" s="7"/>
    </row>
    <row r="35" customFormat="false" ht="12.75" hidden="false" customHeight="false" outlineLevel="0" collapsed="false">
      <c r="A35" s="6" t="n">
        <v>1979</v>
      </c>
      <c r="B35" s="7" t="n">
        <v>66.4660115</v>
      </c>
      <c r="C35" s="8" t="n">
        <v>15.2424598958442</v>
      </c>
      <c r="E35" s="9"/>
      <c r="F35" s="7"/>
    </row>
    <row r="36" customFormat="false" ht="12.75" hidden="false" customHeight="false" outlineLevel="0" collapsed="false">
      <c r="A36" s="6" t="n">
        <v>1980</v>
      </c>
      <c r="B36" s="7" t="n">
        <v>67.213558</v>
      </c>
      <c r="C36" s="8" t="n">
        <v>15.1463452503364</v>
      </c>
      <c r="E36" s="9"/>
      <c r="F36" s="7"/>
    </row>
    <row r="37" customFormat="false" ht="12.75" hidden="false" customHeight="false" outlineLevel="0" collapsed="false">
      <c r="A37" s="6" t="n">
        <v>1981</v>
      </c>
      <c r="B37" s="7" t="n">
        <v>69.410929</v>
      </c>
      <c r="C37" s="8" t="n">
        <v>15.3694880884187</v>
      </c>
      <c r="E37" s="9"/>
      <c r="F37" s="7"/>
    </row>
    <row r="38" customFormat="false" ht="12.75" hidden="false" customHeight="false" outlineLevel="0" collapsed="false">
      <c r="A38" s="6" t="n">
        <v>1982</v>
      </c>
      <c r="B38" s="7" t="n">
        <v>71.1150707</v>
      </c>
      <c r="C38" s="8" t="n">
        <v>15.4729567188444</v>
      </c>
      <c r="E38" s="9"/>
      <c r="F38" s="7"/>
    </row>
    <row r="39" customFormat="false" ht="12.75" hidden="false" customHeight="false" outlineLevel="0" collapsed="false">
      <c r="A39" s="6" t="n">
        <v>1983</v>
      </c>
      <c r="B39" s="7" t="n">
        <v>71.0600914</v>
      </c>
      <c r="C39" s="8" t="n">
        <v>15.1914733315803</v>
      </c>
      <c r="E39" s="9"/>
      <c r="F39" s="7"/>
    </row>
    <row r="40" customFormat="false" ht="12.75" hidden="false" customHeight="false" outlineLevel="0" collapsed="false">
      <c r="A40" s="6" t="n">
        <v>1984</v>
      </c>
      <c r="B40" s="7" t="n">
        <v>76.6562159</v>
      </c>
      <c r="C40" s="8" t="n">
        <v>16.1008847942257</v>
      </c>
      <c r="E40" s="9"/>
      <c r="F40" s="7"/>
    </row>
    <row r="41" customFormat="false" ht="12.75" hidden="false" customHeight="false" outlineLevel="0" collapsed="false">
      <c r="A41" s="6" t="n">
        <v>1985</v>
      </c>
      <c r="B41" s="7" t="n">
        <v>78.2392399</v>
      </c>
      <c r="C41" s="8" t="n">
        <v>16.1442947295092</v>
      </c>
      <c r="E41" s="9"/>
      <c r="F41" s="7"/>
    </row>
    <row r="42" customFormat="false" ht="12.75" hidden="false" customHeight="false" outlineLevel="0" collapsed="false">
      <c r="A42" s="6" t="n">
        <v>1986</v>
      </c>
      <c r="B42" s="7" t="n">
        <v>83.7264939</v>
      </c>
      <c r="C42" s="8" t="n">
        <v>16.9709341377348</v>
      </c>
      <c r="E42" s="9"/>
      <c r="F42" s="7"/>
    </row>
    <row r="43" customFormat="false" ht="12.75" hidden="false" customHeight="false" outlineLevel="0" collapsed="false">
      <c r="A43" s="6" t="n">
        <v>1987</v>
      </c>
      <c r="B43" s="7" t="n">
        <v>84.3495987</v>
      </c>
      <c r="C43" s="8" t="n">
        <v>16.7942047473172</v>
      </c>
      <c r="E43" s="9"/>
      <c r="F43" s="7"/>
    </row>
    <row r="44" customFormat="false" ht="12.75" hidden="false" customHeight="false" outlineLevel="0" collapsed="false">
      <c r="A44" s="6" t="n">
        <v>1988</v>
      </c>
      <c r="B44" s="7" t="n">
        <v>87.8128402</v>
      </c>
      <c r="C44" s="8" t="n">
        <v>17.1763274009992</v>
      </c>
      <c r="E44" s="9"/>
      <c r="F44" s="7"/>
    </row>
    <row r="45" customFormat="false" ht="12.75" hidden="false" customHeight="false" outlineLevel="0" collapsed="false">
      <c r="A45" s="6" t="n">
        <v>1989</v>
      </c>
      <c r="B45" s="7" t="n">
        <v>88.2838701</v>
      </c>
      <c r="C45" s="8" t="n">
        <v>16.9710453555718</v>
      </c>
      <c r="E45" s="9"/>
      <c r="F45" s="7"/>
    </row>
    <row r="46" customFormat="false" ht="12.75" hidden="false" customHeight="false" outlineLevel="0" collapsed="false">
      <c r="A46" s="6" t="n">
        <v>1990</v>
      </c>
      <c r="B46" s="7" t="n">
        <v>84.6507424</v>
      </c>
      <c r="C46" s="8" t="n">
        <v>16.0006635349872</v>
      </c>
      <c r="E46" s="9"/>
      <c r="F46" s="7"/>
    </row>
    <row r="47" customFormat="false" ht="12.75" hidden="false" customHeight="false" outlineLevel="0" collapsed="false">
      <c r="A47" s="6" t="n">
        <v>1991</v>
      </c>
      <c r="B47" s="7" t="n">
        <v>83.6447253</v>
      </c>
      <c r="C47" s="8" t="n">
        <v>15.5549131055013</v>
      </c>
      <c r="E47" s="9"/>
      <c r="F47" s="7"/>
    </row>
    <row r="48" customFormat="false" ht="12.75" hidden="false" customHeight="false" outlineLevel="0" collapsed="false">
      <c r="A48" s="6" t="n">
        <v>1992</v>
      </c>
      <c r="B48" s="7" t="n">
        <v>85.1667817</v>
      </c>
      <c r="C48" s="8" t="n">
        <v>15.5899199496828</v>
      </c>
      <c r="E48" s="9"/>
      <c r="F48" s="7"/>
    </row>
    <row r="49" customFormat="false" ht="12.75" hidden="false" customHeight="false" outlineLevel="0" collapsed="false">
      <c r="A49" s="6" t="n">
        <v>1993</v>
      </c>
      <c r="B49" s="7" t="n">
        <v>86.5589641</v>
      </c>
      <c r="C49" s="8" t="n">
        <v>15.6039976889366</v>
      </c>
      <c r="E49" s="9"/>
      <c r="F49" s="7"/>
    </row>
    <row r="50" customFormat="false" ht="12.75" hidden="false" customHeight="false" outlineLevel="0" collapsed="false">
      <c r="A50" s="6" t="n">
        <v>1994</v>
      </c>
      <c r="B50" s="7" t="n">
        <v>92.103717</v>
      </c>
      <c r="C50" s="8" t="n">
        <v>16.3579037721651</v>
      </c>
      <c r="E50" s="9"/>
      <c r="F50" s="7"/>
    </row>
    <row r="51" customFormat="false" ht="12.75" hidden="false" customHeight="false" outlineLevel="0" collapsed="false">
      <c r="A51" s="6" t="n">
        <v>1995</v>
      </c>
      <c r="B51" s="7" t="n">
        <v>92.3161567</v>
      </c>
      <c r="C51" s="8" t="n">
        <v>16.1587567146438</v>
      </c>
      <c r="E51" s="9"/>
      <c r="F51" s="7"/>
    </row>
    <row r="52" customFormat="false" ht="12.75" hidden="false" customHeight="false" outlineLevel="0" collapsed="false">
      <c r="A52" s="6" t="n">
        <v>1996</v>
      </c>
      <c r="B52" s="7" t="n">
        <v>93.793015</v>
      </c>
      <c r="C52" s="8" t="n">
        <v>16.1856845078521</v>
      </c>
      <c r="E52" s="9"/>
      <c r="F52" s="7"/>
    </row>
    <row r="53" customFormat="false" ht="12.75" hidden="false" customHeight="false" outlineLevel="0" collapsed="false">
      <c r="A53" s="6" t="n">
        <v>1997</v>
      </c>
      <c r="B53" s="7" t="n">
        <v>93.0926407</v>
      </c>
      <c r="C53" s="8" t="n">
        <v>15.8436869829652</v>
      </c>
      <c r="E53" s="9"/>
      <c r="F53" s="7"/>
    </row>
    <row r="54" customFormat="false" ht="12.75" hidden="false" customHeight="false" outlineLevel="0" collapsed="false">
      <c r="A54" s="6" t="n">
        <v>1998</v>
      </c>
      <c r="B54" s="7" t="n">
        <v>85.7075501</v>
      </c>
      <c r="C54" s="8" t="n">
        <v>14.3903270094229</v>
      </c>
      <c r="E54" s="9"/>
      <c r="F54" s="7"/>
    </row>
    <row r="55" customFormat="false" ht="12.75" hidden="false" customHeight="false" outlineLevel="0" collapsed="false">
      <c r="A55" s="6" t="n">
        <v>1999</v>
      </c>
      <c r="B55" s="7" t="n">
        <v>91.4584091</v>
      </c>
      <c r="C55" s="8" t="n">
        <v>15.1528154888127</v>
      </c>
      <c r="E55" s="9"/>
      <c r="F55" s="7"/>
    </row>
    <row r="56" customFormat="false" ht="12.75" hidden="false" customHeight="false" outlineLevel="0" collapsed="false">
      <c r="A56" s="6" t="n">
        <v>2000</v>
      </c>
      <c r="B56" s="7" t="n">
        <v>93.4780796</v>
      </c>
      <c r="C56" s="8" t="n">
        <v>15.2857677388781</v>
      </c>
      <c r="E56" s="9"/>
      <c r="F56" s="7"/>
    </row>
    <row r="57" customFormat="false" ht="12.75" hidden="false" customHeight="false" outlineLevel="0" collapsed="false">
      <c r="A57" s="6" t="n">
        <v>2001</v>
      </c>
      <c r="B57" s="7" t="n">
        <v>90.7672157</v>
      </c>
      <c r="C57" s="8" t="n">
        <v>14.6519590029582</v>
      </c>
      <c r="E57" s="9"/>
      <c r="F57" s="7"/>
    </row>
    <row r="58" customFormat="false" ht="12.75" hidden="false" customHeight="false" outlineLevel="0" collapsed="false">
      <c r="A58" s="6" t="n">
        <v>2002</v>
      </c>
      <c r="B58" s="7" t="n">
        <v>91.007151</v>
      </c>
      <c r="C58" s="8" t="n">
        <v>14.5047450696508</v>
      </c>
      <c r="E58" s="9"/>
      <c r="F58" s="7"/>
    </row>
    <row r="59" customFormat="false" ht="12.75" hidden="false" customHeight="false" outlineLevel="0" collapsed="false">
      <c r="A59" s="6" t="n">
        <v>2003</v>
      </c>
      <c r="B59" s="7" t="n">
        <v>88.2593408</v>
      </c>
      <c r="C59" s="8" t="n">
        <v>13.8911066349495</v>
      </c>
      <c r="E59" s="9"/>
      <c r="F59" s="7"/>
    </row>
    <row r="60" customFormat="false" ht="12.75" hidden="false" customHeight="false" outlineLevel="0" collapsed="false">
      <c r="A60" s="6" t="n">
        <v>2004</v>
      </c>
      <c r="B60" s="7" t="n">
        <v>92.2874246</v>
      </c>
      <c r="C60" s="8" t="n">
        <v>14.3459879079332</v>
      </c>
      <c r="E60" s="9"/>
      <c r="F60" s="7"/>
    </row>
    <row r="61" customFormat="false" ht="12.75" hidden="false" customHeight="false" outlineLevel="0" collapsed="false">
      <c r="A61" s="10" t="n">
        <v>2005</v>
      </c>
      <c r="B61" s="7" t="n">
        <v>92.1914963</v>
      </c>
      <c r="C61" s="11" t="n">
        <v>14.15657080566</v>
      </c>
      <c r="D61" s="12"/>
      <c r="E61" s="9"/>
      <c r="F61" s="7"/>
    </row>
    <row r="62" customFormat="false" ht="12.75" hidden="false" customHeight="false" outlineLevel="0" collapsed="false">
      <c r="A62" s="10" t="n">
        <v>2006</v>
      </c>
      <c r="B62" s="7" t="n">
        <v>89.866316</v>
      </c>
      <c r="C62" s="11" t="n">
        <v>13.6335677142911</v>
      </c>
      <c r="D62" s="12"/>
      <c r="E62" s="9"/>
      <c r="F62" s="7"/>
    </row>
    <row r="63" customFormat="false" ht="12.75" hidden="false" customHeight="false" outlineLevel="0" collapsed="false">
      <c r="A63" s="13" t="n">
        <v>2007</v>
      </c>
      <c r="B63" s="14" t="n">
        <v>90.053443</v>
      </c>
      <c r="C63" s="15" t="n">
        <v>13.4996446453732</v>
      </c>
      <c r="D63" s="12"/>
      <c r="E63" s="9"/>
      <c r="F63" s="7"/>
    </row>
    <row r="65" customFormat="false" ht="70.5" hidden="false" customHeight="true" outlineLevel="0" collapsed="false">
      <c r="A65" s="16" t="s">
        <v>6</v>
      </c>
      <c r="B65" s="16"/>
      <c r="C65" s="16"/>
      <c r="D65" s="16"/>
      <c r="E65" s="16"/>
      <c r="F65" s="16"/>
      <c r="G65" s="16"/>
    </row>
    <row r="67" customFormat="false" ht="41.25" hidden="false" customHeight="true" outlineLevel="0" collapsed="false">
      <c r="A67" s="17" t="s">
        <v>7</v>
      </c>
      <c r="B67" s="17"/>
      <c r="C67" s="17"/>
      <c r="D67" s="17"/>
      <c r="E67" s="17"/>
      <c r="F67" s="17"/>
      <c r="G67" s="17"/>
    </row>
  </sheetData>
  <mergeCells count="2">
    <mergeCell ref="A65:G65"/>
    <mergeCell ref="A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02:14Z</dcterms:created>
  <dc:creator>jessica clarke</dc:creator>
  <dc:description/>
  <dc:language>en-US</dc:language>
  <cp:lastModifiedBy>jessica clarke</cp:lastModifiedBy>
  <dcterms:modified xsi:type="dcterms:W3CDTF">2009-09-15T19:02:44Z</dcterms:modified>
  <cp:revision>0</cp:revision>
  <dc:subject/>
  <dc:title/>
</cp:coreProperties>
</file>