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Consumption" sheetId="1" state="visible" r:id="rId2"/>
    <sheet name="World Coal Graph" sheetId="2" state="visible" r:id="rId3"/>
    <sheet name="Coal by Country Graph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oal Consumption'!$A$1:$I$43</definedName>
    <definedName function="false" hidden="false" name="T" vbProcedure="false">#REF!</definedName>
    <definedName function="false" hidden="false" name="T?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al Consumption in Selected Countries and the World, 1980-2008</t>
  </si>
  <si>
    <t xml:space="preserve">Year</t>
  </si>
  <si>
    <t xml:space="preserve">China</t>
  </si>
  <si>
    <t xml:space="preserve">Indi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Quadrillion Btu</t>
  </si>
  <si>
    <t xml:space="preserve">Percent change, 1990-2008:</t>
  </si>
  <si>
    <r>
      <rPr>
        <sz val="10"/>
        <rFont val="Arial"/>
        <family val="0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oal Consumption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Coal"</c:f>
              <c:strCache>
                <c:ptCount val="1"/>
                <c:pt idx="0">
                  <c:v>World 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I$6:$I$34</c:f>
              <c:numCache>
                <c:formatCode>General</c:formatCode>
                <c:ptCount val="29"/>
                <c:pt idx="0">
                  <c:v>71.7439795643657</c:v>
                </c:pt>
                <c:pt idx="1">
                  <c:v>72.3774904964189</c:v>
                </c:pt>
                <c:pt idx="2">
                  <c:v>73.6176595641512</c:v>
                </c:pt>
                <c:pt idx="3">
                  <c:v>75.4140663463984</c:v>
                </c:pt>
                <c:pt idx="4">
                  <c:v>79.1027255689569</c:v>
                </c:pt>
                <c:pt idx="5">
                  <c:v>82.3342622181616</c:v>
                </c:pt>
                <c:pt idx="6">
                  <c:v>84.0490174541108</c:v>
                </c:pt>
                <c:pt idx="7">
                  <c:v>87.0272911264058</c:v>
                </c:pt>
                <c:pt idx="8">
                  <c:v>89.4143850612564</c:v>
                </c:pt>
                <c:pt idx="9">
                  <c:v>89.9871728920256</c:v>
                </c:pt>
                <c:pt idx="10">
                  <c:v>88.6072617634046</c:v>
                </c:pt>
                <c:pt idx="11">
                  <c:v>87.6134954710787</c:v>
                </c:pt>
                <c:pt idx="12">
                  <c:v>86.853565822376</c:v>
                </c:pt>
                <c:pt idx="13">
                  <c:v>87.4207273535978</c:v>
                </c:pt>
                <c:pt idx="14">
                  <c:v>87.887504419335</c:v>
                </c:pt>
                <c:pt idx="15">
                  <c:v>89.9884876175994</c:v>
                </c:pt>
                <c:pt idx="16">
                  <c:v>92.7515445541208</c:v>
                </c:pt>
                <c:pt idx="17">
                  <c:v>91.9281099561263</c:v>
                </c:pt>
                <c:pt idx="18">
                  <c:v>89.7508114098517</c:v>
                </c:pt>
                <c:pt idx="19">
                  <c:v>89.3133726267756</c:v>
                </c:pt>
                <c:pt idx="20">
                  <c:v>92.7952491664336</c:v>
                </c:pt>
                <c:pt idx="21">
                  <c:v>93.2452833804505</c:v>
                </c:pt>
                <c:pt idx="22">
                  <c:v>95.4442215606898</c:v>
                </c:pt>
                <c:pt idx="23">
                  <c:v>103.080924727043</c:v>
                </c:pt>
                <c:pt idx="24">
                  <c:v>109.771319505322</c:v>
                </c:pt>
                <c:pt idx="25">
                  <c:v>115.373620042338</c:v>
                </c:pt>
                <c:pt idx="26">
                  <c:v>120.726221491483</c:v>
                </c:pt>
                <c:pt idx="27">
                  <c:v>126.767863929842</c:v>
                </c:pt>
                <c:pt idx="28">
                  <c:v>131.102780665699</c:v>
                </c:pt>
              </c:numCache>
            </c:numRef>
          </c:yVal>
          <c:smooth val="1"/>
        </c:ser>
        <c:axId val="80977719"/>
        <c:axId val="28472363"/>
      </c:scatterChart>
      <c:valAx>
        <c:axId val="8097771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363"/>
        <c:crossesAt val="0"/>
        <c:crossBetween val="midCat"/>
      </c:valAx>
      <c:valAx>
        <c:axId val="2847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7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Selected Countries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B$6:$B$34</c:f>
              <c:numCache>
                <c:formatCode>General</c:formatCode>
                <c:ptCount val="29"/>
                <c:pt idx="0">
                  <c:v>12.1077019722299</c:v>
                </c:pt>
                <c:pt idx="1">
                  <c:v>12.0636933016</c:v>
                </c:pt>
                <c:pt idx="2">
                  <c:v>12.8130708815586</c:v>
                </c:pt>
                <c:pt idx="3">
                  <c:v>13.4760581315252</c:v>
                </c:pt>
                <c:pt idx="4">
                  <c:v>14.9673925327338</c:v>
                </c:pt>
                <c:pt idx="5">
                  <c:v>16.2992401465111</c:v>
                </c:pt>
                <c:pt idx="6">
                  <c:v>17.3575911345166</c:v>
                </c:pt>
                <c:pt idx="7">
                  <c:v>18.5243963126316</c:v>
                </c:pt>
                <c:pt idx="8">
                  <c:v>19.8348149975179</c:v>
                </c:pt>
                <c:pt idx="9">
                  <c:v>20.6332013315142</c:v>
                </c:pt>
                <c:pt idx="10">
                  <c:v>21.0272952071003</c:v>
                </c:pt>
                <c:pt idx="11">
                  <c:v>22.0421534060974</c:v>
                </c:pt>
                <c:pt idx="12">
                  <c:v>22.7583558294767</c:v>
                </c:pt>
                <c:pt idx="13">
                  <c:v>24.229888313062</c:v>
                </c:pt>
                <c:pt idx="14">
                  <c:v>25.7215401798838</c:v>
                </c:pt>
                <c:pt idx="15">
                  <c:v>27.5621264388141</c:v>
                </c:pt>
                <c:pt idx="16">
                  <c:v>28.9429828066292</c:v>
                </c:pt>
                <c:pt idx="17">
                  <c:v>27.7848682496756</c:v>
                </c:pt>
                <c:pt idx="18">
                  <c:v>25.8692013732235</c:v>
                </c:pt>
                <c:pt idx="19">
                  <c:v>26.0404740715449</c:v>
                </c:pt>
                <c:pt idx="20">
                  <c:v>26.4863647238671</c:v>
                </c:pt>
                <c:pt idx="21">
                  <c:v>27.0355883697594</c:v>
                </c:pt>
                <c:pt idx="22">
                  <c:v>28.3253298446436</c:v>
                </c:pt>
                <c:pt idx="23">
                  <c:v>33.8526764130588</c:v>
                </c:pt>
                <c:pt idx="24">
                  <c:v>39.0104742375549</c:v>
                </c:pt>
                <c:pt idx="25">
                  <c:v>43.6702183570414</c:v>
                </c:pt>
                <c:pt idx="26">
                  <c:v>48.2133309674705</c:v>
                </c:pt>
                <c:pt idx="27">
                  <c:v>52.1277567977285</c:v>
                </c:pt>
                <c:pt idx="28">
                  <c:v>55.806144646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C$6:$C$34</c:f>
              <c:numCache>
                <c:formatCode>General</c:formatCode>
                <c:ptCount val="29"/>
                <c:pt idx="0">
                  <c:v>2.25052882278209</c:v>
                </c:pt>
                <c:pt idx="1">
                  <c:v>2.50992745139682</c:v>
                </c:pt>
                <c:pt idx="2">
                  <c:v>2.50251409122438</c:v>
                </c:pt>
                <c:pt idx="3">
                  <c:v>2.62539382435162</c:v>
                </c:pt>
                <c:pt idx="4">
                  <c:v>2.75633585228589</c:v>
                </c:pt>
                <c:pt idx="5">
                  <c:v>2.87877486456927</c:v>
                </c:pt>
                <c:pt idx="6">
                  <c:v>3.09570438998217</c:v>
                </c:pt>
                <c:pt idx="7">
                  <c:v>3.40964077089728</c:v>
                </c:pt>
                <c:pt idx="8">
                  <c:v>3.63723124756142</c:v>
                </c:pt>
                <c:pt idx="9">
                  <c:v>3.9665384249608</c:v>
                </c:pt>
                <c:pt idx="10">
                  <c:v>3.78805959055865</c:v>
                </c:pt>
                <c:pt idx="11">
                  <c:v>4.03819299088715</c:v>
                </c:pt>
                <c:pt idx="12">
                  <c:v>4.29445102989054</c:v>
                </c:pt>
                <c:pt idx="13">
                  <c:v>4.46465010315962</c:v>
                </c:pt>
                <c:pt idx="14">
                  <c:v>4.59646792110003</c:v>
                </c:pt>
                <c:pt idx="15">
                  <c:v>4.95853219889873</c:v>
                </c:pt>
                <c:pt idx="16">
                  <c:v>5.33322002060791</c:v>
                </c:pt>
                <c:pt idx="17">
                  <c:v>5.3929010360062</c:v>
                </c:pt>
                <c:pt idx="18">
                  <c:v>5.39947682823866</c:v>
                </c:pt>
                <c:pt idx="19">
                  <c:v>5.38707935159134</c:v>
                </c:pt>
                <c:pt idx="20">
                  <c:v>5.7240325676477</c:v>
                </c:pt>
                <c:pt idx="21">
                  <c:v>5.76157324149406</c:v>
                </c:pt>
                <c:pt idx="22">
                  <c:v>6.02579659749628</c:v>
                </c:pt>
                <c:pt idx="23">
                  <c:v>6.22239948819954</c:v>
                </c:pt>
                <c:pt idx="24">
                  <c:v>6.83576709298549</c:v>
                </c:pt>
                <c:pt idx="25">
                  <c:v>7.31907909176671</c:v>
                </c:pt>
                <c:pt idx="26">
                  <c:v>7.75579404975657</c:v>
                </c:pt>
                <c:pt idx="27">
                  <c:v>8.44676889437041</c:v>
                </c:pt>
                <c:pt idx="28">
                  <c:v>9.180927881971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H$6:$H$34</c:f>
              <c:numCache>
                <c:formatCode>General</c:formatCode>
                <c:ptCount val="29"/>
                <c:pt idx="0">
                  <c:v>15.4228073396597</c:v>
                </c:pt>
                <c:pt idx="1">
                  <c:v>15.9075242028344</c:v>
                </c:pt>
                <c:pt idx="2">
                  <c:v>15.321579157811</c:v>
                </c:pt>
                <c:pt idx="3">
                  <c:v>15.8944395834452</c:v>
                </c:pt>
                <c:pt idx="4">
                  <c:v>17.0706196005236</c:v>
                </c:pt>
                <c:pt idx="5">
                  <c:v>17.4784252066629</c:v>
                </c:pt>
                <c:pt idx="6">
                  <c:v>17.2604026241401</c:v>
                </c:pt>
                <c:pt idx="7">
                  <c:v>18.0084482024949</c:v>
                </c:pt>
                <c:pt idx="8">
                  <c:v>18.8463098057595</c:v>
                </c:pt>
                <c:pt idx="9">
                  <c:v>19.0697598219522</c:v>
                </c:pt>
                <c:pt idx="10">
                  <c:v>19.1726322707041</c:v>
                </c:pt>
                <c:pt idx="11">
                  <c:v>18.9916674686867</c:v>
                </c:pt>
                <c:pt idx="12">
                  <c:v>19.1224686130794</c:v>
                </c:pt>
                <c:pt idx="13">
                  <c:v>19.8351450271128</c:v>
                </c:pt>
                <c:pt idx="14">
                  <c:v>19.9094597990529</c:v>
                </c:pt>
                <c:pt idx="15">
                  <c:v>20.0887287138402</c:v>
                </c:pt>
                <c:pt idx="16">
                  <c:v>21.0019163362786</c:v>
                </c:pt>
                <c:pt idx="17">
                  <c:v>21.4453985243293</c:v>
                </c:pt>
                <c:pt idx="18">
                  <c:v>21.6557447179464</c:v>
                </c:pt>
                <c:pt idx="19">
                  <c:v>21.6225502255833</c:v>
                </c:pt>
                <c:pt idx="20">
                  <c:v>22.5795275059048</c:v>
                </c:pt>
                <c:pt idx="21">
                  <c:v>21.9142749048328</c:v>
                </c:pt>
                <c:pt idx="22">
                  <c:v>21.9039949952687</c:v>
                </c:pt>
                <c:pt idx="23">
                  <c:v>22.3209280890281</c:v>
                </c:pt>
                <c:pt idx="24">
                  <c:v>22.4662008117352</c:v>
                </c:pt>
                <c:pt idx="25">
                  <c:v>22.7863833584921</c:v>
                </c:pt>
                <c:pt idx="26">
                  <c:v>22.4471633961446</c:v>
                </c:pt>
                <c:pt idx="27">
                  <c:v>22.748332482445</c:v>
                </c:pt>
                <c:pt idx="28">
                  <c:v>22.42081631205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F$6:$F$34</c:f>
              <c:numCache>
                <c:formatCode>General</c:formatCode>
                <c:ptCount val="29"/>
                <c:pt idx="0">
                  <c:v>5.5377907902575</c:v>
                </c:pt>
                <c:pt idx="1">
                  <c:v>5.60592684749055</c:v>
                </c:pt>
                <c:pt idx="2">
                  <c:v>5.55981496717325</c:v>
                </c:pt>
                <c:pt idx="3">
                  <c:v>5.5955695318599</c:v>
                </c:pt>
                <c:pt idx="4">
                  <c:v>5.8497801216298</c:v>
                </c:pt>
                <c:pt idx="5">
                  <c:v>5.85918504042085</c:v>
                </c:pt>
                <c:pt idx="6">
                  <c:v>5.69211876147435</c:v>
                </c:pt>
                <c:pt idx="7">
                  <c:v>5.60711734354005</c:v>
                </c:pt>
                <c:pt idx="8">
                  <c:v>5.5600927495848</c:v>
                </c:pt>
                <c:pt idx="9">
                  <c:v>5.48521054807125</c:v>
                </c:pt>
                <c:pt idx="10">
                  <c:v>5.142149269807</c:v>
                </c:pt>
                <c:pt idx="11">
                  <c:v>4.4950749837021</c:v>
                </c:pt>
                <c:pt idx="12">
                  <c:v>4.1417357562105</c:v>
                </c:pt>
                <c:pt idx="13">
                  <c:v>3.8861759375845</c:v>
                </c:pt>
                <c:pt idx="14">
                  <c:v>3.7917299176575</c:v>
                </c:pt>
                <c:pt idx="15">
                  <c:v>3.594504405457</c:v>
                </c:pt>
                <c:pt idx="16">
                  <c:v>3.566726164302</c:v>
                </c:pt>
                <c:pt idx="17">
                  <c:v>3.44450190322</c:v>
                </c:pt>
                <c:pt idx="18">
                  <c:v>3.3639450038705</c:v>
                </c:pt>
                <c:pt idx="19">
                  <c:v>3.183386436363</c:v>
                </c:pt>
                <c:pt idx="20">
                  <c:v>3.36882603767345</c:v>
                </c:pt>
                <c:pt idx="21">
                  <c:v>3.37168322819225</c:v>
                </c:pt>
                <c:pt idx="22">
                  <c:v>3.35842903884115</c:v>
                </c:pt>
                <c:pt idx="23">
                  <c:v>3.45977993585525</c:v>
                </c:pt>
                <c:pt idx="24">
                  <c:v>3.38779460806215</c:v>
                </c:pt>
                <c:pt idx="25">
                  <c:v>3.25954262143761</c:v>
                </c:pt>
                <c:pt idx="26">
                  <c:v>3.31451600673665</c:v>
                </c:pt>
                <c:pt idx="27">
                  <c:v>3.39981953564895</c:v>
                </c:pt>
                <c:pt idx="28">
                  <c:v>3.209308321078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l Consumption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Coal Consumption'!$G$6:$G$34</c:f>
              <c:numCache>
                <c:formatCode>General</c:formatCode>
                <c:ptCount val="29"/>
                <c:pt idx="0">
                  <c:v>2.82008672525725</c:v>
                </c:pt>
                <c:pt idx="1">
                  <c:v>2.80476900942035</c:v>
                </c:pt>
                <c:pt idx="2">
                  <c:v>2.61587696956635</c:v>
                </c:pt>
                <c:pt idx="3">
                  <c:v>2.6402027721778</c:v>
                </c:pt>
                <c:pt idx="4">
                  <c:v>1.8760630412054</c:v>
                </c:pt>
                <c:pt idx="5">
                  <c:v>2.49524003655035</c:v>
                </c:pt>
                <c:pt idx="6">
                  <c:v>2.6948068576482</c:v>
                </c:pt>
                <c:pt idx="7">
                  <c:v>2.76072065558885</c:v>
                </c:pt>
                <c:pt idx="8">
                  <c:v>2.6798859738278</c:v>
                </c:pt>
                <c:pt idx="9">
                  <c:v>2.5795668400566</c:v>
                </c:pt>
                <c:pt idx="10">
                  <c:v>2.57722553115925</c:v>
                </c:pt>
                <c:pt idx="11">
                  <c:v>2.58159068334075</c:v>
                </c:pt>
                <c:pt idx="12">
                  <c:v>2.4273420785272</c:v>
                </c:pt>
                <c:pt idx="13">
                  <c:v>2.1137654190889</c:v>
                </c:pt>
                <c:pt idx="14">
                  <c:v>1.9736043508611</c:v>
                </c:pt>
                <c:pt idx="15">
                  <c:v>1.8832060175024</c:v>
                </c:pt>
                <c:pt idx="16">
                  <c:v>1.7605849244039</c:v>
                </c:pt>
                <c:pt idx="17">
                  <c:v>1.5701849228872</c:v>
                </c:pt>
                <c:pt idx="18">
                  <c:v>1.53099776125783</c:v>
                </c:pt>
                <c:pt idx="19">
                  <c:v>1.36116159483615</c:v>
                </c:pt>
                <c:pt idx="20">
                  <c:v>1.45748859852136</c:v>
                </c:pt>
                <c:pt idx="21">
                  <c:v>1.54414877428464</c:v>
                </c:pt>
                <c:pt idx="22">
                  <c:v>1.41709109924166</c:v>
                </c:pt>
                <c:pt idx="23">
                  <c:v>1.51208474735144</c:v>
                </c:pt>
                <c:pt idx="24">
                  <c:v>1.4530482179755</c:v>
                </c:pt>
                <c:pt idx="25">
                  <c:v>1.48524874607457</c:v>
                </c:pt>
                <c:pt idx="26">
                  <c:v>1.62075477095146</c:v>
                </c:pt>
                <c:pt idx="27">
                  <c:v>1.5175804131684</c:v>
                </c:pt>
                <c:pt idx="28">
                  <c:v>1.40546647834373</c:v>
                </c:pt>
              </c:numCache>
            </c:numRef>
          </c:yVal>
          <c:smooth val="1"/>
        </c:ser>
        <c:axId val="99247702"/>
        <c:axId val="89315550"/>
      </c:scatterChart>
      <c:valAx>
        <c:axId val="9924770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5550"/>
        <c:crossesAt val="0"/>
        <c:crossBetween val="midCat"/>
      </c:valAx>
      <c:valAx>
        <c:axId val="8931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adrillion 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770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760</xdr:colOff>
      <xdr:row>5</xdr:row>
      <xdr:rowOff>116640</xdr:rowOff>
    </xdr:from>
    <xdr:to>
      <xdr:col>5</xdr:col>
      <xdr:colOff>691200</xdr:colOff>
      <xdr:row>6</xdr:row>
      <xdr:rowOff>101880</xdr:rowOff>
    </xdr:to>
    <xdr:sp>
      <xdr:nvSpPr>
        <xdr:cNvPr id="2" name="Text 1"/>
        <xdr:cNvSpPr/>
      </xdr:nvSpPr>
      <xdr:spPr>
        <a:xfrm>
          <a:off x="4222800" y="929520"/>
          <a:ext cx="532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760</xdr:colOff>
      <xdr:row>15</xdr:row>
      <xdr:rowOff>137520</xdr:rowOff>
    </xdr:from>
    <xdr:to>
      <xdr:col>6</xdr:col>
      <xdr:colOff>180000</xdr:colOff>
      <xdr:row>16</xdr:row>
      <xdr:rowOff>123480</xdr:rowOff>
    </xdr:to>
    <xdr:sp>
      <xdr:nvSpPr>
        <xdr:cNvPr id="3" name="Text 2"/>
        <xdr:cNvSpPr/>
      </xdr:nvSpPr>
      <xdr:spPr>
        <a:xfrm>
          <a:off x="4222800" y="2575800"/>
          <a:ext cx="8341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240</xdr:colOff>
      <xdr:row>20</xdr:row>
      <xdr:rowOff>144720</xdr:rowOff>
    </xdr:from>
    <xdr:to>
      <xdr:col>6</xdr:col>
      <xdr:colOff>93600</xdr:colOff>
      <xdr:row>21</xdr:row>
      <xdr:rowOff>127080</xdr:rowOff>
    </xdr:to>
    <xdr:sp>
      <xdr:nvSpPr>
        <xdr:cNvPr id="4" name="Text 3"/>
        <xdr:cNvSpPr/>
      </xdr:nvSpPr>
      <xdr:spPr>
        <a:xfrm>
          <a:off x="4535280" y="3395880"/>
          <a:ext cx="4352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2</xdr:row>
      <xdr:rowOff>123480</xdr:rowOff>
    </xdr:from>
    <xdr:to>
      <xdr:col>6</xdr:col>
      <xdr:colOff>219960</xdr:colOff>
      <xdr:row>23</xdr:row>
      <xdr:rowOff>108360</xdr:rowOff>
    </xdr:to>
    <xdr:sp>
      <xdr:nvSpPr>
        <xdr:cNvPr id="5" name="Text 4"/>
        <xdr:cNvSpPr/>
      </xdr:nvSpPr>
      <xdr:spPr>
        <a:xfrm>
          <a:off x="4492440" y="3699720"/>
          <a:ext cx="604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120</xdr:colOff>
      <xdr:row>24</xdr:row>
      <xdr:rowOff>58680</xdr:rowOff>
    </xdr:from>
    <xdr:to>
      <xdr:col>6</xdr:col>
      <xdr:colOff>180000</xdr:colOff>
      <xdr:row>25</xdr:row>
      <xdr:rowOff>46800</xdr:rowOff>
    </xdr:to>
    <xdr:sp>
      <xdr:nvSpPr>
        <xdr:cNvPr id="6" name="Text 5"/>
        <xdr:cNvSpPr/>
      </xdr:nvSpPr>
      <xdr:spPr>
        <a:xfrm>
          <a:off x="4709160" y="3960000"/>
          <a:ext cx="347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8.7"/>
    <col collapsed="false" customWidth="true" hidden="false" outlineLevel="0" max="6" min="6" style="1" width="9.28"/>
    <col collapsed="false" customWidth="true" hidden="false" outlineLevel="0" max="9" min="7" style="1" width="8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/>
    <row r="3" s="5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</row>
    <row r="4" customFormat="false" ht="12.75" hidden="false" customHeight="true" outlineLevel="0" collapsed="false">
      <c r="A4" s="2"/>
      <c r="B4" s="10" t="s">
        <v>10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n">
        <v>1980</v>
      </c>
      <c r="B6" s="13" t="n">
        <v>12.1077019722299</v>
      </c>
      <c r="C6" s="13" t="n">
        <v>2.25052882278209</v>
      </c>
      <c r="D6" s="13" t="n">
        <v>2.2859111478466</v>
      </c>
      <c r="E6" s="13" t="n">
        <v>1.099224685705</v>
      </c>
      <c r="F6" s="14" t="n">
        <v>5.5377907902575</v>
      </c>
      <c r="G6" s="13" t="n">
        <v>2.82008672525725</v>
      </c>
      <c r="H6" s="13" t="n">
        <v>15.4228073396597</v>
      </c>
      <c r="I6" s="13" t="n">
        <v>71.7439795643657</v>
      </c>
      <c r="N6" s="13"/>
      <c r="O6" s="13"/>
    </row>
    <row r="7" customFormat="false" ht="12.75" hidden="false" customHeight="false" outlineLevel="0" collapsed="false">
      <c r="A7" s="12" t="n">
        <v>1981</v>
      </c>
      <c r="B7" s="13" t="n">
        <v>12.0636933016</v>
      </c>
      <c r="C7" s="13" t="n">
        <v>2.50992745139682</v>
      </c>
      <c r="D7" s="13" t="n">
        <v>2.52325637691525</v>
      </c>
      <c r="E7" s="13" t="n">
        <v>0.996048361415</v>
      </c>
      <c r="F7" s="14" t="n">
        <v>5.60592684749055</v>
      </c>
      <c r="G7" s="13" t="n">
        <v>2.80476900942035</v>
      </c>
      <c r="H7" s="13" t="n">
        <v>15.9075242028344</v>
      </c>
      <c r="I7" s="13" t="n">
        <v>72.3774904964189</v>
      </c>
      <c r="N7" s="13"/>
      <c r="O7" s="13"/>
    </row>
    <row r="8" customFormat="false" ht="12.75" hidden="false" customHeight="false" outlineLevel="0" collapsed="false">
      <c r="A8" s="12" t="n">
        <v>1982</v>
      </c>
      <c r="B8" s="13" t="n">
        <v>12.8130708815586</v>
      </c>
      <c r="C8" s="13" t="n">
        <v>2.50251409122438</v>
      </c>
      <c r="D8" s="13" t="n">
        <v>2.4603585023</v>
      </c>
      <c r="E8" s="13" t="n">
        <v>1.13493956719</v>
      </c>
      <c r="F8" s="14" t="n">
        <v>5.55981496717325</v>
      </c>
      <c r="G8" s="13" t="n">
        <v>2.61587696956635</v>
      </c>
      <c r="H8" s="13" t="n">
        <v>15.321579157811</v>
      </c>
      <c r="I8" s="13" t="n">
        <v>73.6176595641512</v>
      </c>
      <c r="N8" s="13"/>
      <c r="O8" s="13"/>
    </row>
    <row r="9" customFormat="false" ht="12.75" hidden="false" customHeight="false" outlineLevel="0" collapsed="false">
      <c r="A9" s="12" t="n">
        <v>1983</v>
      </c>
      <c r="B9" s="13" t="n">
        <v>13.4760581315252</v>
      </c>
      <c r="C9" s="13" t="n">
        <v>2.62539382435162</v>
      </c>
      <c r="D9" s="13" t="n">
        <v>2.50004170395</v>
      </c>
      <c r="E9" s="13" t="n">
        <v>1.003985001745</v>
      </c>
      <c r="F9" s="14" t="n">
        <v>5.5955695318599</v>
      </c>
      <c r="G9" s="13" t="n">
        <v>2.6402027721778</v>
      </c>
      <c r="H9" s="13" t="n">
        <v>15.8944395834452</v>
      </c>
      <c r="I9" s="13" t="n">
        <v>75.4140663463984</v>
      </c>
      <c r="N9" s="13"/>
      <c r="O9" s="13"/>
    </row>
    <row r="10" customFormat="false" ht="12.75" hidden="false" customHeight="false" outlineLevel="0" collapsed="false">
      <c r="A10" s="12" t="n">
        <v>1984</v>
      </c>
      <c r="B10" s="13" t="n">
        <v>14.9673925327338</v>
      </c>
      <c r="C10" s="13" t="n">
        <v>2.75633585228589</v>
      </c>
      <c r="D10" s="13" t="n">
        <v>2.7734589633185</v>
      </c>
      <c r="E10" s="13" t="n">
        <v>0.9988261855305</v>
      </c>
      <c r="F10" s="14" t="n">
        <v>5.8497801216298</v>
      </c>
      <c r="G10" s="13" t="n">
        <v>1.8760630412054</v>
      </c>
      <c r="H10" s="13" t="n">
        <v>17.0706196005236</v>
      </c>
      <c r="I10" s="13" t="n">
        <v>79.1027255689569</v>
      </c>
      <c r="N10" s="13"/>
      <c r="O10" s="13"/>
    </row>
    <row r="11" customFormat="false" ht="12.75" hidden="false" customHeight="false" outlineLevel="0" collapsed="false">
      <c r="A11" s="12" t="n">
        <v>1985</v>
      </c>
      <c r="B11" s="13" t="n">
        <v>16.2992401465111</v>
      </c>
      <c r="C11" s="13" t="n">
        <v>2.87877486456927</v>
      </c>
      <c r="D11" s="13" t="n">
        <v>2.92651707208255</v>
      </c>
      <c r="E11" s="13" t="n">
        <v>0.911919973917</v>
      </c>
      <c r="F11" s="14" t="n">
        <v>5.85918504042085</v>
      </c>
      <c r="G11" s="13" t="n">
        <v>2.49524003655035</v>
      </c>
      <c r="H11" s="13" t="n">
        <v>17.4784252066629</v>
      </c>
      <c r="I11" s="13" t="n">
        <v>82.3342622181616</v>
      </c>
      <c r="N11" s="13"/>
      <c r="O11" s="13"/>
    </row>
    <row r="12" customFormat="false" ht="12.75" hidden="false" customHeight="false" outlineLevel="0" collapsed="false">
      <c r="A12" s="12" t="n">
        <v>1986</v>
      </c>
      <c r="B12" s="13" t="n">
        <v>17.3575911345166</v>
      </c>
      <c r="C12" s="13" t="n">
        <v>3.09570438998217</v>
      </c>
      <c r="D12" s="13" t="n">
        <v>2.75992699155585</v>
      </c>
      <c r="E12" s="13" t="n">
        <v>0.776997088307</v>
      </c>
      <c r="F12" s="14" t="n">
        <v>5.69211876147435</v>
      </c>
      <c r="G12" s="13" t="n">
        <v>2.6948068576482</v>
      </c>
      <c r="H12" s="13" t="n">
        <v>17.2604026241401</v>
      </c>
      <c r="I12" s="13" t="n">
        <v>84.0490174541108</v>
      </c>
      <c r="N12" s="13"/>
      <c r="O12" s="13"/>
    </row>
    <row r="13" customFormat="false" ht="12.75" hidden="false" customHeight="false" outlineLevel="0" collapsed="false">
      <c r="A13" s="12" t="n">
        <v>1987</v>
      </c>
      <c r="B13" s="13" t="n">
        <v>18.5243963126316</v>
      </c>
      <c r="C13" s="13" t="n">
        <v>3.40964077089728</v>
      </c>
      <c r="D13" s="13" t="n">
        <v>2.75286338166215</v>
      </c>
      <c r="E13" s="13" t="n">
        <v>0.710329309535</v>
      </c>
      <c r="F13" s="14" t="n">
        <v>5.60711734354005</v>
      </c>
      <c r="G13" s="13" t="n">
        <v>2.76072065558885</v>
      </c>
      <c r="H13" s="13" t="n">
        <v>18.0084482024949</v>
      </c>
      <c r="I13" s="13" t="n">
        <v>87.0272911264058</v>
      </c>
      <c r="N13" s="13"/>
      <c r="O13" s="13"/>
    </row>
    <row r="14" customFormat="false" ht="12.75" hidden="false" customHeight="false" outlineLevel="0" collapsed="false">
      <c r="A14" s="12" t="n">
        <v>1988</v>
      </c>
      <c r="B14" s="13" t="n">
        <v>19.8348149975179</v>
      </c>
      <c r="C14" s="13" t="n">
        <v>3.63723124756142</v>
      </c>
      <c r="D14" s="13" t="n">
        <v>3.02413774814155</v>
      </c>
      <c r="E14" s="13" t="n">
        <v>0.678582748215</v>
      </c>
      <c r="F14" s="14" t="n">
        <v>5.5600927495848</v>
      </c>
      <c r="G14" s="13" t="n">
        <v>2.6798859738278</v>
      </c>
      <c r="H14" s="13" t="n">
        <v>18.8463098057595</v>
      </c>
      <c r="I14" s="13" t="n">
        <v>89.4143850612564</v>
      </c>
      <c r="N14" s="13"/>
      <c r="O14" s="13"/>
    </row>
    <row r="15" customFormat="false" ht="12.75" hidden="false" customHeight="false" outlineLevel="0" collapsed="false">
      <c r="A15" s="12" t="n">
        <v>1989</v>
      </c>
      <c r="B15" s="13" t="n">
        <v>20.6332013315142</v>
      </c>
      <c r="C15" s="13" t="n">
        <v>3.9665384249608</v>
      </c>
      <c r="D15" s="13" t="n">
        <v>3.0007643423697</v>
      </c>
      <c r="E15" s="13" t="n">
        <v>0.77779075234</v>
      </c>
      <c r="F15" s="14" t="n">
        <v>5.48521054807125</v>
      </c>
      <c r="G15" s="13" t="n">
        <v>2.5795668400566</v>
      </c>
      <c r="H15" s="13" t="n">
        <v>19.0697598219522</v>
      </c>
      <c r="I15" s="13" t="n">
        <v>89.9871728920256</v>
      </c>
      <c r="N15" s="13"/>
      <c r="O15" s="13"/>
    </row>
    <row r="16" customFormat="false" ht="12.75" hidden="false" customHeight="false" outlineLevel="0" collapsed="false">
      <c r="A16" s="12" t="n">
        <v>1990</v>
      </c>
      <c r="B16" s="13" t="n">
        <v>21.0272952071003</v>
      </c>
      <c r="C16" s="13" t="n">
        <v>3.78805959055865</v>
      </c>
      <c r="D16" s="13" t="n">
        <v>3.01437568053565</v>
      </c>
      <c r="E16" s="13" t="n">
        <v>0.757949151515</v>
      </c>
      <c r="F16" s="14" t="n">
        <v>5.142149269807</v>
      </c>
      <c r="G16" s="13" t="n">
        <v>2.57722553115925</v>
      </c>
      <c r="H16" s="13" t="n">
        <v>19.1726322707041</v>
      </c>
      <c r="I16" s="13" t="n">
        <v>88.6072617634046</v>
      </c>
      <c r="N16" s="13"/>
      <c r="O16" s="13"/>
    </row>
    <row r="17" customFormat="false" ht="12.75" hidden="false" customHeight="false" outlineLevel="0" collapsed="false">
      <c r="A17" s="12" t="n">
        <v>1991</v>
      </c>
      <c r="B17" s="13" t="n">
        <v>22.0421534060974</v>
      </c>
      <c r="C17" s="13" t="n">
        <v>4.03819299088715</v>
      </c>
      <c r="D17" s="13" t="n">
        <v>3.1351316631566</v>
      </c>
      <c r="E17" s="13" t="n">
        <v>0.797632353165</v>
      </c>
      <c r="F17" s="14" t="n">
        <v>4.4950749837021</v>
      </c>
      <c r="G17" s="13" t="n">
        <v>2.58159068334075</v>
      </c>
      <c r="H17" s="13" t="n">
        <v>18.9916674686867</v>
      </c>
      <c r="I17" s="13" t="n">
        <v>87.6134954710787</v>
      </c>
      <c r="N17" s="13"/>
      <c r="O17" s="13"/>
    </row>
    <row r="18" customFormat="false" ht="12.75" hidden="false" customHeight="false" outlineLevel="0" collapsed="false">
      <c r="A18" s="12" t="n">
        <v>1992</v>
      </c>
      <c r="B18" s="13" t="n">
        <v>22.7583558294767</v>
      </c>
      <c r="C18" s="13" t="n">
        <v>4.29445102989054</v>
      </c>
      <c r="D18" s="13" t="n">
        <v>3.0948135302802</v>
      </c>
      <c r="E18" s="13" t="n">
        <v>0.710329309535</v>
      </c>
      <c r="F18" s="14" t="n">
        <v>4.1417357562105</v>
      </c>
      <c r="G18" s="13" t="n">
        <v>2.4273420785272</v>
      </c>
      <c r="H18" s="13" t="n">
        <v>19.1224686130794</v>
      </c>
      <c r="I18" s="13" t="n">
        <v>86.853565822376</v>
      </c>
      <c r="N18" s="13"/>
      <c r="O18" s="13"/>
    </row>
    <row r="19" customFormat="false" ht="12.75" hidden="false" customHeight="false" outlineLevel="0" collapsed="false">
      <c r="A19" s="12" t="n">
        <v>1993</v>
      </c>
      <c r="B19" s="13" t="n">
        <v>24.229888313062</v>
      </c>
      <c r="C19" s="13" t="n">
        <v>4.46465010315962</v>
      </c>
      <c r="D19" s="13" t="n">
        <v>3.1417984410338</v>
      </c>
      <c r="E19" s="13" t="n">
        <v>0.5838192626748</v>
      </c>
      <c r="F19" s="14" t="n">
        <v>3.8861759375845</v>
      </c>
      <c r="G19" s="13" t="n">
        <v>2.1137654190889</v>
      </c>
      <c r="H19" s="13" t="n">
        <v>19.8351450271128</v>
      </c>
      <c r="I19" s="13" t="n">
        <v>87.4207273535978</v>
      </c>
      <c r="N19" s="13"/>
      <c r="O19" s="13"/>
    </row>
    <row r="20" customFormat="false" ht="12.75" hidden="false" customHeight="false" outlineLevel="0" collapsed="false">
      <c r="A20" s="12" t="n">
        <v>1994</v>
      </c>
      <c r="B20" s="13" t="n">
        <v>25.7215401798838</v>
      </c>
      <c r="C20" s="13" t="n">
        <v>4.59646792110003</v>
      </c>
      <c r="D20" s="13" t="n">
        <v>3.2550542985429</v>
      </c>
      <c r="E20" s="13" t="n">
        <v>0.5445328930413</v>
      </c>
      <c r="F20" s="14" t="n">
        <v>3.7917299176575</v>
      </c>
      <c r="G20" s="13" t="n">
        <v>1.9736043508611</v>
      </c>
      <c r="H20" s="13" t="n">
        <v>19.9094597990529</v>
      </c>
      <c r="I20" s="13" t="n">
        <v>87.887504419335</v>
      </c>
      <c r="N20" s="13"/>
      <c r="O20" s="13"/>
    </row>
    <row r="21" customFormat="false" ht="12.75" hidden="false" customHeight="false" outlineLevel="0" collapsed="false">
      <c r="A21" s="12" t="n">
        <v>1995</v>
      </c>
      <c r="B21" s="13" t="n">
        <v>27.5621264388141</v>
      </c>
      <c r="C21" s="13" t="n">
        <v>4.95853219889873</v>
      </c>
      <c r="D21" s="13" t="n">
        <v>3.42065229902835</v>
      </c>
      <c r="E21" s="13" t="n">
        <v>0.57616040475635</v>
      </c>
      <c r="F21" s="14" t="n">
        <v>3.594504405457</v>
      </c>
      <c r="G21" s="13" t="n">
        <v>1.8832060175024</v>
      </c>
      <c r="H21" s="13" t="n">
        <v>20.0887287138402</v>
      </c>
      <c r="I21" s="13" t="n">
        <v>89.9884876175994</v>
      </c>
      <c r="N21" s="13"/>
      <c r="O21" s="13"/>
    </row>
    <row r="22" customFormat="false" ht="12.75" hidden="false" customHeight="false" outlineLevel="0" collapsed="false">
      <c r="A22" s="12" t="n">
        <v>1996</v>
      </c>
      <c r="B22" s="13" t="n">
        <v>28.9429828066292</v>
      </c>
      <c r="C22" s="13" t="n">
        <v>5.33322002060791</v>
      </c>
      <c r="D22" s="13" t="n">
        <v>3.50303462565375</v>
      </c>
      <c r="E22" s="13" t="n">
        <v>0.61076415659515</v>
      </c>
      <c r="F22" s="14" t="n">
        <v>3.566726164302</v>
      </c>
      <c r="G22" s="13" t="n">
        <v>1.7605849244039</v>
      </c>
      <c r="H22" s="13" t="n">
        <v>21.0019163362786</v>
      </c>
      <c r="I22" s="13" t="n">
        <v>92.7515445541208</v>
      </c>
      <c r="N22" s="13"/>
      <c r="O22" s="13"/>
    </row>
    <row r="23" customFormat="false" ht="12.75" hidden="false" customHeight="false" outlineLevel="0" collapsed="false">
      <c r="A23" s="12" t="n">
        <v>1997</v>
      </c>
      <c r="B23" s="13" t="n">
        <v>27.7848682496756</v>
      </c>
      <c r="C23" s="13" t="n">
        <v>5.3929010360062</v>
      </c>
      <c r="D23" s="13" t="n">
        <v>3.5630753097502</v>
      </c>
      <c r="E23" s="13" t="n">
        <v>0.5336596957892</v>
      </c>
      <c r="F23" s="14" t="n">
        <v>3.44450190322</v>
      </c>
      <c r="G23" s="13" t="n">
        <v>1.5701849228872</v>
      </c>
      <c r="H23" s="13" t="n">
        <v>21.4453985243293</v>
      </c>
      <c r="I23" s="13" t="n">
        <v>91.9281099561263</v>
      </c>
      <c r="N23" s="13"/>
      <c r="O23" s="13"/>
    </row>
    <row r="24" customFormat="false" ht="12.75" hidden="false" customHeight="false" outlineLevel="0" collapsed="false">
      <c r="A24" s="12" t="n">
        <v>1998</v>
      </c>
      <c r="B24" s="13" t="n">
        <v>25.8692013732235</v>
      </c>
      <c r="C24" s="13" t="n">
        <v>5.39947682823866</v>
      </c>
      <c r="D24" s="13" t="n">
        <v>3.50986013633755</v>
      </c>
      <c r="E24" s="13" t="n">
        <v>0.63997099300955</v>
      </c>
      <c r="F24" s="14" t="n">
        <v>3.3639450038705</v>
      </c>
      <c r="G24" s="13" t="n">
        <v>1.53099776125783</v>
      </c>
      <c r="H24" s="13" t="n">
        <v>21.6557447179464</v>
      </c>
      <c r="I24" s="13" t="n">
        <v>89.7508114098517</v>
      </c>
      <c r="N24" s="13"/>
      <c r="O24" s="13"/>
    </row>
    <row r="25" customFormat="false" ht="12.75" hidden="false" customHeight="false" outlineLevel="0" collapsed="false">
      <c r="A25" s="12" t="n">
        <v>1999</v>
      </c>
      <c r="B25" s="13" t="n">
        <v>26.0404740715449</v>
      </c>
      <c r="C25" s="13" t="n">
        <v>5.38707935159134</v>
      </c>
      <c r="D25" s="13" t="n">
        <v>3.63010023733705</v>
      </c>
      <c r="E25" s="13" t="n">
        <v>0.56941426047585</v>
      </c>
      <c r="F25" s="14" t="n">
        <v>3.183386436363</v>
      </c>
      <c r="G25" s="13" t="n">
        <v>1.36116159483615</v>
      </c>
      <c r="H25" s="13" t="n">
        <v>21.6225502255833</v>
      </c>
      <c r="I25" s="13" t="n">
        <v>89.3133726267756</v>
      </c>
      <c r="N25" s="13"/>
      <c r="O25" s="13"/>
    </row>
    <row r="26" customFormat="false" ht="12.75" hidden="false" customHeight="false" outlineLevel="0" collapsed="false">
      <c r="A26" s="12" t="n">
        <v>2000</v>
      </c>
      <c r="B26" s="13" t="n">
        <v>26.4863647238671</v>
      </c>
      <c r="C26" s="13" t="n">
        <v>5.7240325676477</v>
      </c>
      <c r="D26" s="13" t="n">
        <v>3.92351783033715</v>
      </c>
      <c r="E26" s="13" t="n">
        <v>0.5515171365317</v>
      </c>
      <c r="F26" s="14" t="n">
        <v>3.36882603767345</v>
      </c>
      <c r="G26" s="13" t="n">
        <v>1.45748859852136</v>
      </c>
      <c r="H26" s="13" t="n">
        <v>22.5795275059048</v>
      </c>
      <c r="I26" s="13" t="n">
        <v>92.7952491664336</v>
      </c>
      <c r="N26" s="13"/>
      <c r="O26" s="13"/>
    </row>
    <row r="27" customFormat="false" ht="12.75" hidden="false" customHeight="false" outlineLevel="0" collapsed="false">
      <c r="A27" s="12" t="n">
        <v>2001</v>
      </c>
      <c r="B27" s="13" t="n">
        <v>27.0355883697594</v>
      </c>
      <c r="C27" s="13" t="n">
        <v>5.76157324149406</v>
      </c>
      <c r="D27" s="13" t="n">
        <v>4.08923488042755</v>
      </c>
      <c r="E27" s="13" t="n">
        <v>0.4805635719815</v>
      </c>
      <c r="F27" s="14" t="n">
        <v>3.37168322819225</v>
      </c>
      <c r="G27" s="13" t="n">
        <v>1.54414877428464</v>
      </c>
      <c r="H27" s="13" t="n">
        <v>21.9142749048328</v>
      </c>
      <c r="I27" s="13" t="n">
        <v>93.2452833804505</v>
      </c>
      <c r="N27" s="13"/>
      <c r="O27" s="13"/>
    </row>
    <row r="28" customFormat="false" ht="12.75" hidden="false" customHeight="false" outlineLevel="0" collapsed="false">
      <c r="A28" s="12" t="n">
        <v>2002</v>
      </c>
      <c r="B28" s="13" t="n">
        <v>28.3253298446436</v>
      </c>
      <c r="C28" s="13" t="n">
        <v>6.02579659749628</v>
      </c>
      <c r="D28" s="13" t="n">
        <v>4.2303880286966</v>
      </c>
      <c r="E28" s="13" t="n">
        <v>0.4927859980897</v>
      </c>
      <c r="F28" s="14" t="n">
        <v>3.35842903884115</v>
      </c>
      <c r="G28" s="13" t="n">
        <v>1.41709109924166</v>
      </c>
      <c r="H28" s="13" t="n">
        <v>21.9039949952687</v>
      </c>
      <c r="I28" s="13" t="n">
        <v>95.4442215606898</v>
      </c>
      <c r="N28" s="13"/>
      <c r="O28" s="13"/>
    </row>
    <row r="29" customFormat="false" ht="12.75" hidden="false" customHeight="false" outlineLevel="0" collapsed="false">
      <c r="A29" s="12" t="n">
        <v>2003</v>
      </c>
      <c r="B29" s="13" t="n">
        <v>33.8526764130588</v>
      </c>
      <c r="C29" s="13" t="n">
        <v>6.22239948819954</v>
      </c>
      <c r="D29" s="13" t="n">
        <v>4.45193934350855</v>
      </c>
      <c r="E29" s="13" t="n">
        <v>0.52584210506415</v>
      </c>
      <c r="F29" s="14" t="n">
        <v>3.45977993585525</v>
      </c>
      <c r="G29" s="13" t="n">
        <v>1.51208474735144</v>
      </c>
      <c r="H29" s="13" t="n">
        <v>22.3209280890281</v>
      </c>
      <c r="I29" s="13" t="n">
        <v>103.080924727043</v>
      </c>
      <c r="N29" s="13"/>
      <c r="O29" s="13"/>
    </row>
    <row r="30" customFormat="false" ht="12.75" hidden="false" customHeight="false" outlineLevel="0" collapsed="false">
      <c r="A30" s="12" t="n">
        <v>2004</v>
      </c>
      <c r="B30" s="13" t="n">
        <v>39.0104742375549</v>
      </c>
      <c r="C30" s="13" t="n">
        <v>6.83576709298549</v>
      </c>
      <c r="D30" s="13" t="n">
        <v>4.7930164616903</v>
      </c>
      <c r="E30" s="13" t="n">
        <v>0.509532309186</v>
      </c>
      <c r="F30" s="14" t="n">
        <v>3.38779460806215</v>
      </c>
      <c r="G30" s="13" t="n">
        <v>1.4530482179755</v>
      </c>
      <c r="H30" s="13" t="n">
        <v>22.4662008117352</v>
      </c>
      <c r="I30" s="13" t="n">
        <v>109.771319505322</v>
      </c>
      <c r="N30" s="13"/>
      <c r="O30" s="13"/>
    </row>
    <row r="31" customFormat="false" ht="12.75" hidden="false" customHeight="false" outlineLevel="0" collapsed="false">
      <c r="A31" s="12" t="n">
        <v>2005</v>
      </c>
      <c r="B31" s="13" t="n">
        <v>43.6702183570414</v>
      </c>
      <c r="C31" s="13" t="n">
        <v>7.31907909176671</v>
      </c>
      <c r="D31" s="13" t="n">
        <v>4.8128580625153</v>
      </c>
      <c r="E31" s="13" t="n">
        <v>0.526199253879</v>
      </c>
      <c r="F31" s="15" t="n">
        <v>3.25954262143761</v>
      </c>
      <c r="G31" s="13" t="n">
        <v>1.48524874607457</v>
      </c>
      <c r="H31" s="13" t="n">
        <v>22.7863833584921</v>
      </c>
      <c r="I31" s="13" t="n">
        <v>115.373620042338</v>
      </c>
      <c r="N31" s="13"/>
      <c r="O31" s="13"/>
    </row>
    <row r="32" customFormat="false" ht="12.75" hidden="false" customHeight="false" outlineLevel="0" collapsed="false">
      <c r="A32" s="12" t="n">
        <v>2006</v>
      </c>
      <c r="B32" s="13" t="n">
        <v>48.2133309674705</v>
      </c>
      <c r="C32" s="13" t="n">
        <v>7.75579404975657</v>
      </c>
      <c r="D32" s="13" t="n">
        <v>4.72647871988907</v>
      </c>
      <c r="E32" s="13" t="n">
        <v>0.478579411899</v>
      </c>
      <c r="F32" s="15" t="n">
        <v>3.31451600673665</v>
      </c>
      <c r="G32" s="13" t="n">
        <v>1.62075477095146</v>
      </c>
      <c r="H32" s="13" t="n">
        <v>22.4471633961446</v>
      </c>
      <c r="I32" s="13" t="n">
        <v>120.726221491483</v>
      </c>
      <c r="N32" s="13"/>
      <c r="O32" s="13"/>
    </row>
    <row r="33" customFormat="false" ht="12.75" hidden="false" customHeight="false" outlineLevel="0" collapsed="false">
      <c r="A33" s="12" t="n">
        <v>2007</v>
      </c>
      <c r="B33" s="13" t="n">
        <v>52.1277567977285</v>
      </c>
      <c r="C33" s="13" t="n">
        <v>8.44676889437041</v>
      </c>
      <c r="D33" s="13" t="n">
        <v>4.97370649984328</v>
      </c>
      <c r="E33" s="13" t="n">
        <v>0.488103380295</v>
      </c>
      <c r="F33" s="15" t="n">
        <v>3.39981953564895</v>
      </c>
      <c r="G33" s="13" t="n">
        <v>1.5175804131684</v>
      </c>
      <c r="H33" s="13" t="n">
        <v>22.748332482445</v>
      </c>
      <c r="I33" s="13" t="n">
        <v>126.767863929842</v>
      </c>
      <c r="N33" s="13"/>
      <c r="O33" s="13"/>
    </row>
    <row r="34" customFormat="false" ht="12.75" hidden="false" customHeight="false" outlineLevel="0" collapsed="false">
      <c r="A34" s="12" t="n">
        <v>2008</v>
      </c>
      <c r="B34" s="13" t="n">
        <v>55.806144646915</v>
      </c>
      <c r="C34" s="13" t="n">
        <v>9.18092788197101</v>
      </c>
      <c r="D34" s="13" t="n">
        <v>5.10578266999017</v>
      </c>
      <c r="E34" s="13" t="n">
        <v>0.473817427701</v>
      </c>
      <c r="F34" s="15" t="n">
        <v>3.20930832107815</v>
      </c>
      <c r="G34" s="13" t="n">
        <v>1.40546647834373</v>
      </c>
      <c r="H34" s="13" t="n">
        <v>22.4208163120548</v>
      </c>
      <c r="I34" s="13" t="n">
        <v>131.102780665699</v>
      </c>
      <c r="N34" s="13"/>
      <c r="O34" s="13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5"/>
      <c r="G35" s="13"/>
      <c r="H35" s="13"/>
      <c r="I35" s="13"/>
    </row>
    <row r="36" customFormat="false" ht="38.25" hidden="false" customHeight="true" outlineLevel="0" collapsed="false">
      <c r="A36" s="6" t="s">
        <v>11</v>
      </c>
      <c r="B36" s="16" t="n">
        <f aca="false">((B34-B16)/B16)*100</f>
        <v>165.398588345641</v>
      </c>
      <c r="C36" s="16" t="n">
        <f aca="false">((C34-C16)/C16)*100</f>
        <v>142.364927543736</v>
      </c>
      <c r="D36" s="16" t="n">
        <f aca="false">((D34-D16)/D16)*100</f>
        <v>69.3810994747305</v>
      </c>
      <c r="E36" s="16" t="n">
        <f aca="false">((E34-E16)/E16)*100</f>
        <v>-37.4869109947644</v>
      </c>
      <c r="F36" s="16" t="n">
        <f aca="false">((F34-F16)/F16)*100</f>
        <v>-37.5881921607732</v>
      </c>
      <c r="G36" s="16" t="n">
        <f aca="false">((G34-G16)/G16)*100</f>
        <v>-45.4659104780968</v>
      </c>
      <c r="H36" s="16" t="n">
        <f aca="false">((H34-H16)/H16)*100</f>
        <v>16.9417740636164</v>
      </c>
      <c r="I36" s="16" t="n">
        <f aca="false">((I34-I16)/I16)*100</f>
        <v>47.9594088075578</v>
      </c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true" outlineLevel="0" collapsed="false">
      <c r="A38" s="17" t="s">
        <v>12</v>
      </c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1" customFormat="false" ht="12.75" hidden="false" customHeight="true" outlineLevel="0" collapsed="false">
      <c r="A41" s="18" t="s">
        <v>13</v>
      </c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5" customFormat="false" ht="12.75" hidden="false" customHeight="false" outlineLevel="0" collapsed="false">
      <c r="I45" s="2"/>
    </row>
  </sheetData>
  <mergeCells count="4">
    <mergeCell ref="A1:I1"/>
    <mergeCell ref="B4:I4"/>
    <mergeCell ref="A38:I39"/>
    <mergeCell ref="A41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13:28Z</dcterms:created>
  <dc:creator>jessica clarke</dc:creator>
  <dc:description/>
  <dc:language>en-US</dc:language>
  <cp:lastModifiedBy>jessica clarke</cp:lastModifiedBy>
  <dcterms:modified xsi:type="dcterms:W3CDTF">2009-09-15T19:14:20Z</dcterms:modified>
  <cp:revision>0</cp:revision>
  <dc:subject/>
  <dc:title/>
</cp:coreProperties>
</file>