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by Country" sheetId="1" state="visible" r:id="rId2"/>
    <sheet name="Wind by Country (g)" sheetId="2" state="visible" r:id="rId3"/>
  </sheets>
  <externalReferences>
    <externalReference r:id="rId4"/>
  </externalReferences>
  <definedNames>
    <definedName function="false" hidden="false" localSheetId="0" name="_xlnm.Print_Area" vbProcedure="false">'Wind by Country'!$A$1:$K$49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umulative Installed Wind Electricity-Generating Capacity in Leading Countries and the World, 1980-2008</t>
  </si>
  <si>
    <t xml:space="preserve">Year</t>
  </si>
  <si>
    <t xml:space="preserve">U.S.</t>
  </si>
  <si>
    <t xml:space="preserve">Germany</t>
  </si>
  <si>
    <t xml:space="preserve">Spain</t>
  </si>
  <si>
    <t xml:space="preserve">China</t>
  </si>
  <si>
    <t xml:space="preserve">India</t>
  </si>
  <si>
    <t xml:space="preserve">Italy</t>
  </si>
  <si>
    <t xml:space="preserve">France </t>
  </si>
  <si>
    <t xml:space="preserve">U.K.</t>
  </si>
  <si>
    <t xml:space="preserve">Denmark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 The sum of individual country totals may not match world total since data are from different sources; breakdown for countries with less than 3,000 MW of capacity in 2008 is not presented here.</t>
  </si>
  <si>
    <r>
      <rPr>
        <sz val="10"/>
        <rFont val="Arial"/>
        <family val="2"/>
      </rPr>
      <t xml:space="preserve">Source: Compiled by Earth Policy Institute with world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and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various issues (Washington, DC: 2002-2005); GWEC, op. cit. this note; GWEC, </t>
    </r>
    <r>
      <rPr>
        <i val="true"/>
        <sz val="10"/>
        <rFont val="Arial"/>
        <family val="2"/>
      </rPr>
      <t xml:space="preserve">Global Wind 2006 Report </t>
    </r>
    <r>
      <rPr>
        <sz val="10"/>
        <rFont val="Arial"/>
        <family val="2"/>
      </rPr>
      <t xml:space="preserve">(Brussels: 2007); François Demarcq, "Perspectives in France for the Coming Ten Years: WIND ENERGY," in </t>
    </r>
    <r>
      <rPr>
        <i val="true"/>
        <sz val="10"/>
        <rFont val="Arial"/>
        <family val="2"/>
      </rPr>
      <t xml:space="preserve">1999 European Wind Energy Conference </t>
    </r>
    <r>
      <rPr>
        <sz val="10"/>
        <rFont val="Arial"/>
        <family val="2"/>
      </rPr>
      <t xml:space="preserve">(Nice, France: 1999); British Wind Energy Association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2"/>
      </rPr>
      <t xml:space="preserve"> (London: 2008); Associazione Nazionale Energia del Vento (ANEV), "Installed Capacity Until 1999," email to Amy Heinzerling, Earth Policy Institute, 22 September 2009; and European Wind Energy Association, "Wind Energy - The Facts," (Brussels: 1999 and 2004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Electricity-Generating  Capacity in Selected Countries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907341622261693"/>
          <c:h val="0.755354859335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Wind by Country'!$H$6:$H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2</c:v>
                </c:pt>
                <c:pt idx="15">
                  <c:v>3</c:v>
                </c:pt>
                <c:pt idx="16">
                  <c:v>5.7</c:v>
                </c:pt>
                <c:pt idx="17">
                  <c:v>10</c:v>
                </c:pt>
                <c:pt idx="18">
                  <c:v>19</c:v>
                </c:pt>
                <c:pt idx="19">
                  <c:v>25</c:v>
                </c:pt>
                <c:pt idx="20">
                  <c:v>30</c:v>
                </c:pt>
                <c:pt idx="21">
                  <c:v>93</c:v>
                </c:pt>
                <c:pt idx="22">
                  <c:v>148</c:v>
                </c:pt>
                <c:pt idx="23">
                  <c:v>253</c:v>
                </c:pt>
                <c:pt idx="24">
                  <c:v>390</c:v>
                </c:pt>
                <c:pt idx="25">
                  <c:v>757</c:v>
                </c:pt>
                <c:pt idx="26">
                  <c:v>1567</c:v>
                </c:pt>
                <c:pt idx="27">
                  <c:v>2454</c:v>
                </c:pt>
                <c:pt idx="28">
                  <c:v>34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Wind by Country'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  <c:pt idx="12">
                  <c:v>2.465</c:v>
                </c:pt>
                <c:pt idx="13">
                  <c:v>3.945</c:v>
                </c:pt>
                <c:pt idx="14">
                  <c:v>15.755</c:v>
                </c:pt>
                <c:pt idx="15">
                  <c:v>32</c:v>
                </c:pt>
                <c:pt idx="16">
                  <c:v>70</c:v>
                </c:pt>
                <c:pt idx="17">
                  <c:v>103</c:v>
                </c:pt>
                <c:pt idx="18">
                  <c:v>180</c:v>
                </c:pt>
                <c:pt idx="19">
                  <c:v>227</c:v>
                </c:pt>
                <c:pt idx="20">
                  <c:v>427</c:v>
                </c:pt>
                <c:pt idx="21">
                  <c:v>690</c:v>
                </c:pt>
                <c:pt idx="22">
                  <c:v>797</c:v>
                </c:pt>
                <c:pt idx="23">
                  <c:v>913</c:v>
                </c:pt>
                <c:pt idx="24">
                  <c:v>1255</c:v>
                </c:pt>
                <c:pt idx="25">
                  <c:v>1718</c:v>
                </c:pt>
                <c:pt idx="26">
                  <c:v>2123</c:v>
                </c:pt>
                <c:pt idx="27">
                  <c:v>2726</c:v>
                </c:pt>
                <c:pt idx="28">
                  <c:v>37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Wind by Country'!$I$6:$I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69</c:v>
                </c:pt>
                <c:pt idx="15">
                  <c:v>200</c:v>
                </c:pt>
                <c:pt idx="16">
                  <c:v>273</c:v>
                </c:pt>
                <c:pt idx="17">
                  <c:v>319</c:v>
                </c:pt>
                <c:pt idx="18">
                  <c:v>333</c:v>
                </c:pt>
                <c:pt idx="19">
                  <c:v>362</c:v>
                </c:pt>
                <c:pt idx="20">
                  <c:v>406</c:v>
                </c:pt>
                <c:pt idx="21">
                  <c:v>474</c:v>
                </c:pt>
                <c:pt idx="22">
                  <c:v>552</c:v>
                </c:pt>
                <c:pt idx="23">
                  <c:v>648</c:v>
                </c:pt>
                <c:pt idx="24">
                  <c:v>888</c:v>
                </c:pt>
                <c:pt idx="25">
                  <c:v>1353</c:v>
                </c:pt>
                <c:pt idx="26">
                  <c:v>1962</c:v>
                </c:pt>
                <c:pt idx="27">
                  <c:v>2406</c:v>
                </c:pt>
                <c:pt idx="28">
                  <c:v>3241</c:v>
                </c:pt>
              </c:numCache>
            </c:numRef>
          </c:yVal>
          <c:smooth val="1"/>
        </c:ser>
        <c:axId val="42465295"/>
        <c:axId val="30578004"/>
      </c:scatterChart>
      <c:valAx>
        <c:axId val="42465295"/>
        <c:scaling>
          <c:orientation val="minMax"/>
          <c:max val="2012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CREIA; AWEA; GWEC; Demarcq; BWEA; ANEV; EWEA</a:t>
                </a:r>
              </a:p>
            </c:rich>
          </c:tx>
          <c:layout>
            <c:manualLayout>
              <c:xMode val="edge"/>
              <c:yMode val="edge"/>
              <c:x val="0.174585553582001"/>
              <c:y val="0.9168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8004"/>
        <c:crossesAt val="0"/>
        <c:crossBetween val="midCat"/>
      </c:valAx>
      <c:valAx>
        <c:axId val="3057800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2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9560</xdr:colOff>
      <xdr:row>7</xdr:row>
      <xdr:rowOff>120600</xdr:rowOff>
    </xdr:from>
    <xdr:to>
      <xdr:col>6</xdr:col>
      <xdr:colOff>145800</xdr:colOff>
      <xdr:row>10</xdr:row>
      <xdr:rowOff>8640</xdr:rowOff>
    </xdr:to>
    <xdr:sp>
      <xdr:nvSpPr>
        <xdr:cNvPr id="1" name="Text 1"/>
        <xdr:cNvSpPr/>
      </xdr:nvSpPr>
      <xdr:spPr>
        <a:xfrm>
          <a:off x="4503600" y="1258560"/>
          <a:ext cx="519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2</xdr:row>
      <xdr:rowOff>4680</xdr:rowOff>
    </xdr:from>
    <xdr:to>
      <xdr:col>4</xdr:col>
      <xdr:colOff>738000</xdr:colOff>
      <xdr:row>13</xdr:row>
      <xdr:rowOff>55080</xdr:rowOff>
    </xdr:to>
    <xdr:sp>
      <xdr:nvSpPr>
        <xdr:cNvPr id="2" name="Text 2"/>
        <xdr:cNvSpPr/>
      </xdr:nvSpPr>
      <xdr:spPr>
        <a:xfrm>
          <a:off x="3395520" y="1955520"/>
          <a:ext cx="593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2</xdr:row>
      <xdr:rowOff>32760</xdr:rowOff>
    </xdr:from>
    <xdr:to>
      <xdr:col>6</xdr:col>
      <xdr:colOff>15840</xdr:colOff>
      <xdr:row>14</xdr:row>
      <xdr:rowOff>32760</xdr:rowOff>
    </xdr:to>
    <xdr:sp>
      <xdr:nvSpPr>
        <xdr:cNvPr id="3" name="Text 3"/>
        <xdr:cNvSpPr/>
      </xdr:nvSpPr>
      <xdr:spPr>
        <a:xfrm>
          <a:off x="4566960" y="198360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5</xdr:row>
      <xdr:rowOff>7200</xdr:rowOff>
    </xdr:from>
    <xdr:to>
      <xdr:col>5</xdr:col>
      <xdr:colOff>717840</xdr:colOff>
      <xdr:row>17</xdr:row>
      <xdr:rowOff>7200</xdr:rowOff>
    </xdr:to>
    <xdr:sp>
      <xdr:nvSpPr>
        <xdr:cNvPr id="4" name="Text 4"/>
        <xdr:cNvSpPr/>
      </xdr:nvSpPr>
      <xdr:spPr>
        <a:xfrm>
          <a:off x="4456080" y="244548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8</xdr:row>
      <xdr:rowOff>22680</xdr:rowOff>
    </xdr:from>
    <xdr:to>
      <xdr:col>5</xdr:col>
      <xdr:colOff>781200</xdr:colOff>
      <xdr:row>20</xdr:row>
      <xdr:rowOff>22680</xdr:rowOff>
    </xdr:to>
    <xdr:sp>
      <xdr:nvSpPr>
        <xdr:cNvPr id="5" name="Text 5"/>
        <xdr:cNvSpPr/>
      </xdr:nvSpPr>
      <xdr:spPr>
        <a:xfrm>
          <a:off x="4566960" y="2948760"/>
          <a:ext cx="278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9</xdr:row>
      <xdr:rowOff>60480</xdr:rowOff>
    </xdr:from>
    <xdr:to>
      <xdr:col>4</xdr:col>
      <xdr:colOff>16920</xdr:colOff>
      <xdr:row>21</xdr:row>
      <xdr:rowOff>60480</xdr:rowOff>
    </xdr:to>
    <xdr:sp>
      <xdr:nvSpPr>
        <xdr:cNvPr id="6" name="Text 6"/>
        <xdr:cNvSpPr/>
      </xdr:nvSpPr>
      <xdr:spPr>
        <a:xfrm>
          <a:off x="2790000" y="3149280"/>
          <a:ext cx="478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en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640</xdr:colOff>
      <xdr:row>20</xdr:row>
      <xdr:rowOff>82800</xdr:rowOff>
    </xdr:from>
    <xdr:to>
      <xdr:col>4</xdr:col>
      <xdr:colOff>611640</xdr:colOff>
      <xdr:row>22</xdr:row>
      <xdr:rowOff>131400</xdr:rowOff>
    </xdr:to>
    <xdr:sp>
      <xdr:nvSpPr>
        <xdr:cNvPr id="7" name="Line 7"/>
        <xdr:cNvSpPr/>
      </xdr:nvSpPr>
      <xdr:spPr>
        <a:xfrm>
          <a:off x="3193920" y="3333960"/>
          <a:ext cx="66888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10" min="2" style="2" width="8.99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5"/>
      <c r="F1" s="5"/>
      <c r="G1" s="5"/>
      <c r="H1" s="5"/>
      <c r="I1" s="5"/>
    </row>
    <row r="2" s="7" customFormat="true" ht="12.75" hidden="false" customHeight="false" outlineLevel="0" collapsed="false">
      <c r="A2" s="6"/>
    </row>
    <row r="3" s="12" customFormat="tru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1"/>
    </row>
    <row r="4" s="7" customFormat="true" ht="12.75" hidden="false" customHeight="false" outlineLevel="0" collapsed="false">
      <c r="A4" s="6"/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7" customFormat="true" ht="12.75" hidden="false" customHeight="false" outlineLevel="0" collapsed="false">
      <c r="A5" s="6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12.75" hidden="false" customHeight="false" outlineLevel="0" collapsed="false">
      <c r="A6" s="17" t="n">
        <v>1980</v>
      </c>
      <c r="B6" s="18" t="n">
        <v>8</v>
      </c>
      <c r="C6" s="18" t="n">
        <v>0</v>
      </c>
      <c r="D6" s="18" t="n">
        <v>0</v>
      </c>
      <c r="E6" s="19" t="s">
        <v>1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</v>
      </c>
      <c r="K6" s="20" t="n">
        <v>10</v>
      </c>
      <c r="L6" s="2"/>
      <c r="N6" s="3"/>
      <c r="O6" s="3"/>
    </row>
    <row r="7" customFormat="false" ht="12.75" hidden="false" customHeight="false" outlineLevel="0" collapsed="false">
      <c r="A7" s="17" t="n">
        <v>1981</v>
      </c>
      <c r="B7" s="18" t="n">
        <v>18</v>
      </c>
      <c r="C7" s="18" t="n">
        <v>0</v>
      </c>
      <c r="D7" s="18" t="n">
        <v>0</v>
      </c>
      <c r="E7" s="19" t="s">
        <v>1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7</v>
      </c>
      <c r="K7" s="20" t="n">
        <v>25</v>
      </c>
      <c r="L7" s="2"/>
      <c r="N7" s="3"/>
      <c r="O7" s="3"/>
    </row>
    <row r="8" customFormat="false" ht="12.75" hidden="false" customHeight="false" outlineLevel="0" collapsed="false">
      <c r="A8" s="17" t="n">
        <v>1982</v>
      </c>
      <c r="B8" s="18" t="n">
        <v>84</v>
      </c>
      <c r="C8" s="18" t="n">
        <v>0</v>
      </c>
      <c r="D8" s="18" t="n">
        <v>0</v>
      </c>
      <c r="E8" s="19" t="s">
        <v>1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2</v>
      </c>
      <c r="K8" s="20" t="n">
        <v>90</v>
      </c>
      <c r="L8" s="2"/>
      <c r="N8" s="3"/>
      <c r="O8" s="3"/>
    </row>
    <row r="9" customFormat="false" ht="12.75" hidden="false" customHeight="false" outlineLevel="0" collapsed="false">
      <c r="A9" s="17" t="n">
        <v>1983</v>
      </c>
      <c r="B9" s="18" t="n">
        <v>254</v>
      </c>
      <c r="C9" s="18" t="n">
        <v>0</v>
      </c>
      <c r="D9" s="18" t="n">
        <v>0</v>
      </c>
      <c r="E9" s="19" t="s">
        <v>1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0</v>
      </c>
      <c r="K9" s="20" t="n">
        <v>210</v>
      </c>
      <c r="L9" s="2"/>
      <c r="N9" s="3"/>
      <c r="O9" s="3"/>
    </row>
    <row r="10" customFormat="false" ht="12.75" hidden="false" customHeight="false" outlineLevel="0" collapsed="false">
      <c r="A10" s="17" t="n">
        <v>1984</v>
      </c>
      <c r="B10" s="18" t="n">
        <v>653</v>
      </c>
      <c r="C10" s="18" t="n">
        <v>0</v>
      </c>
      <c r="D10" s="18" t="n">
        <v>0</v>
      </c>
      <c r="E10" s="19" t="s">
        <v>1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7</v>
      </c>
      <c r="K10" s="20" t="n">
        <v>600</v>
      </c>
      <c r="L10" s="2"/>
      <c r="N10" s="3"/>
      <c r="O10" s="3"/>
    </row>
    <row r="11" customFormat="false" ht="12.75" hidden="false" customHeight="false" outlineLevel="0" collapsed="false">
      <c r="A11" s="17" t="n">
        <v>1985</v>
      </c>
      <c r="B11" s="18" t="n">
        <v>945</v>
      </c>
      <c r="C11" s="18" t="n">
        <v>0</v>
      </c>
      <c r="D11" s="18" t="n">
        <v>0</v>
      </c>
      <c r="E11" s="19" t="s">
        <v>1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50</v>
      </c>
      <c r="K11" s="20" t="n">
        <v>1020</v>
      </c>
      <c r="L11" s="2"/>
      <c r="N11" s="3"/>
      <c r="O11" s="3"/>
    </row>
    <row r="12" customFormat="false" ht="12.75" hidden="false" customHeight="false" outlineLevel="0" collapsed="false">
      <c r="A12" s="17" t="n">
        <v>1986</v>
      </c>
      <c r="B12" s="18" t="n">
        <v>1265</v>
      </c>
      <c r="C12" s="18" t="n">
        <v>0</v>
      </c>
      <c r="D12" s="18" t="n">
        <v>0</v>
      </c>
      <c r="E12" s="19" t="s">
        <v>1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82</v>
      </c>
      <c r="K12" s="20" t="n">
        <v>1270</v>
      </c>
      <c r="L12" s="2"/>
      <c r="N12" s="3"/>
      <c r="O12" s="3"/>
    </row>
    <row r="13" customFormat="false" ht="12.75" hidden="false" customHeight="false" outlineLevel="0" collapsed="false">
      <c r="A13" s="17" t="n">
        <v>1987</v>
      </c>
      <c r="B13" s="18" t="n">
        <v>1333</v>
      </c>
      <c r="C13" s="18" t="n">
        <v>5</v>
      </c>
      <c r="D13" s="18" t="n">
        <v>0</v>
      </c>
      <c r="E13" s="19" t="s">
        <v>1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15</v>
      </c>
      <c r="K13" s="20" t="n">
        <v>1450</v>
      </c>
      <c r="L13" s="2"/>
      <c r="N13" s="3"/>
      <c r="O13" s="3"/>
    </row>
    <row r="14" customFormat="false" ht="12.75" hidden="false" customHeight="false" outlineLevel="0" collapsed="false">
      <c r="A14" s="17" t="n">
        <v>1988</v>
      </c>
      <c r="B14" s="18" t="n">
        <v>1231</v>
      </c>
      <c r="C14" s="18" t="n">
        <v>15</v>
      </c>
      <c r="D14" s="18" t="n">
        <v>0</v>
      </c>
      <c r="E14" s="19" t="s">
        <v>1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97</v>
      </c>
      <c r="K14" s="20" t="n">
        <v>1580</v>
      </c>
      <c r="L14" s="2"/>
      <c r="N14" s="3"/>
      <c r="O14" s="3"/>
    </row>
    <row r="15" customFormat="false" ht="12.75" hidden="false" customHeight="false" outlineLevel="0" collapsed="false">
      <c r="A15" s="17" t="n">
        <v>1989</v>
      </c>
      <c r="B15" s="18" t="n">
        <v>1332</v>
      </c>
      <c r="C15" s="18" t="n">
        <v>27</v>
      </c>
      <c r="D15" s="18" t="n">
        <v>0</v>
      </c>
      <c r="E15" s="19" t="s">
        <v>1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62</v>
      </c>
      <c r="K15" s="20" t="n">
        <v>1730</v>
      </c>
      <c r="L15" s="2"/>
      <c r="N15" s="3"/>
      <c r="O15" s="3"/>
    </row>
    <row r="16" customFormat="false" ht="12.75" hidden="false" customHeight="false" outlineLevel="0" collapsed="false">
      <c r="A16" s="17" t="n">
        <v>1990</v>
      </c>
      <c r="B16" s="18" t="n">
        <v>1484</v>
      </c>
      <c r="C16" s="18" t="n">
        <v>62</v>
      </c>
      <c r="D16" s="18" t="n">
        <v>0</v>
      </c>
      <c r="E16" s="19" t="s">
        <v>1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343</v>
      </c>
      <c r="K16" s="20" t="n">
        <v>1930</v>
      </c>
      <c r="L16" s="2"/>
      <c r="N16" s="3"/>
      <c r="O16" s="3"/>
    </row>
    <row r="17" customFormat="false" ht="12.75" hidden="false" customHeight="false" outlineLevel="0" collapsed="false">
      <c r="A17" s="17" t="n">
        <v>1991</v>
      </c>
      <c r="B17" s="18" t="n">
        <v>1709</v>
      </c>
      <c r="C17" s="18" t="n">
        <v>112</v>
      </c>
      <c r="D17" s="18" t="n">
        <v>5</v>
      </c>
      <c r="E17" s="19" t="s">
        <v>13</v>
      </c>
      <c r="F17" s="18" t="n">
        <v>39</v>
      </c>
      <c r="G17" s="18" t="n">
        <v>0.32</v>
      </c>
      <c r="H17" s="18" t="n">
        <v>0</v>
      </c>
      <c r="I17" s="18" t="n">
        <v>4</v>
      </c>
      <c r="J17" s="18" t="n">
        <v>413</v>
      </c>
      <c r="K17" s="20" t="n">
        <v>2170</v>
      </c>
      <c r="L17" s="2"/>
      <c r="N17" s="3"/>
      <c r="O17" s="3"/>
    </row>
    <row r="18" customFormat="false" ht="12.75" hidden="false" customHeight="false" outlineLevel="0" collapsed="false">
      <c r="A18" s="17" t="n">
        <v>1992</v>
      </c>
      <c r="B18" s="18" t="n">
        <v>1680</v>
      </c>
      <c r="C18" s="18" t="n">
        <v>180</v>
      </c>
      <c r="D18" s="18" t="n">
        <v>50</v>
      </c>
      <c r="E18" s="19" t="s">
        <v>13</v>
      </c>
      <c r="F18" s="18" t="n">
        <v>39</v>
      </c>
      <c r="G18" s="21" t="n">
        <v>2.465</v>
      </c>
      <c r="H18" s="18" t="n">
        <v>0</v>
      </c>
      <c r="I18" s="18" t="n">
        <v>69</v>
      </c>
      <c r="J18" s="18" t="n">
        <v>458</v>
      </c>
      <c r="K18" s="20" t="n">
        <v>2510</v>
      </c>
      <c r="L18" s="2"/>
      <c r="N18" s="3"/>
      <c r="O18" s="3"/>
    </row>
    <row r="19" customFormat="false" ht="12.75" hidden="false" customHeight="false" outlineLevel="0" collapsed="false">
      <c r="A19" s="17" t="n">
        <v>1993</v>
      </c>
      <c r="B19" s="18" t="n">
        <v>1635</v>
      </c>
      <c r="C19" s="18" t="n">
        <v>335</v>
      </c>
      <c r="D19" s="18" t="n">
        <v>60</v>
      </c>
      <c r="E19" s="19" t="s">
        <v>13</v>
      </c>
      <c r="F19" s="18" t="n">
        <v>79</v>
      </c>
      <c r="G19" s="21" t="n">
        <v>3.945</v>
      </c>
      <c r="H19" s="18" t="n">
        <v>2.2</v>
      </c>
      <c r="I19" s="21" t="s">
        <v>13</v>
      </c>
      <c r="J19" s="18" t="n">
        <v>487</v>
      </c>
      <c r="K19" s="20" t="n">
        <v>2990</v>
      </c>
      <c r="L19" s="2"/>
      <c r="N19" s="3"/>
      <c r="O19" s="3"/>
    </row>
    <row r="20" customFormat="false" ht="12.75" hidden="false" customHeight="false" outlineLevel="0" collapsed="false">
      <c r="A20" s="17" t="n">
        <v>1994</v>
      </c>
      <c r="B20" s="18" t="n">
        <v>1663</v>
      </c>
      <c r="C20" s="18" t="n">
        <v>643</v>
      </c>
      <c r="D20" s="18" t="n">
        <v>70</v>
      </c>
      <c r="E20" s="19" t="s">
        <v>13</v>
      </c>
      <c r="F20" s="18" t="n">
        <v>185</v>
      </c>
      <c r="G20" s="21" t="n">
        <v>15.755</v>
      </c>
      <c r="H20" s="21" t="s">
        <v>14</v>
      </c>
      <c r="I20" s="21" t="s">
        <v>13</v>
      </c>
      <c r="J20" s="18" t="n">
        <v>539</v>
      </c>
      <c r="K20" s="20" t="n">
        <v>3490</v>
      </c>
      <c r="L20" s="2"/>
      <c r="N20" s="3"/>
      <c r="O20" s="3"/>
    </row>
    <row r="21" customFormat="false" ht="12.75" hidden="false" customHeight="false" outlineLevel="0" collapsed="false">
      <c r="A21" s="17" t="n">
        <v>1995</v>
      </c>
      <c r="B21" s="18" t="n">
        <v>1612</v>
      </c>
      <c r="C21" s="18" t="n">
        <v>1130</v>
      </c>
      <c r="D21" s="18" t="n">
        <v>140</v>
      </c>
      <c r="E21" s="19" t="n">
        <v>38</v>
      </c>
      <c r="F21" s="18" t="n">
        <v>576</v>
      </c>
      <c r="G21" s="22" t="n">
        <v>32</v>
      </c>
      <c r="H21" s="18" t="n">
        <v>3</v>
      </c>
      <c r="I21" s="18" t="n">
        <v>200</v>
      </c>
      <c r="J21" s="18" t="n">
        <v>637</v>
      </c>
      <c r="K21" s="20" t="n">
        <v>4780</v>
      </c>
      <c r="L21" s="2"/>
      <c r="N21" s="3"/>
      <c r="O21" s="3"/>
    </row>
    <row r="22" customFormat="false" ht="12.75" hidden="false" customHeight="false" outlineLevel="0" collapsed="false">
      <c r="A22" s="17" t="n">
        <v>1996</v>
      </c>
      <c r="B22" s="18" t="n">
        <v>1614</v>
      </c>
      <c r="C22" s="18" t="n">
        <v>1548</v>
      </c>
      <c r="D22" s="18" t="n">
        <v>230</v>
      </c>
      <c r="E22" s="19" t="n">
        <v>79</v>
      </c>
      <c r="F22" s="18" t="n">
        <v>820</v>
      </c>
      <c r="G22" s="23" t="n">
        <v>70</v>
      </c>
      <c r="H22" s="18" t="n">
        <v>5.7</v>
      </c>
      <c r="I22" s="18" t="n">
        <v>273</v>
      </c>
      <c r="J22" s="18" t="n">
        <v>835</v>
      </c>
      <c r="K22" s="20" t="n">
        <v>6100</v>
      </c>
      <c r="L22" s="2"/>
      <c r="N22" s="3"/>
      <c r="O22" s="3"/>
    </row>
    <row r="23" customFormat="false" ht="12.75" hidden="false" customHeight="false" outlineLevel="0" collapsed="false">
      <c r="A23" s="17" t="n">
        <v>1997</v>
      </c>
      <c r="B23" s="18" t="n">
        <v>1611</v>
      </c>
      <c r="C23" s="18" t="n">
        <v>2080</v>
      </c>
      <c r="D23" s="18" t="n">
        <v>512</v>
      </c>
      <c r="E23" s="19" t="n">
        <v>170</v>
      </c>
      <c r="F23" s="18" t="n">
        <v>940</v>
      </c>
      <c r="G23" s="2" t="n">
        <v>103</v>
      </c>
      <c r="H23" s="18" t="n">
        <v>10</v>
      </c>
      <c r="I23" s="22" t="n">
        <v>319</v>
      </c>
      <c r="J23" s="18" t="n">
        <v>1120</v>
      </c>
      <c r="K23" s="20" t="n">
        <v>7600</v>
      </c>
      <c r="L23" s="2"/>
      <c r="N23" s="3"/>
      <c r="O23" s="3"/>
    </row>
    <row r="24" customFormat="false" ht="12.75" hidden="false" customHeight="false" outlineLevel="0" collapsed="false">
      <c r="A24" s="17" t="n">
        <v>1998</v>
      </c>
      <c r="B24" s="18" t="n">
        <v>1837</v>
      </c>
      <c r="C24" s="18" t="n">
        <v>2870</v>
      </c>
      <c r="D24" s="18" t="n">
        <v>830</v>
      </c>
      <c r="E24" s="19" t="n">
        <v>224</v>
      </c>
      <c r="F24" s="18" t="n">
        <v>1015</v>
      </c>
      <c r="G24" s="22" t="n">
        <v>180</v>
      </c>
      <c r="H24" s="22" t="n">
        <v>19</v>
      </c>
      <c r="I24" s="18" t="n">
        <v>333</v>
      </c>
      <c r="J24" s="18" t="n">
        <v>1428</v>
      </c>
      <c r="K24" s="20" t="n">
        <v>10200</v>
      </c>
      <c r="L24" s="2"/>
      <c r="N24" s="3"/>
      <c r="O24" s="3"/>
    </row>
    <row r="25" customFormat="false" ht="12.75" hidden="false" customHeight="false" outlineLevel="0" collapsed="false">
      <c r="A25" s="17" t="n">
        <v>1999</v>
      </c>
      <c r="B25" s="18" t="n">
        <v>2490</v>
      </c>
      <c r="C25" s="18" t="n">
        <v>4445</v>
      </c>
      <c r="D25" s="18" t="n">
        <v>1584</v>
      </c>
      <c r="E25" s="19" t="n">
        <v>268</v>
      </c>
      <c r="F25" s="18" t="n">
        <v>1077</v>
      </c>
      <c r="G25" s="18" t="n">
        <v>227</v>
      </c>
      <c r="H25" s="18" t="n">
        <v>25</v>
      </c>
      <c r="I25" s="18" t="n">
        <v>362</v>
      </c>
      <c r="J25" s="18" t="n">
        <v>1718</v>
      </c>
      <c r="K25" s="2" t="n">
        <v>13600</v>
      </c>
      <c r="L25" s="2"/>
      <c r="N25" s="3"/>
      <c r="O25" s="3"/>
    </row>
    <row r="26" customFormat="false" ht="12.75" hidden="false" customHeight="false" outlineLevel="0" collapsed="false">
      <c r="A26" s="17" t="n">
        <v>2000</v>
      </c>
      <c r="B26" s="18" t="n">
        <v>2578</v>
      </c>
      <c r="C26" s="18" t="n">
        <v>6104</v>
      </c>
      <c r="D26" s="18" t="n">
        <v>2235</v>
      </c>
      <c r="E26" s="19" t="n">
        <v>346</v>
      </c>
      <c r="F26" s="18" t="n">
        <v>1220</v>
      </c>
      <c r="G26" s="18" t="n">
        <v>427</v>
      </c>
      <c r="H26" s="18" t="n">
        <v>30</v>
      </c>
      <c r="I26" s="18" t="n">
        <v>406</v>
      </c>
      <c r="J26" s="18" t="n">
        <v>2300</v>
      </c>
      <c r="K26" s="2" t="n">
        <v>17400</v>
      </c>
      <c r="L26" s="2"/>
      <c r="N26" s="3"/>
      <c r="O26" s="3"/>
    </row>
    <row r="27" customFormat="false" ht="12.75" hidden="false" customHeight="false" outlineLevel="0" collapsed="false">
      <c r="A27" s="17" t="n">
        <v>2001</v>
      </c>
      <c r="B27" s="18" t="n">
        <v>4275</v>
      </c>
      <c r="C27" s="18" t="n">
        <v>8754</v>
      </c>
      <c r="D27" s="18" t="n">
        <v>3337</v>
      </c>
      <c r="E27" s="19" t="n">
        <v>402</v>
      </c>
      <c r="F27" s="18" t="n">
        <v>1456</v>
      </c>
      <c r="G27" s="18" t="n">
        <v>690</v>
      </c>
      <c r="H27" s="18" t="n">
        <v>93</v>
      </c>
      <c r="I27" s="18" t="n">
        <v>474</v>
      </c>
      <c r="J27" s="18" t="n">
        <v>2417</v>
      </c>
      <c r="K27" s="2" t="n">
        <v>23900</v>
      </c>
      <c r="L27" s="2"/>
      <c r="N27" s="3"/>
      <c r="O27" s="3"/>
    </row>
    <row r="28" customFormat="false" ht="12.75" hidden="false" customHeight="false" outlineLevel="0" collapsed="false">
      <c r="A28" s="17" t="n">
        <v>2002</v>
      </c>
      <c r="B28" s="18" t="n">
        <v>4685</v>
      </c>
      <c r="C28" s="18" t="n">
        <v>11994</v>
      </c>
      <c r="D28" s="18" t="n">
        <v>4825</v>
      </c>
      <c r="E28" s="19" t="n">
        <v>469</v>
      </c>
      <c r="F28" s="18" t="n">
        <v>1702</v>
      </c>
      <c r="G28" s="18" t="n">
        <v>797</v>
      </c>
      <c r="H28" s="18" t="n">
        <v>148</v>
      </c>
      <c r="I28" s="2" t="n">
        <v>552</v>
      </c>
      <c r="J28" s="18" t="n">
        <v>2880</v>
      </c>
      <c r="K28" s="2" t="n">
        <v>31100</v>
      </c>
      <c r="L28" s="2"/>
      <c r="N28" s="3"/>
      <c r="O28" s="3"/>
    </row>
    <row r="29" customFormat="false" ht="12.75" hidden="false" customHeight="false" outlineLevel="0" collapsed="false">
      <c r="A29" s="17" t="n">
        <v>2003</v>
      </c>
      <c r="B29" s="18" t="n">
        <v>6372</v>
      </c>
      <c r="C29" s="18" t="n">
        <v>14609</v>
      </c>
      <c r="D29" s="18" t="n">
        <v>6203</v>
      </c>
      <c r="E29" s="19" t="n">
        <v>567</v>
      </c>
      <c r="F29" s="18" t="n">
        <v>2125</v>
      </c>
      <c r="G29" s="18" t="n">
        <v>913</v>
      </c>
      <c r="H29" s="18" t="n">
        <v>253</v>
      </c>
      <c r="I29" s="2" t="n">
        <v>648</v>
      </c>
      <c r="J29" s="18" t="n">
        <v>3110</v>
      </c>
      <c r="K29" s="2" t="n">
        <v>39431</v>
      </c>
      <c r="L29" s="2"/>
      <c r="N29" s="3"/>
      <c r="O29" s="3"/>
    </row>
    <row r="30" customFormat="false" ht="12.75" hidden="false" customHeight="false" outlineLevel="0" collapsed="false">
      <c r="A30" s="17" t="n">
        <v>2004</v>
      </c>
      <c r="B30" s="18" t="n">
        <v>6725</v>
      </c>
      <c r="C30" s="18" t="n">
        <v>16629</v>
      </c>
      <c r="D30" s="18" t="n">
        <v>8263</v>
      </c>
      <c r="E30" s="19" t="n">
        <v>764</v>
      </c>
      <c r="F30" s="18" t="n">
        <v>3000</v>
      </c>
      <c r="G30" s="18" t="n">
        <v>1255</v>
      </c>
      <c r="H30" s="18" t="n">
        <v>390</v>
      </c>
      <c r="I30" s="2" t="n">
        <v>888</v>
      </c>
      <c r="J30" s="18" t="n">
        <v>3117</v>
      </c>
      <c r="K30" s="2" t="n">
        <v>47620</v>
      </c>
      <c r="L30" s="2"/>
      <c r="N30" s="3"/>
      <c r="O30" s="3"/>
    </row>
    <row r="31" customFormat="false" ht="12.75" hidden="false" customHeight="false" outlineLevel="0" collapsed="false">
      <c r="A31" s="17" t="n">
        <v>2005</v>
      </c>
      <c r="B31" s="18" t="n">
        <v>9149</v>
      </c>
      <c r="C31" s="18" t="n">
        <v>18415</v>
      </c>
      <c r="D31" s="18" t="n">
        <v>10027</v>
      </c>
      <c r="E31" s="19" t="n">
        <v>1260</v>
      </c>
      <c r="F31" s="18" t="n">
        <v>4430</v>
      </c>
      <c r="G31" s="18" t="n">
        <v>1718</v>
      </c>
      <c r="H31" s="18" t="n">
        <v>757</v>
      </c>
      <c r="I31" s="2" t="n">
        <v>1353</v>
      </c>
      <c r="J31" s="18" t="n">
        <v>3128</v>
      </c>
      <c r="K31" s="2" t="n">
        <v>59091</v>
      </c>
      <c r="L31" s="2"/>
      <c r="N31" s="3"/>
      <c r="O31" s="3"/>
    </row>
    <row r="32" customFormat="false" ht="12.75" hidden="false" customHeight="false" outlineLevel="0" collapsed="false">
      <c r="A32" s="17" t="n">
        <v>2006</v>
      </c>
      <c r="B32" s="18" t="n">
        <v>11575</v>
      </c>
      <c r="C32" s="18" t="n">
        <v>20622</v>
      </c>
      <c r="D32" s="18" t="n">
        <v>11623</v>
      </c>
      <c r="E32" s="19" t="n">
        <v>2599</v>
      </c>
      <c r="F32" s="18" t="n">
        <v>6270</v>
      </c>
      <c r="G32" s="18" t="n">
        <v>2123</v>
      </c>
      <c r="H32" s="18" t="n">
        <v>1567</v>
      </c>
      <c r="I32" s="2" t="n">
        <v>1962</v>
      </c>
      <c r="J32" s="18" t="n">
        <v>3136</v>
      </c>
      <c r="K32" s="2" t="n">
        <v>74052</v>
      </c>
      <c r="L32" s="2"/>
      <c r="N32" s="3"/>
      <c r="O32" s="3"/>
    </row>
    <row r="33" customFormat="false" ht="12.75" hidden="false" customHeight="false" outlineLevel="0" collapsed="false">
      <c r="A33" s="24" t="n">
        <v>2007</v>
      </c>
      <c r="B33" s="25" t="n">
        <v>16824</v>
      </c>
      <c r="C33" s="25" t="n">
        <v>22247</v>
      </c>
      <c r="D33" s="25" t="n">
        <v>15145</v>
      </c>
      <c r="E33" s="26" t="n">
        <v>5910</v>
      </c>
      <c r="F33" s="25" t="n">
        <v>7845</v>
      </c>
      <c r="G33" s="25" t="n">
        <v>2726</v>
      </c>
      <c r="H33" s="18" t="n">
        <v>2454</v>
      </c>
      <c r="I33" s="2" t="n">
        <v>2406</v>
      </c>
      <c r="J33" s="25" t="n">
        <v>3125</v>
      </c>
      <c r="K33" s="27" t="n">
        <v>93835</v>
      </c>
      <c r="L33" s="2"/>
      <c r="N33" s="3"/>
      <c r="O33" s="3"/>
    </row>
    <row r="34" customFormat="false" ht="12.75" hidden="false" customHeight="false" outlineLevel="0" collapsed="false">
      <c r="A34" s="28" t="n">
        <v>2008</v>
      </c>
      <c r="B34" s="29" t="n">
        <v>25170</v>
      </c>
      <c r="C34" s="29" t="n">
        <v>23903</v>
      </c>
      <c r="D34" s="29" t="n">
        <v>16754</v>
      </c>
      <c r="E34" s="30" t="n">
        <v>12210</v>
      </c>
      <c r="F34" s="29" t="n">
        <v>9645</v>
      </c>
      <c r="G34" s="29" t="n">
        <v>3736</v>
      </c>
      <c r="H34" s="29" t="n">
        <v>3404</v>
      </c>
      <c r="I34" s="29" t="n">
        <v>3241</v>
      </c>
      <c r="J34" s="29" t="n">
        <v>3180</v>
      </c>
      <c r="K34" s="31" t="n">
        <v>120798</v>
      </c>
      <c r="L34" s="2"/>
      <c r="N34" s="3"/>
      <c r="O34" s="3"/>
    </row>
    <row r="35" customFormat="false" ht="12.75" hidden="false" customHeight="false" outlineLevel="0" collapsed="false">
      <c r="A35" s="17"/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true" outlineLevel="0" collapsed="false">
      <c r="A36" s="32" t="s">
        <v>1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</row>
    <row r="38" customFormat="false" ht="12.75" hidden="false" customHeight="true" outlineLevel="0" collapsed="false">
      <c r="A38" s="6"/>
      <c r="B38" s="34"/>
      <c r="C38" s="34"/>
      <c r="D38" s="34"/>
      <c r="E38" s="34"/>
      <c r="F38" s="34"/>
      <c r="G38" s="34"/>
      <c r="H38" s="34"/>
      <c r="I38" s="34"/>
      <c r="J38" s="34"/>
      <c r="K38" s="33"/>
      <c r="L38" s="33"/>
    </row>
    <row r="39" customFormat="false" ht="12.75" hidden="false" customHeight="true" outlineLevel="0" collapsed="false">
      <c r="A39" s="35" t="s">
        <v>1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</row>
    <row r="45" customFormat="false" ht="63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12.75" hidden="false" customHeight="false" outlineLevel="0" collapsed="false">
      <c r="B46" s="37"/>
    </row>
    <row r="47" customFormat="false" ht="12.75" hidden="false" customHeight="true" outlineLevel="0" collapsed="false">
      <c r="A47" s="38" t="s">
        <v>1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4">
    <mergeCell ref="B4:K4"/>
    <mergeCell ref="A36:K37"/>
    <mergeCell ref="A39:K45"/>
    <mergeCell ref="A47:K4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5:08Z</dcterms:created>
  <dc:creator>jessica clarke</dc:creator>
  <dc:description/>
  <dc:language>en-US</dc:language>
  <cp:lastModifiedBy>jessica clarke</cp:lastModifiedBy>
  <dcterms:modified xsi:type="dcterms:W3CDTF">2009-09-24T18:05:36Z</dcterms:modified>
  <cp:revision>0</cp:revision>
  <dc:subject/>
  <dc:title/>
</cp:coreProperties>
</file>