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olar PV Production" sheetId="1" state="visible" r:id="rId2"/>
    <sheet name="US Annual PV Prod (g-1)" sheetId="2" state="visible" r:id="rId3"/>
    <sheet name="US Cumulative PV Prod (g-2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.S. Solar Photovoltaics Production, 1976-2008</t>
  </si>
  <si>
    <t xml:space="preserve">Year</t>
  </si>
  <si>
    <t xml:space="preserve">Annual Production</t>
  </si>
  <si>
    <t xml:space="preserve">Cumulative Production</t>
  </si>
  <si>
    <t xml:space="preserve">Megawatts</t>
  </si>
  <si>
    <r>
      <rPr>
        <sz val="10"/>
        <rFont val="Arial"/>
        <family val="2"/>
      </rPr>
      <t xml:space="preserve">Source: Compiled by Earth Policy Institute with 1976-1993 from Hillary Flynn, Content Manager at Prometheus Institute for Sustainable Development, Cambridge, MA, email to Joseph Florence, Earth Policy Institute, 21 March 2006;  1994-2000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2001-2008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0.0"/>
    <numFmt numFmtId="167" formatCode="#,##0.0"/>
    <numFmt numFmtId="168" formatCode="0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rmal_SOLAR" xfId="62"/>
    <cellStyle name="Note 1" xfId="63"/>
    <cellStyle name="Output" xfId="64"/>
    <cellStyle name="Style 29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Solar Photovoltaics Production, 1976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S Annual PV"</c:f>
              <c:strCache>
                <c:ptCount val="1"/>
                <c:pt idx="0">
                  <c:v>US Annual 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Solar PV Production'!$A$6:$A$3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'US Solar PV Production'!$B$6:$B$38</c:f>
              <c:numCache>
                <c:formatCode>General</c:formatCode>
                <c:ptCount val="33"/>
                <c:pt idx="0">
                  <c:v>0.32</c:v>
                </c:pt>
                <c:pt idx="1">
                  <c:v>0.42</c:v>
                </c:pt>
                <c:pt idx="2">
                  <c:v>0.84</c:v>
                </c:pt>
                <c:pt idx="3">
                  <c:v>1.24</c:v>
                </c:pt>
                <c:pt idx="4">
                  <c:v>2.5</c:v>
                </c:pt>
                <c:pt idx="5">
                  <c:v>3.5</c:v>
                </c:pt>
                <c:pt idx="6">
                  <c:v>5.2</c:v>
                </c:pt>
                <c:pt idx="7">
                  <c:v>8.2</c:v>
                </c:pt>
                <c:pt idx="8">
                  <c:v>8</c:v>
                </c:pt>
                <c:pt idx="9">
                  <c:v>7.7</c:v>
                </c:pt>
                <c:pt idx="10">
                  <c:v>7.1</c:v>
                </c:pt>
                <c:pt idx="11">
                  <c:v>8.7</c:v>
                </c:pt>
                <c:pt idx="12">
                  <c:v>11.1</c:v>
                </c:pt>
                <c:pt idx="13">
                  <c:v>14.1</c:v>
                </c:pt>
                <c:pt idx="14">
                  <c:v>14.8</c:v>
                </c:pt>
                <c:pt idx="15">
                  <c:v>17.1</c:v>
                </c:pt>
                <c:pt idx="16">
                  <c:v>18.1</c:v>
                </c:pt>
                <c:pt idx="17">
                  <c:v>22.44</c:v>
                </c:pt>
                <c:pt idx="18">
                  <c:v>25.64</c:v>
                </c:pt>
                <c:pt idx="19">
                  <c:v>34.75</c:v>
                </c:pt>
                <c:pt idx="20">
                  <c:v>38.85</c:v>
                </c:pt>
                <c:pt idx="21">
                  <c:v>51</c:v>
                </c:pt>
                <c:pt idx="22">
                  <c:v>53.7</c:v>
                </c:pt>
                <c:pt idx="23">
                  <c:v>60.8</c:v>
                </c:pt>
                <c:pt idx="24">
                  <c:v>74.97</c:v>
                </c:pt>
                <c:pt idx="25">
                  <c:v>100.3</c:v>
                </c:pt>
                <c:pt idx="26">
                  <c:v>120.6</c:v>
                </c:pt>
                <c:pt idx="27">
                  <c:v>103</c:v>
                </c:pt>
                <c:pt idx="28">
                  <c:v>138.7</c:v>
                </c:pt>
                <c:pt idx="29">
                  <c:v>153.1</c:v>
                </c:pt>
                <c:pt idx="30">
                  <c:v>177.6</c:v>
                </c:pt>
                <c:pt idx="31">
                  <c:v>270.6</c:v>
                </c:pt>
                <c:pt idx="32">
                  <c:v>412</c:v>
                </c:pt>
              </c:numCache>
            </c:numRef>
          </c:val>
        </c:ser>
        <c:gapWidth val="150"/>
        <c:overlap val="0"/>
        <c:axId val="39637395"/>
        <c:axId val="65309481"/>
      </c:barChart>
      <c:catAx>
        <c:axId val="39637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9481"/>
        <c:crossesAt val="0"/>
        <c:auto val="1"/>
        <c:lblAlgn val="ctr"/>
        <c:lblOffset val="100"/>
        <c:noMultiLvlLbl val="0"/>
      </c:catAx>
      <c:valAx>
        <c:axId val="6530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7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Solar Photovoltaics Production, 
1976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Cumulative PV"</c:f>
              <c:strCache>
                <c:ptCount val="1"/>
                <c:pt idx="0">
                  <c:v>US Cumulative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lar PV Production'!$A$6:$A$38</c:f>
              <c:numCache>
                <c:formatCode>General</c:formatCod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numCache>
            </c:numRef>
          </c:xVal>
          <c:yVal>
            <c:numRef>
              <c:f>'US Solar PV Production'!$C$6:$C$38</c:f>
              <c:numCache>
                <c:formatCode>General</c:formatCode>
                <c:ptCount val="33"/>
                <c:pt idx="0">
                  <c:v>0.32</c:v>
                </c:pt>
                <c:pt idx="1">
                  <c:v>0.74</c:v>
                </c:pt>
                <c:pt idx="2">
                  <c:v>1.58</c:v>
                </c:pt>
                <c:pt idx="3">
                  <c:v>2.82</c:v>
                </c:pt>
                <c:pt idx="4">
                  <c:v>5.32</c:v>
                </c:pt>
                <c:pt idx="5">
                  <c:v>8.82</c:v>
                </c:pt>
                <c:pt idx="6">
                  <c:v>14.02</c:v>
                </c:pt>
                <c:pt idx="7">
                  <c:v>22.22</c:v>
                </c:pt>
                <c:pt idx="8">
                  <c:v>30.22</c:v>
                </c:pt>
                <c:pt idx="9">
                  <c:v>37.92</c:v>
                </c:pt>
                <c:pt idx="10">
                  <c:v>45.02</c:v>
                </c:pt>
                <c:pt idx="11">
                  <c:v>53.72</c:v>
                </c:pt>
                <c:pt idx="12">
                  <c:v>64.82</c:v>
                </c:pt>
                <c:pt idx="13">
                  <c:v>78.92</c:v>
                </c:pt>
                <c:pt idx="14">
                  <c:v>93.72</c:v>
                </c:pt>
                <c:pt idx="15">
                  <c:v>110.82</c:v>
                </c:pt>
                <c:pt idx="16">
                  <c:v>128.92</c:v>
                </c:pt>
                <c:pt idx="17">
                  <c:v>151.36</c:v>
                </c:pt>
                <c:pt idx="18">
                  <c:v>177</c:v>
                </c:pt>
                <c:pt idx="19">
                  <c:v>211.75</c:v>
                </c:pt>
                <c:pt idx="20">
                  <c:v>250.6</c:v>
                </c:pt>
                <c:pt idx="21">
                  <c:v>301.6</c:v>
                </c:pt>
                <c:pt idx="22">
                  <c:v>355.3</c:v>
                </c:pt>
                <c:pt idx="23">
                  <c:v>416.1</c:v>
                </c:pt>
                <c:pt idx="24">
                  <c:v>491.07</c:v>
                </c:pt>
                <c:pt idx="25">
                  <c:v>591.37</c:v>
                </c:pt>
                <c:pt idx="26">
                  <c:v>711.97</c:v>
                </c:pt>
                <c:pt idx="27">
                  <c:v>814.97</c:v>
                </c:pt>
                <c:pt idx="28">
                  <c:v>953.67</c:v>
                </c:pt>
                <c:pt idx="29">
                  <c:v>1106.77</c:v>
                </c:pt>
                <c:pt idx="30">
                  <c:v>1284.37</c:v>
                </c:pt>
                <c:pt idx="31">
                  <c:v>1554.97</c:v>
                </c:pt>
                <c:pt idx="32">
                  <c:v>1966.97</c:v>
                </c:pt>
              </c:numCache>
            </c:numRef>
          </c:yVal>
          <c:smooth val="1"/>
        </c:ser>
        <c:axId val="95197404"/>
        <c:axId val="82802393"/>
      </c:scatterChart>
      <c:valAx>
        <c:axId val="95197404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2393"/>
        <c:crossesAt val="0"/>
        <c:crossBetween val="midCat"/>
        <c:majorUnit val="5"/>
      </c:valAx>
      <c:valAx>
        <c:axId val="8280239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7404"/>
        <c:crossesAt val="1975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5" t="s">
        <v>4</v>
      </c>
      <c r="C4" s="5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n">
        <v>1976</v>
      </c>
      <c r="B6" s="6" t="n">
        <v>0.32</v>
      </c>
      <c r="C6" s="7" t="n">
        <f aca="false">B6</f>
        <v>0.32</v>
      </c>
    </row>
    <row r="7" customFormat="false" ht="12.75" hidden="false" customHeight="false" outlineLevel="0" collapsed="false">
      <c r="A7" s="4" t="n">
        <v>1977</v>
      </c>
      <c r="B7" s="6" t="n">
        <v>0.42</v>
      </c>
      <c r="C7" s="7" t="n">
        <f aca="false">B7+C6</f>
        <v>0.74</v>
      </c>
    </row>
    <row r="8" customFormat="false" ht="12.75" hidden="false" customHeight="false" outlineLevel="0" collapsed="false">
      <c r="A8" s="4" t="n">
        <v>1978</v>
      </c>
      <c r="B8" s="6" t="n">
        <v>0.84</v>
      </c>
      <c r="C8" s="7" t="n">
        <f aca="false">B8+C7</f>
        <v>1.58</v>
      </c>
    </row>
    <row r="9" customFormat="false" ht="12.75" hidden="false" customHeight="false" outlineLevel="0" collapsed="false">
      <c r="A9" s="4" t="n">
        <v>1979</v>
      </c>
      <c r="B9" s="6" t="n">
        <v>1.24</v>
      </c>
      <c r="C9" s="7" t="n">
        <f aca="false">B9+C8</f>
        <v>2.82</v>
      </c>
    </row>
    <row r="10" customFormat="false" ht="12.75" hidden="false" customHeight="false" outlineLevel="0" collapsed="false">
      <c r="A10" s="4" t="n">
        <v>1980</v>
      </c>
      <c r="B10" s="6" t="n">
        <v>2.5</v>
      </c>
      <c r="C10" s="7" t="n">
        <f aca="false">B10+C9</f>
        <v>5.32</v>
      </c>
    </row>
    <row r="11" customFormat="false" ht="12.75" hidden="false" customHeight="false" outlineLevel="0" collapsed="false">
      <c r="A11" s="4" t="n">
        <v>1981</v>
      </c>
      <c r="B11" s="6" t="n">
        <v>3.5</v>
      </c>
      <c r="C11" s="7" t="n">
        <f aca="false">B11+C10</f>
        <v>8.82</v>
      </c>
    </row>
    <row r="12" customFormat="false" ht="12.75" hidden="false" customHeight="false" outlineLevel="0" collapsed="false">
      <c r="A12" s="4" t="n">
        <v>1982</v>
      </c>
      <c r="B12" s="6" t="n">
        <v>5.2</v>
      </c>
      <c r="C12" s="7" t="n">
        <f aca="false">B12+C11</f>
        <v>14.02</v>
      </c>
    </row>
    <row r="13" customFormat="false" ht="12.75" hidden="false" customHeight="false" outlineLevel="0" collapsed="false">
      <c r="A13" s="4" t="n">
        <v>1983</v>
      </c>
      <c r="B13" s="6" t="n">
        <v>8.2</v>
      </c>
      <c r="C13" s="7" t="n">
        <f aca="false">B13+C12</f>
        <v>22.22</v>
      </c>
    </row>
    <row r="14" customFormat="false" ht="12.75" hidden="false" customHeight="false" outlineLevel="0" collapsed="false">
      <c r="A14" s="4" t="n">
        <v>1984</v>
      </c>
      <c r="B14" s="6" t="n">
        <v>8</v>
      </c>
      <c r="C14" s="7" t="n">
        <f aca="false">B14+C13</f>
        <v>30.22</v>
      </c>
    </row>
    <row r="15" customFormat="false" ht="12.75" hidden="false" customHeight="false" outlineLevel="0" collapsed="false">
      <c r="A15" s="4" t="n">
        <v>1985</v>
      </c>
      <c r="B15" s="6" t="n">
        <v>7.7</v>
      </c>
      <c r="C15" s="7" t="n">
        <f aca="false">B15+C14</f>
        <v>37.92</v>
      </c>
    </row>
    <row r="16" customFormat="false" ht="12.75" hidden="false" customHeight="false" outlineLevel="0" collapsed="false">
      <c r="A16" s="4" t="n">
        <v>1986</v>
      </c>
      <c r="B16" s="6" t="n">
        <v>7.1</v>
      </c>
      <c r="C16" s="7" t="n">
        <f aca="false">B16+C15</f>
        <v>45.02</v>
      </c>
    </row>
    <row r="17" customFormat="false" ht="12.75" hidden="false" customHeight="false" outlineLevel="0" collapsed="false">
      <c r="A17" s="4" t="n">
        <v>1987</v>
      </c>
      <c r="B17" s="6" t="n">
        <v>8.7</v>
      </c>
      <c r="C17" s="7" t="n">
        <f aca="false">B17+C16</f>
        <v>53.72</v>
      </c>
    </row>
    <row r="18" customFormat="false" ht="12.75" hidden="false" customHeight="false" outlineLevel="0" collapsed="false">
      <c r="A18" s="4" t="n">
        <v>1988</v>
      </c>
      <c r="B18" s="6" t="n">
        <v>11.1</v>
      </c>
      <c r="C18" s="7" t="n">
        <f aca="false">B18+C17</f>
        <v>64.82</v>
      </c>
    </row>
    <row r="19" customFormat="false" ht="12.75" hidden="false" customHeight="false" outlineLevel="0" collapsed="false">
      <c r="A19" s="4" t="n">
        <v>1989</v>
      </c>
      <c r="B19" s="6" t="n">
        <v>14.1</v>
      </c>
      <c r="C19" s="7" t="n">
        <f aca="false">B19+C18</f>
        <v>78.92</v>
      </c>
    </row>
    <row r="20" customFormat="false" ht="12.75" hidden="false" customHeight="false" outlineLevel="0" collapsed="false">
      <c r="A20" s="4" t="n">
        <v>1990</v>
      </c>
      <c r="B20" s="6" t="n">
        <v>14.8</v>
      </c>
      <c r="C20" s="7" t="n">
        <f aca="false">B20+C19</f>
        <v>93.72</v>
      </c>
    </row>
    <row r="21" customFormat="false" ht="12.75" hidden="false" customHeight="false" outlineLevel="0" collapsed="false">
      <c r="A21" s="4" t="n">
        <v>1991</v>
      </c>
      <c r="B21" s="6" t="n">
        <v>17.1</v>
      </c>
      <c r="C21" s="7" t="n">
        <f aca="false">B21+C20</f>
        <v>110.82</v>
      </c>
    </row>
    <row r="22" customFormat="false" ht="12.75" hidden="false" customHeight="false" outlineLevel="0" collapsed="false">
      <c r="A22" s="4" t="n">
        <v>1992</v>
      </c>
      <c r="B22" s="6" t="n">
        <v>18.1</v>
      </c>
      <c r="C22" s="7" t="n">
        <f aca="false">B22+C21</f>
        <v>128.92</v>
      </c>
    </row>
    <row r="23" customFormat="false" ht="12.75" hidden="false" customHeight="false" outlineLevel="0" collapsed="false">
      <c r="A23" s="4" t="n">
        <v>1993</v>
      </c>
      <c r="B23" s="6" t="n">
        <v>22.44</v>
      </c>
      <c r="C23" s="7" t="n">
        <f aca="false">B23+C22</f>
        <v>151.36</v>
      </c>
    </row>
    <row r="24" customFormat="false" ht="12.75" hidden="false" customHeight="false" outlineLevel="0" collapsed="false">
      <c r="A24" s="4" t="n">
        <v>1994</v>
      </c>
      <c r="B24" s="6" t="n">
        <v>25.64</v>
      </c>
      <c r="C24" s="7" t="n">
        <f aca="false">B24+C23</f>
        <v>177</v>
      </c>
    </row>
    <row r="25" customFormat="false" ht="12.75" hidden="false" customHeight="false" outlineLevel="0" collapsed="false">
      <c r="A25" s="4" t="n">
        <v>1995</v>
      </c>
      <c r="B25" s="6" t="n">
        <v>34.75</v>
      </c>
      <c r="C25" s="7" t="n">
        <f aca="false">B25+C24</f>
        <v>211.75</v>
      </c>
      <c r="E25" s="8"/>
      <c r="F25" s="9"/>
    </row>
    <row r="26" customFormat="false" ht="12.75" hidden="false" customHeight="false" outlineLevel="0" collapsed="false">
      <c r="A26" s="4" t="n">
        <v>1996</v>
      </c>
      <c r="B26" s="6" t="n">
        <v>38.85</v>
      </c>
      <c r="C26" s="7" t="n">
        <f aca="false">B26+C25</f>
        <v>250.6</v>
      </c>
      <c r="E26" s="8"/>
      <c r="F26" s="9"/>
    </row>
    <row r="27" customFormat="false" ht="12.75" hidden="false" customHeight="false" outlineLevel="0" collapsed="false">
      <c r="A27" s="4" t="n">
        <v>1997</v>
      </c>
      <c r="B27" s="6" t="n">
        <v>51</v>
      </c>
      <c r="C27" s="7" t="n">
        <f aca="false">B27+C26</f>
        <v>301.6</v>
      </c>
      <c r="E27" s="8"/>
      <c r="F27" s="9"/>
    </row>
    <row r="28" customFormat="false" ht="12.75" hidden="false" customHeight="false" outlineLevel="0" collapsed="false">
      <c r="A28" s="4" t="n">
        <v>1998</v>
      </c>
      <c r="B28" s="6" t="n">
        <v>53.7</v>
      </c>
      <c r="C28" s="7" t="n">
        <f aca="false">B28+C27</f>
        <v>355.3</v>
      </c>
      <c r="E28" s="8"/>
      <c r="F28" s="9"/>
    </row>
    <row r="29" customFormat="false" ht="12.75" hidden="false" customHeight="false" outlineLevel="0" collapsed="false">
      <c r="A29" s="4" t="n">
        <v>1999</v>
      </c>
      <c r="B29" s="6" t="n">
        <v>60.8</v>
      </c>
      <c r="C29" s="7" t="n">
        <f aca="false">B29+C28</f>
        <v>416.1</v>
      </c>
      <c r="E29" s="8"/>
      <c r="F29" s="9"/>
    </row>
    <row r="30" customFormat="false" ht="12.75" hidden="false" customHeight="false" outlineLevel="0" collapsed="false">
      <c r="A30" s="4" t="n">
        <v>2000</v>
      </c>
      <c r="B30" s="6" t="n">
        <v>74.97</v>
      </c>
      <c r="C30" s="7" t="n">
        <f aca="false">B30+C29</f>
        <v>491.07</v>
      </c>
      <c r="E30" s="8"/>
      <c r="F30" s="9"/>
    </row>
    <row r="31" customFormat="false" ht="12.75" hidden="false" customHeight="false" outlineLevel="0" collapsed="false">
      <c r="A31" s="4" t="n">
        <v>2001</v>
      </c>
      <c r="B31" s="6" t="n">
        <v>100.3</v>
      </c>
      <c r="C31" s="7" t="n">
        <f aca="false">B31+C30</f>
        <v>591.37</v>
      </c>
      <c r="E31" s="8"/>
      <c r="F31" s="9"/>
    </row>
    <row r="32" customFormat="false" ht="12.75" hidden="false" customHeight="false" outlineLevel="0" collapsed="false">
      <c r="A32" s="4" t="n">
        <v>2002</v>
      </c>
      <c r="B32" s="6" t="n">
        <v>120.6</v>
      </c>
      <c r="C32" s="7" t="n">
        <f aca="false">B32+C31</f>
        <v>711.97</v>
      </c>
      <c r="E32" s="8"/>
      <c r="F32" s="9"/>
    </row>
    <row r="33" customFormat="false" ht="12.75" hidden="false" customHeight="false" outlineLevel="0" collapsed="false">
      <c r="A33" s="4" t="n">
        <v>2003</v>
      </c>
      <c r="B33" s="6" t="n">
        <v>103</v>
      </c>
      <c r="C33" s="7" t="n">
        <f aca="false">B33+C32</f>
        <v>814.97</v>
      </c>
      <c r="E33" s="8"/>
      <c r="F33" s="9"/>
    </row>
    <row r="34" customFormat="false" ht="12.75" hidden="false" customHeight="false" outlineLevel="0" collapsed="false">
      <c r="A34" s="4" t="n">
        <v>2004</v>
      </c>
      <c r="B34" s="6" t="n">
        <v>138.7</v>
      </c>
      <c r="C34" s="7" t="n">
        <f aca="false">B34+C33</f>
        <v>953.67</v>
      </c>
      <c r="E34" s="8"/>
      <c r="F34" s="9"/>
    </row>
    <row r="35" customFormat="false" ht="12.75" hidden="false" customHeight="false" outlineLevel="0" collapsed="false">
      <c r="A35" s="4" t="n">
        <v>2005</v>
      </c>
      <c r="B35" s="6" t="n">
        <v>153.1</v>
      </c>
      <c r="C35" s="7" t="n">
        <f aca="false">B35+C34</f>
        <v>1106.77</v>
      </c>
      <c r="E35" s="8"/>
      <c r="F35" s="9"/>
    </row>
    <row r="36" customFormat="false" ht="12.75" hidden="false" customHeight="false" outlineLevel="0" collapsed="false">
      <c r="A36" s="8" t="n">
        <v>2006</v>
      </c>
      <c r="B36" s="10" t="n">
        <v>177.6</v>
      </c>
      <c r="C36" s="11" t="n">
        <f aca="false">B36+C35</f>
        <v>1284.37</v>
      </c>
    </row>
    <row r="37" customFormat="false" ht="12.75" hidden="false" customHeight="false" outlineLevel="0" collapsed="false">
      <c r="A37" s="8" t="n">
        <v>2007</v>
      </c>
      <c r="B37" s="10" t="n">
        <v>270.6</v>
      </c>
      <c r="C37" s="11" t="n">
        <f aca="false">B37+C36</f>
        <v>1554.97</v>
      </c>
    </row>
    <row r="38" customFormat="false" ht="12.75" hidden="false" customHeight="false" outlineLevel="0" collapsed="false">
      <c r="A38" s="12" t="n">
        <v>2008</v>
      </c>
      <c r="B38" s="13" t="n">
        <v>412</v>
      </c>
      <c r="C38" s="14" t="n">
        <f aca="false">B38+C37</f>
        <v>1966.97</v>
      </c>
    </row>
    <row r="40" customFormat="false" ht="12.75" hidden="false" customHeight="true" outlineLevel="0" collapsed="false">
      <c r="A40" s="15" t="s">
        <v>5</v>
      </c>
      <c r="B40" s="15"/>
      <c r="C40" s="15"/>
      <c r="D40" s="15"/>
      <c r="E40" s="15"/>
      <c r="F40" s="16"/>
      <c r="G40" s="16"/>
      <c r="H40" s="16"/>
      <c r="I40" s="1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6"/>
      <c r="G41" s="16"/>
      <c r="H41" s="16"/>
      <c r="I41" s="16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6"/>
      <c r="G42" s="16"/>
      <c r="H42" s="16"/>
      <c r="I42" s="16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6"/>
      <c r="G43" s="16"/>
      <c r="H43" s="16"/>
      <c r="I43" s="16"/>
    </row>
    <row r="44" customFormat="false" ht="39.75" hidden="false" customHeight="true" outlineLevel="0" collapsed="false">
      <c r="A44" s="15"/>
      <c r="B44" s="15"/>
      <c r="C44" s="15"/>
      <c r="D44" s="15"/>
      <c r="E44" s="15"/>
      <c r="F44" s="16"/>
      <c r="G44" s="16"/>
      <c r="H44" s="16"/>
    </row>
    <row r="46" customFormat="false" ht="12.75" hidden="false" customHeight="true" outlineLevel="0" collapsed="false">
      <c r="A46" s="17" t="s">
        <v>6</v>
      </c>
      <c r="B46" s="17"/>
      <c r="C46" s="17"/>
      <c r="D46" s="17"/>
      <c r="E46" s="17"/>
      <c r="F46" s="18"/>
      <c r="G46" s="18"/>
      <c r="H46" s="18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8"/>
      <c r="G47" s="18"/>
      <c r="H47" s="18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8"/>
      <c r="G48" s="18"/>
      <c r="H48" s="18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8"/>
      <c r="G49" s="18"/>
      <c r="H49" s="18"/>
    </row>
  </sheetData>
  <mergeCells count="3">
    <mergeCell ref="B4:C4"/>
    <mergeCell ref="A40:E44"/>
    <mergeCell ref="A46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12:00Z</dcterms:created>
  <dc:creator>jessica clarke</dc:creator>
  <dc:description/>
  <dc:language>en-US</dc:language>
  <cp:lastModifiedBy>jessica clarke</cp:lastModifiedBy>
  <dcterms:modified xsi:type="dcterms:W3CDTF">2009-09-24T18:12:25Z</dcterms:modified>
  <cp:revision>0</cp:revision>
  <dc:subject/>
  <dc:title/>
</cp:coreProperties>
</file>