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Hydroelectric Consumption" sheetId="1" state="visible" r:id="rId2"/>
    <sheet name="China Hydroelectric Cons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ydroelectric Consumption in China, 1965-2008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09 </t>
    </r>
    <r>
      <rPr>
        <sz val="10"/>
        <rFont val="Arial"/>
        <family val="0"/>
      </rPr>
      <t xml:space="preserve">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China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Hydroelectric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China Hydroelectric Consumption'!$B$6:$B$49</c:f>
              <c:numCache>
                <c:formatCode>General</c:formatCode>
                <c:ptCount val="44"/>
                <c:pt idx="0">
                  <c:v>22.097</c:v>
                </c:pt>
                <c:pt idx="1">
                  <c:v>22.4859072</c:v>
                </c:pt>
                <c:pt idx="2">
                  <c:v>19.3834884</c:v>
                </c:pt>
                <c:pt idx="3">
                  <c:v>22.870395</c:v>
                </c:pt>
                <c:pt idx="4">
                  <c:v>23.2593022</c:v>
                </c:pt>
                <c:pt idx="5">
                  <c:v>24.0371166</c:v>
                </c:pt>
                <c:pt idx="6">
                  <c:v>29.0752326</c:v>
                </c:pt>
                <c:pt idx="7">
                  <c:v>32.9510464</c:v>
                </c:pt>
                <c:pt idx="8">
                  <c:v>36.8268602</c:v>
                </c:pt>
                <c:pt idx="9">
                  <c:v>41.674942</c:v>
                </c:pt>
                <c:pt idx="10">
                  <c:v>43.6106392</c:v>
                </c:pt>
                <c:pt idx="11">
                  <c:v>44.194</c:v>
                </c:pt>
                <c:pt idx="12">
                  <c:v>46.1341166</c:v>
                </c:pt>
                <c:pt idx="13">
                  <c:v>43.2261514</c:v>
                </c:pt>
                <c:pt idx="14">
                  <c:v>48.5559478</c:v>
                </c:pt>
                <c:pt idx="15">
                  <c:v>58.2211756</c:v>
                </c:pt>
                <c:pt idx="16">
                  <c:v>65.5131856</c:v>
                </c:pt>
                <c:pt idx="17">
                  <c:v>74.4138572</c:v>
                </c:pt>
                <c:pt idx="18">
                  <c:v>86.4169476</c:v>
                </c:pt>
                <c:pt idx="19">
                  <c:v>86.8146936</c:v>
                </c:pt>
                <c:pt idx="20">
                  <c:v>92.387557</c:v>
                </c:pt>
                <c:pt idx="21">
                  <c:v>94.5486436</c:v>
                </c:pt>
                <c:pt idx="22">
                  <c:v>100.0242802</c:v>
                </c:pt>
                <c:pt idx="23">
                  <c:v>109.1680188</c:v>
                </c:pt>
                <c:pt idx="24">
                  <c:v>118.4089842</c:v>
                </c:pt>
                <c:pt idx="25">
                  <c:v>126.7439726</c:v>
                </c:pt>
                <c:pt idx="26">
                  <c:v>124.6889516</c:v>
                </c:pt>
                <c:pt idx="27">
                  <c:v>130.6860774</c:v>
                </c:pt>
                <c:pt idx="28">
                  <c:v>151.8461646</c:v>
                </c:pt>
                <c:pt idx="29">
                  <c:v>167.428969</c:v>
                </c:pt>
                <c:pt idx="30">
                  <c:v>190.6131414</c:v>
                </c:pt>
                <c:pt idx="31">
                  <c:v>188.001276</c:v>
                </c:pt>
                <c:pt idx="32">
                  <c:v>196.0180676</c:v>
                </c:pt>
                <c:pt idx="33">
                  <c:v>208.0388356</c:v>
                </c:pt>
                <c:pt idx="34">
                  <c:v>203.844825</c:v>
                </c:pt>
                <c:pt idx="35">
                  <c:v>222.4549184</c:v>
                </c:pt>
                <c:pt idx="36">
                  <c:v>277.4808678</c:v>
                </c:pt>
                <c:pt idx="37">
                  <c:v>288.0255562</c:v>
                </c:pt>
                <c:pt idx="38">
                  <c:v>283.7298994</c:v>
                </c:pt>
                <c:pt idx="39">
                  <c:v>353.543999999999</c:v>
                </c:pt>
                <c:pt idx="40">
                  <c:v>397.016999999998</c:v>
                </c:pt>
                <c:pt idx="41">
                  <c:v>435.785999999998</c:v>
                </c:pt>
                <c:pt idx="42">
                  <c:v>485.263999999998</c:v>
                </c:pt>
                <c:pt idx="43">
                  <c:v>585.189999999998</c:v>
                </c:pt>
              </c:numCache>
            </c:numRef>
          </c:yVal>
          <c:smooth val="1"/>
        </c:ser>
        <c:axId val="14773228"/>
        <c:axId val="68851069"/>
      </c:scatterChart>
      <c:valAx>
        <c:axId val="14773228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1069"/>
        <c:crossesAt val="0"/>
        <c:crossBetween val="midCat"/>
      </c:valAx>
      <c:valAx>
        <c:axId val="68851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3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3"/>
      <c r="B4" s="6" t="s">
        <v>3</v>
      </c>
    </row>
    <row r="6" customFormat="false" ht="12.75" hidden="false" customHeight="false" outlineLevel="0" collapsed="false">
      <c r="A6" s="3" t="n">
        <v>1965</v>
      </c>
      <c r="B6" s="7" t="n">
        <v>22.097</v>
      </c>
    </row>
    <row r="7" customFormat="false" ht="12.75" hidden="false" customHeight="false" outlineLevel="0" collapsed="false">
      <c r="A7" s="3" t="n">
        <v>1966</v>
      </c>
      <c r="B7" s="7" t="n">
        <v>22.4859072</v>
      </c>
    </row>
    <row r="8" customFormat="false" ht="12.75" hidden="false" customHeight="false" outlineLevel="0" collapsed="false">
      <c r="A8" s="3" t="n">
        <v>1967</v>
      </c>
      <c r="B8" s="7" t="n">
        <v>19.3834884</v>
      </c>
    </row>
    <row r="9" customFormat="false" ht="12.75" hidden="false" customHeight="false" outlineLevel="0" collapsed="false">
      <c r="A9" s="3" t="n">
        <v>1968</v>
      </c>
      <c r="B9" s="7" t="n">
        <v>22.870395</v>
      </c>
    </row>
    <row r="10" customFormat="false" ht="12.75" hidden="false" customHeight="false" outlineLevel="0" collapsed="false">
      <c r="A10" s="3" t="n">
        <v>1969</v>
      </c>
      <c r="B10" s="7" t="n">
        <v>23.2593022</v>
      </c>
    </row>
    <row r="11" customFormat="false" ht="12.75" hidden="false" customHeight="false" outlineLevel="0" collapsed="false">
      <c r="A11" s="3" t="n">
        <v>1970</v>
      </c>
      <c r="B11" s="7" t="n">
        <v>24.0371166</v>
      </c>
    </row>
    <row r="12" customFormat="false" ht="12.75" hidden="false" customHeight="false" outlineLevel="0" collapsed="false">
      <c r="A12" s="3" t="n">
        <v>1971</v>
      </c>
      <c r="B12" s="7" t="n">
        <v>29.0752326</v>
      </c>
    </row>
    <row r="13" customFormat="false" ht="12.75" hidden="false" customHeight="false" outlineLevel="0" collapsed="false">
      <c r="A13" s="3" t="n">
        <v>1972</v>
      </c>
      <c r="B13" s="7" t="n">
        <v>32.9510464</v>
      </c>
    </row>
    <row r="14" customFormat="false" ht="12.75" hidden="false" customHeight="false" outlineLevel="0" collapsed="false">
      <c r="A14" s="3" t="n">
        <v>1973</v>
      </c>
      <c r="B14" s="7" t="n">
        <v>36.8268602</v>
      </c>
    </row>
    <row r="15" customFormat="false" ht="12.75" hidden="false" customHeight="false" outlineLevel="0" collapsed="false">
      <c r="A15" s="3" t="n">
        <v>1974</v>
      </c>
      <c r="B15" s="7" t="n">
        <v>41.674942</v>
      </c>
    </row>
    <row r="16" customFormat="false" ht="12.75" hidden="false" customHeight="false" outlineLevel="0" collapsed="false">
      <c r="A16" s="3" t="n">
        <v>1975</v>
      </c>
      <c r="B16" s="7" t="n">
        <v>43.6106392</v>
      </c>
    </row>
    <row r="17" customFormat="false" ht="12.75" hidden="false" customHeight="false" outlineLevel="0" collapsed="false">
      <c r="A17" s="3" t="n">
        <v>1976</v>
      </c>
      <c r="B17" s="7" t="n">
        <v>44.194</v>
      </c>
    </row>
    <row r="18" customFormat="false" ht="12.75" hidden="false" customHeight="false" outlineLevel="0" collapsed="false">
      <c r="A18" s="3" t="n">
        <v>1977</v>
      </c>
      <c r="B18" s="7" t="n">
        <v>46.1341166</v>
      </c>
    </row>
    <row r="19" customFormat="false" ht="12.75" hidden="false" customHeight="false" outlineLevel="0" collapsed="false">
      <c r="A19" s="3" t="n">
        <v>1978</v>
      </c>
      <c r="B19" s="7" t="n">
        <v>43.2261514</v>
      </c>
    </row>
    <row r="20" customFormat="false" ht="12.75" hidden="false" customHeight="false" outlineLevel="0" collapsed="false">
      <c r="A20" s="3" t="n">
        <v>1979</v>
      </c>
      <c r="B20" s="7" t="n">
        <v>48.5559478</v>
      </c>
    </row>
    <row r="21" customFormat="false" ht="12.75" hidden="false" customHeight="false" outlineLevel="0" collapsed="false">
      <c r="A21" s="3" t="n">
        <v>1980</v>
      </c>
      <c r="B21" s="7" t="n">
        <v>58.2211756</v>
      </c>
    </row>
    <row r="22" customFormat="false" ht="12.75" hidden="false" customHeight="false" outlineLevel="0" collapsed="false">
      <c r="A22" s="3" t="n">
        <v>1981</v>
      </c>
      <c r="B22" s="7" t="n">
        <v>65.5131856</v>
      </c>
    </row>
    <row r="23" customFormat="false" ht="12.75" hidden="false" customHeight="false" outlineLevel="0" collapsed="false">
      <c r="A23" s="3" t="n">
        <v>1982</v>
      </c>
      <c r="B23" s="7" t="n">
        <v>74.4138572</v>
      </c>
    </row>
    <row r="24" customFormat="false" ht="12.75" hidden="false" customHeight="false" outlineLevel="0" collapsed="false">
      <c r="A24" s="3" t="n">
        <v>1983</v>
      </c>
      <c r="B24" s="7" t="n">
        <v>86.4169476</v>
      </c>
    </row>
    <row r="25" customFormat="false" ht="12.75" hidden="false" customHeight="false" outlineLevel="0" collapsed="false">
      <c r="A25" s="3" t="n">
        <v>1984</v>
      </c>
      <c r="B25" s="7" t="n">
        <v>86.8146936</v>
      </c>
    </row>
    <row r="26" customFormat="false" ht="12.75" hidden="false" customHeight="false" outlineLevel="0" collapsed="false">
      <c r="A26" s="3" t="n">
        <v>1985</v>
      </c>
      <c r="B26" s="7" t="n">
        <v>92.387557</v>
      </c>
    </row>
    <row r="27" customFormat="false" ht="12.75" hidden="false" customHeight="false" outlineLevel="0" collapsed="false">
      <c r="A27" s="3" t="n">
        <v>1986</v>
      </c>
      <c r="B27" s="7" t="n">
        <v>94.5486436</v>
      </c>
    </row>
    <row r="28" customFormat="false" ht="12.75" hidden="false" customHeight="false" outlineLevel="0" collapsed="false">
      <c r="A28" s="3" t="n">
        <v>1987</v>
      </c>
      <c r="B28" s="7" t="n">
        <v>100.0242802</v>
      </c>
    </row>
    <row r="29" customFormat="false" ht="12.75" hidden="false" customHeight="false" outlineLevel="0" collapsed="false">
      <c r="A29" s="3" t="n">
        <v>1988</v>
      </c>
      <c r="B29" s="7" t="n">
        <v>109.1680188</v>
      </c>
    </row>
    <row r="30" customFormat="false" ht="12.75" hidden="false" customHeight="false" outlineLevel="0" collapsed="false">
      <c r="A30" s="3" t="n">
        <v>1989</v>
      </c>
      <c r="B30" s="7" t="n">
        <v>118.4089842</v>
      </c>
    </row>
    <row r="31" customFormat="false" ht="12.75" hidden="false" customHeight="false" outlineLevel="0" collapsed="false">
      <c r="A31" s="3" t="n">
        <v>1990</v>
      </c>
      <c r="B31" s="7" t="n">
        <v>126.7439726</v>
      </c>
    </row>
    <row r="32" customFormat="false" ht="12.75" hidden="false" customHeight="false" outlineLevel="0" collapsed="false">
      <c r="A32" s="3" t="n">
        <v>1991</v>
      </c>
      <c r="B32" s="7" t="n">
        <v>124.6889516</v>
      </c>
    </row>
    <row r="33" customFormat="false" ht="12.75" hidden="false" customHeight="false" outlineLevel="0" collapsed="false">
      <c r="A33" s="3" t="n">
        <v>1992</v>
      </c>
      <c r="B33" s="7" t="n">
        <v>130.6860774</v>
      </c>
    </row>
    <row r="34" customFormat="false" ht="12.75" hidden="false" customHeight="false" outlineLevel="0" collapsed="false">
      <c r="A34" s="3" t="n">
        <v>1993</v>
      </c>
      <c r="B34" s="7" t="n">
        <v>151.8461646</v>
      </c>
    </row>
    <row r="35" customFormat="false" ht="12.75" hidden="false" customHeight="false" outlineLevel="0" collapsed="false">
      <c r="A35" s="3" t="n">
        <v>1994</v>
      </c>
      <c r="B35" s="7" t="n">
        <v>167.428969</v>
      </c>
    </row>
    <row r="36" customFormat="false" ht="12.75" hidden="false" customHeight="false" outlineLevel="0" collapsed="false">
      <c r="A36" s="3" t="n">
        <v>1995</v>
      </c>
      <c r="B36" s="7" t="n">
        <v>190.6131414</v>
      </c>
    </row>
    <row r="37" customFormat="false" ht="12.75" hidden="false" customHeight="false" outlineLevel="0" collapsed="false">
      <c r="A37" s="3" t="n">
        <v>1996</v>
      </c>
      <c r="B37" s="7" t="n">
        <v>188.001276</v>
      </c>
    </row>
    <row r="38" customFormat="false" ht="12.75" hidden="false" customHeight="false" outlineLevel="0" collapsed="false">
      <c r="A38" s="3" t="n">
        <v>1997</v>
      </c>
      <c r="B38" s="7" t="n">
        <v>196.0180676</v>
      </c>
    </row>
    <row r="39" customFormat="false" ht="12.75" hidden="false" customHeight="false" outlineLevel="0" collapsed="false">
      <c r="A39" s="3" t="n">
        <v>1998</v>
      </c>
      <c r="B39" s="7" t="n">
        <v>208.0388356</v>
      </c>
    </row>
    <row r="40" customFormat="false" ht="12.75" hidden="false" customHeight="false" outlineLevel="0" collapsed="false">
      <c r="A40" s="3" t="n">
        <v>1999</v>
      </c>
      <c r="B40" s="7" t="n">
        <v>203.844825</v>
      </c>
    </row>
    <row r="41" customFormat="false" ht="12.75" hidden="false" customHeight="false" outlineLevel="0" collapsed="false">
      <c r="A41" s="3" t="n">
        <v>2000</v>
      </c>
      <c r="B41" s="7" t="n">
        <v>222.4549184</v>
      </c>
    </row>
    <row r="42" customFormat="false" ht="12.75" hidden="false" customHeight="false" outlineLevel="0" collapsed="false">
      <c r="A42" s="3" t="n">
        <v>2001</v>
      </c>
      <c r="B42" s="7" t="n">
        <v>277.4808678</v>
      </c>
    </row>
    <row r="43" customFormat="false" ht="12.75" hidden="false" customHeight="false" outlineLevel="0" collapsed="false">
      <c r="A43" s="3" t="n">
        <v>2002</v>
      </c>
      <c r="B43" s="7" t="n">
        <v>288.0255562</v>
      </c>
    </row>
    <row r="44" customFormat="false" ht="12.75" hidden="false" customHeight="false" outlineLevel="0" collapsed="false">
      <c r="A44" s="3" t="n">
        <v>2003</v>
      </c>
      <c r="B44" s="7" t="n">
        <v>283.7298994</v>
      </c>
    </row>
    <row r="45" customFormat="false" ht="12.75" hidden="false" customHeight="false" outlineLevel="0" collapsed="false">
      <c r="A45" s="3" t="n">
        <v>2004</v>
      </c>
      <c r="B45" s="7" t="n">
        <v>353.543999999999</v>
      </c>
    </row>
    <row r="46" customFormat="false" ht="12.75" hidden="false" customHeight="false" outlineLevel="0" collapsed="false">
      <c r="A46" s="3" t="n">
        <v>2005</v>
      </c>
      <c r="B46" s="7" t="n">
        <v>397.016999999998</v>
      </c>
    </row>
    <row r="47" customFormat="false" ht="12.75" hidden="false" customHeight="false" outlineLevel="0" collapsed="false">
      <c r="A47" s="8" t="n">
        <v>2006</v>
      </c>
      <c r="B47" s="7" t="n">
        <v>435.785999999998</v>
      </c>
    </row>
    <row r="48" customFormat="false" ht="12.75" hidden="false" customHeight="false" outlineLevel="0" collapsed="false">
      <c r="A48" s="9" t="n">
        <v>2007</v>
      </c>
      <c r="B48" s="7" t="n">
        <v>485.263999999998</v>
      </c>
    </row>
    <row r="49" customFormat="false" ht="12.75" hidden="false" customHeight="false" outlineLevel="0" collapsed="false">
      <c r="A49" s="10" t="n">
        <v>2008</v>
      </c>
      <c r="B49" s="11" t="n">
        <v>585.189999999998</v>
      </c>
    </row>
    <row r="51" customFormat="false" ht="12.75" hidden="false" customHeight="false" outlineLevel="0" collapsed="false">
      <c r="A51" s="3" t="s">
        <v>4</v>
      </c>
    </row>
    <row r="53" customFormat="false" ht="12.75" hidden="false" customHeight="true" outlineLevel="0" collapsed="false">
      <c r="A53" s="12" t="s">
        <v>5</v>
      </c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28.5" hidden="false" customHeight="true" outlineLevel="0" collapsed="false">
      <c r="A55" s="12"/>
      <c r="B55" s="12"/>
      <c r="C55" s="12"/>
      <c r="D55" s="12"/>
      <c r="E55" s="12"/>
      <c r="F55" s="12"/>
    </row>
  </sheetData>
  <mergeCells count="1">
    <mergeCell ref="A53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27:38Z</dcterms:created>
  <dc:creator>jessica clarke</dc:creator>
  <dc:description/>
  <dc:language>en-US</dc:language>
  <cp:lastModifiedBy>jessica clarke</cp:lastModifiedBy>
  <dcterms:modified xsi:type="dcterms:W3CDTF">2009-09-24T18:27:51Z</dcterms:modified>
  <cp:revision>0</cp:revision>
  <dc:subject/>
  <dc:title/>
</cp:coreProperties>
</file>