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Oil Consumption" sheetId="1" state="visible" r:id="rId2"/>
    <sheet name="China Oil Cons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il Consumption in China, 1965-2008</t>
  </si>
  <si>
    <t xml:space="preserve">Year</t>
  </si>
  <si>
    <t xml:space="preserve">Consumption*</t>
  </si>
  <si>
    <t xml:space="preserve">Thousand Barrels per Day</t>
  </si>
  <si>
    <t xml:space="preserve">* Includes ethanol and biodiesel.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09 </t>
    </r>
    <r>
      <rPr>
        <sz val="10"/>
        <rFont val="Arial"/>
        <family val="0"/>
      </rPr>
      <t xml:space="preserve">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China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Oil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China Oil Consumption'!$B$6:$B$49</c:f>
              <c:numCache>
                <c:formatCode>General</c:formatCode>
                <c:ptCount val="44"/>
                <c:pt idx="0">
                  <c:v>217.173479452055</c:v>
                </c:pt>
                <c:pt idx="1">
                  <c:v>278.840328767123</c:v>
                </c:pt>
                <c:pt idx="2">
                  <c:v>275.427726027397</c:v>
                </c:pt>
                <c:pt idx="3">
                  <c:v>300.34043715847</c:v>
                </c:pt>
                <c:pt idx="4">
                  <c:v>403.707232876712</c:v>
                </c:pt>
                <c:pt idx="5">
                  <c:v>558.564657534247</c:v>
                </c:pt>
                <c:pt idx="6">
                  <c:v>758.915178082192</c:v>
                </c:pt>
                <c:pt idx="7">
                  <c:v>871.217103825136</c:v>
                </c:pt>
                <c:pt idx="8">
                  <c:v>1066.59901369863</c:v>
                </c:pt>
                <c:pt idx="9">
                  <c:v>1226.24635616438</c:v>
                </c:pt>
                <c:pt idx="10">
                  <c:v>1352.66432876712</c:v>
                </c:pt>
                <c:pt idx="11">
                  <c:v>1546.19202185792</c:v>
                </c:pt>
                <c:pt idx="12">
                  <c:v>1637.84263013699</c:v>
                </c:pt>
                <c:pt idx="13">
                  <c:v>1824.80821917808</c:v>
                </c:pt>
                <c:pt idx="14">
                  <c:v>1833.28054794521</c:v>
                </c:pt>
                <c:pt idx="15">
                  <c:v>1694.2231147541</c:v>
                </c:pt>
                <c:pt idx="16">
                  <c:v>1616.07621917808</c:v>
                </c:pt>
                <c:pt idx="17">
                  <c:v>1601.34219178082</c:v>
                </c:pt>
                <c:pt idx="18">
                  <c:v>1642.28821917808</c:v>
                </c:pt>
                <c:pt idx="19">
                  <c:v>1699.57573770492</c:v>
                </c:pt>
                <c:pt idx="20">
                  <c:v>1824.78602739726</c:v>
                </c:pt>
                <c:pt idx="21">
                  <c:v>1941.21704109589</c:v>
                </c:pt>
                <c:pt idx="22">
                  <c:v>2062.16805479452</c:v>
                </c:pt>
                <c:pt idx="23">
                  <c:v>2211.35316939891</c:v>
                </c:pt>
                <c:pt idx="24">
                  <c:v>2340.39473972603</c:v>
                </c:pt>
                <c:pt idx="25">
                  <c:v>2322.52498630137</c:v>
                </c:pt>
                <c:pt idx="26">
                  <c:v>2524.09873972603</c:v>
                </c:pt>
                <c:pt idx="27">
                  <c:v>2739.87836065574</c:v>
                </c:pt>
                <c:pt idx="28">
                  <c:v>3051.06580821918</c:v>
                </c:pt>
                <c:pt idx="29">
                  <c:v>3116.03331506849</c:v>
                </c:pt>
                <c:pt idx="30">
                  <c:v>3394.67857534247</c:v>
                </c:pt>
                <c:pt idx="31">
                  <c:v>3701.84945355191</c:v>
                </c:pt>
                <c:pt idx="32">
                  <c:v>4178.82471232877</c:v>
                </c:pt>
                <c:pt idx="33">
                  <c:v>4228.38279452055</c:v>
                </c:pt>
                <c:pt idx="34">
                  <c:v>4476.98947945206</c:v>
                </c:pt>
                <c:pt idx="35">
                  <c:v>4772.06502732241</c:v>
                </c:pt>
                <c:pt idx="36">
                  <c:v>4871.74120547945</c:v>
                </c:pt>
                <c:pt idx="37">
                  <c:v>5287.72684931507</c:v>
                </c:pt>
                <c:pt idx="38">
                  <c:v>5802.62202739727</c:v>
                </c:pt>
                <c:pt idx="39">
                  <c:v>6772.2381420765</c:v>
                </c:pt>
                <c:pt idx="40">
                  <c:v>6984.11844356164</c:v>
                </c:pt>
                <c:pt idx="41">
                  <c:v>7381.7717479452</c:v>
                </c:pt>
                <c:pt idx="42">
                  <c:v>7742.18664109589</c:v>
                </c:pt>
                <c:pt idx="43">
                  <c:v>7998.85348087432</c:v>
                </c:pt>
              </c:numCache>
            </c:numRef>
          </c:yVal>
          <c:smooth val="1"/>
        </c:ser>
        <c:axId val="84816969"/>
        <c:axId val="2331433"/>
      </c:scatterChart>
      <c:valAx>
        <c:axId val="84816969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433"/>
        <c:crossesAt val="0"/>
        <c:crossBetween val="midCat"/>
      </c:valAx>
      <c:valAx>
        <c:axId val="2331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69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4" t="s">
        <v>3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5" t="n">
        <v>1965</v>
      </c>
      <c r="B6" s="6" t="n">
        <v>217.173479452055</v>
      </c>
    </row>
    <row r="7" customFormat="false" ht="12.75" hidden="false" customHeight="false" outlineLevel="0" collapsed="false">
      <c r="A7" s="5" t="n">
        <v>1966</v>
      </c>
      <c r="B7" s="6" t="n">
        <v>278.840328767123</v>
      </c>
    </row>
    <row r="8" customFormat="false" ht="12.75" hidden="false" customHeight="false" outlineLevel="0" collapsed="false">
      <c r="A8" s="5" t="n">
        <v>1967</v>
      </c>
      <c r="B8" s="6" t="n">
        <v>275.427726027397</v>
      </c>
    </row>
    <row r="9" customFormat="false" ht="12.75" hidden="false" customHeight="false" outlineLevel="0" collapsed="false">
      <c r="A9" s="5" t="n">
        <v>1968</v>
      </c>
      <c r="B9" s="6" t="n">
        <v>300.34043715847</v>
      </c>
    </row>
    <row r="10" customFormat="false" ht="12.75" hidden="false" customHeight="false" outlineLevel="0" collapsed="false">
      <c r="A10" s="5" t="n">
        <v>1969</v>
      </c>
      <c r="B10" s="6" t="n">
        <v>403.707232876712</v>
      </c>
    </row>
    <row r="11" customFormat="false" ht="12.75" hidden="false" customHeight="false" outlineLevel="0" collapsed="false">
      <c r="A11" s="5" t="n">
        <v>1970</v>
      </c>
      <c r="B11" s="6" t="n">
        <v>558.564657534247</v>
      </c>
    </row>
    <row r="12" customFormat="false" ht="12.75" hidden="false" customHeight="false" outlineLevel="0" collapsed="false">
      <c r="A12" s="5" t="n">
        <v>1971</v>
      </c>
      <c r="B12" s="6" t="n">
        <v>758.915178082192</v>
      </c>
    </row>
    <row r="13" customFormat="false" ht="12.75" hidden="false" customHeight="false" outlineLevel="0" collapsed="false">
      <c r="A13" s="5" t="n">
        <v>1972</v>
      </c>
      <c r="B13" s="6" t="n">
        <v>871.217103825136</v>
      </c>
    </row>
    <row r="14" customFormat="false" ht="12.75" hidden="false" customHeight="false" outlineLevel="0" collapsed="false">
      <c r="A14" s="5" t="n">
        <v>1973</v>
      </c>
      <c r="B14" s="6" t="n">
        <v>1066.59901369863</v>
      </c>
    </row>
    <row r="15" customFormat="false" ht="12.75" hidden="false" customHeight="false" outlineLevel="0" collapsed="false">
      <c r="A15" s="5" t="n">
        <v>1974</v>
      </c>
      <c r="B15" s="6" t="n">
        <v>1226.24635616438</v>
      </c>
    </row>
    <row r="16" customFormat="false" ht="12.75" hidden="false" customHeight="false" outlineLevel="0" collapsed="false">
      <c r="A16" s="5" t="n">
        <v>1975</v>
      </c>
      <c r="B16" s="6" t="n">
        <v>1352.66432876712</v>
      </c>
    </row>
    <row r="17" customFormat="false" ht="12.75" hidden="false" customHeight="false" outlineLevel="0" collapsed="false">
      <c r="A17" s="5" t="n">
        <v>1976</v>
      </c>
      <c r="B17" s="6" t="n">
        <v>1546.19202185792</v>
      </c>
    </row>
    <row r="18" customFormat="false" ht="12.75" hidden="false" customHeight="false" outlineLevel="0" collapsed="false">
      <c r="A18" s="5" t="n">
        <v>1977</v>
      </c>
      <c r="B18" s="6" t="n">
        <v>1637.84263013699</v>
      </c>
    </row>
    <row r="19" customFormat="false" ht="12.75" hidden="false" customHeight="false" outlineLevel="0" collapsed="false">
      <c r="A19" s="5" t="n">
        <v>1978</v>
      </c>
      <c r="B19" s="6" t="n">
        <v>1824.80821917808</v>
      </c>
    </row>
    <row r="20" customFormat="false" ht="12.75" hidden="false" customHeight="false" outlineLevel="0" collapsed="false">
      <c r="A20" s="5" t="n">
        <v>1979</v>
      </c>
      <c r="B20" s="6" t="n">
        <v>1833.28054794521</v>
      </c>
    </row>
    <row r="21" customFormat="false" ht="12.75" hidden="false" customHeight="false" outlineLevel="0" collapsed="false">
      <c r="A21" s="5" t="n">
        <v>1980</v>
      </c>
      <c r="B21" s="6" t="n">
        <v>1694.2231147541</v>
      </c>
    </row>
    <row r="22" customFormat="false" ht="12.75" hidden="false" customHeight="false" outlineLevel="0" collapsed="false">
      <c r="A22" s="5" t="n">
        <v>1981</v>
      </c>
      <c r="B22" s="6" t="n">
        <v>1616.07621917808</v>
      </c>
    </row>
    <row r="23" customFormat="false" ht="12.75" hidden="false" customHeight="false" outlineLevel="0" collapsed="false">
      <c r="A23" s="5" t="n">
        <v>1982</v>
      </c>
      <c r="B23" s="6" t="n">
        <v>1601.34219178082</v>
      </c>
    </row>
    <row r="24" customFormat="false" ht="12.75" hidden="false" customHeight="false" outlineLevel="0" collapsed="false">
      <c r="A24" s="5" t="n">
        <v>1983</v>
      </c>
      <c r="B24" s="6" t="n">
        <v>1642.28821917808</v>
      </c>
    </row>
    <row r="25" customFormat="false" ht="12.75" hidden="false" customHeight="false" outlineLevel="0" collapsed="false">
      <c r="A25" s="5" t="n">
        <v>1984</v>
      </c>
      <c r="B25" s="6" t="n">
        <v>1699.57573770492</v>
      </c>
    </row>
    <row r="26" customFormat="false" ht="12.75" hidden="false" customHeight="false" outlineLevel="0" collapsed="false">
      <c r="A26" s="5" t="n">
        <v>1985</v>
      </c>
      <c r="B26" s="6" t="n">
        <v>1824.78602739726</v>
      </c>
    </row>
    <row r="27" customFormat="false" ht="12.75" hidden="false" customHeight="false" outlineLevel="0" collapsed="false">
      <c r="A27" s="5" t="n">
        <v>1986</v>
      </c>
      <c r="B27" s="6" t="n">
        <v>1941.21704109589</v>
      </c>
    </row>
    <row r="28" customFormat="false" ht="12.75" hidden="false" customHeight="false" outlineLevel="0" collapsed="false">
      <c r="A28" s="5" t="n">
        <v>1987</v>
      </c>
      <c r="B28" s="6" t="n">
        <v>2062.16805479452</v>
      </c>
    </row>
    <row r="29" customFormat="false" ht="12.75" hidden="false" customHeight="false" outlineLevel="0" collapsed="false">
      <c r="A29" s="5" t="n">
        <v>1988</v>
      </c>
      <c r="B29" s="6" t="n">
        <v>2211.35316939891</v>
      </c>
    </row>
    <row r="30" customFormat="false" ht="12.75" hidden="false" customHeight="false" outlineLevel="0" collapsed="false">
      <c r="A30" s="5" t="n">
        <v>1989</v>
      </c>
      <c r="B30" s="6" t="n">
        <v>2340.39473972603</v>
      </c>
    </row>
    <row r="31" customFormat="false" ht="12.75" hidden="false" customHeight="false" outlineLevel="0" collapsed="false">
      <c r="A31" s="5" t="n">
        <v>1990</v>
      </c>
      <c r="B31" s="6" t="n">
        <v>2322.52498630137</v>
      </c>
    </row>
    <row r="32" customFormat="false" ht="12.75" hidden="false" customHeight="false" outlineLevel="0" collapsed="false">
      <c r="A32" s="5" t="n">
        <v>1991</v>
      </c>
      <c r="B32" s="6" t="n">
        <v>2524.09873972603</v>
      </c>
    </row>
    <row r="33" customFormat="false" ht="12.75" hidden="false" customHeight="false" outlineLevel="0" collapsed="false">
      <c r="A33" s="5" t="n">
        <v>1992</v>
      </c>
      <c r="B33" s="6" t="n">
        <v>2739.87836065574</v>
      </c>
    </row>
    <row r="34" customFormat="false" ht="12.75" hidden="false" customHeight="false" outlineLevel="0" collapsed="false">
      <c r="A34" s="5" t="n">
        <v>1993</v>
      </c>
      <c r="B34" s="6" t="n">
        <v>3051.06580821918</v>
      </c>
    </row>
    <row r="35" customFormat="false" ht="12.75" hidden="false" customHeight="false" outlineLevel="0" collapsed="false">
      <c r="A35" s="5" t="n">
        <v>1994</v>
      </c>
      <c r="B35" s="6" t="n">
        <v>3116.03331506849</v>
      </c>
    </row>
    <row r="36" customFormat="false" ht="12.75" hidden="false" customHeight="false" outlineLevel="0" collapsed="false">
      <c r="A36" s="5" t="n">
        <v>1995</v>
      </c>
      <c r="B36" s="6" t="n">
        <v>3394.67857534247</v>
      </c>
    </row>
    <row r="37" customFormat="false" ht="12.75" hidden="false" customHeight="false" outlineLevel="0" collapsed="false">
      <c r="A37" s="5" t="n">
        <v>1996</v>
      </c>
      <c r="B37" s="6" t="n">
        <v>3701.84945355191</v>
      </c>
    </row>
    <row r="38" customFormat="false" ht="12.75" hidden="false" customHeight="false" outlineLevel="0" collapsed="false">
      <c r="A38" s="5" t="n">
        <v>1997</v>
      </c>
      <c r="B38" s="6" t="n">
        <v>4178.82471232877</v>
      </c>
    </row>
    <row r="39" customFormat="false" ht="12.75" hidden="false" customHeight="false" outlineLevel="0" collapsed="false">
      <c r="A39" s="5" t="n">
        <v>1998</v>
      </c>
      <c r="B39" s="6" t="n">
        <v>4228.38279452055</v>
      </c>
    </row>
    <row r="40" customFormat="false" ht="12.75" hidden="false" customHeight="false" outlineLevel="0" collapsed="false">
      <c r="A40" s="5" t="n">
        <v>1999</v>
      </c>
      <c r="B40" s="6" t="n">
        <v>4476.98947945206</v>
      </c>
    </row>
    <row r="41" customFormat="false" ht="12.75" hidden="false" customHeight="false" outlineLevel="0" collapsed="false">
      <c r="A41" s="5" t="n">
        <v>2000</v>
      </c>
      <c r="B41" s="6" t="n">
        <v>4772.06502732241</v>
      </c>
    </row>
    <row r="42" customFormat="false" ht="12.75" hidden="false" customHeight="false" outlineLevel="0" collapsed="false">
      <c r="A42" s="5" t="n">
        <v>2001</v>
      </c>
      <c r="B42" s="6" t="n">
        <v>4871.74120547945</v>
      </c>
    </row>
    <row r="43" customFormat="false" ht="12.75" hidden="false" customHeight="false" outlineLevel="0" collapsed="false">
      <c r="A43" s="5" t="n">
        <v>2002</v>
      </c>
      <c r="B43" s="6" t="n">
        <v>5287.72684931507</v>
      </c>
    </row>
    <row r="44" customFormat="false" ht="12.75" hidden="false" customHeight="false" outlineLevel="0" collapsed="false">
      <c r="A44" s="5" t="n">
        <v>2003</v>
      </c>
      <c r="B44" s="6" t="n">
        <v>5802.62202739727</v>
      </c>
    </row>
    <row r="45" customFormat="false" ht="12.75" hidden="false" customHeight="false" outlineLevel="0" collapsed="false">
      <c r="A45" s="5" t="n">
        <v>2004</v>
      </c>
      <c r="B45" s="6" t="n">
        <v>6772.2381420765</v>
      </c>
    </row>
    <row r="46" customFormat="false" ht="12.75" hidden="false" customHeight="false" outlineLevel="0" collapsed="false">
      <c r="A46" s="5" t="n">
        <v>2005</v>
      </c>
      <c r="B46" s="6" t="n">
        <v>6984.11844356164</v>
      </c>
    </row>
    <row r="47" customFormat="false" ht="12.75" hidden="false" customHeight="false" outlineLevel="0" collapsed="false">
      <c r="A47" s="7" t="n">
        <v>2006</v>
      </c>
      <c r="B47" s="6" t="n">
        <v>7381.7717479452</v>
      </c>
    </row>
    <row r="48" customFormat="false" ht="12.75" hidden="false" customHeight="false" outlineLevel="0" collapsed="false">
      <c r="A48" s="7" t="n">
        <v>2007</v>
      </c>
      <c r="B48" s="6" t="n">
        <v>7742.18664109589</v>
      </c>
    </row>
    <row r="49" customFormat="false" ht="12.75" hidden="false" customHeight="false" outlineLevel="0" collapsed="false">
      <c r="A49" s="8" t="n">
        <v>2008</v>
      </c>
      <c r="B49" s="9" t="n">
        <v>7998.85348087432</v>
      </c>
    </row>
    <row r="51" customFormat="false" ht="12.75" hidden="false" customHeight="false" outlineLevel="0" collapsed="false">
      <c r="A51" s="0" t="s">
        <v>4</v>
      </c>
    </row>
    <row r="53" customFormat="false" ht="12.75" hidden="false" customHeight="false" outlineLevel="0" collapsed="false">
      <c r="A53" s="0" t="s">
        <v>5</v>
      </c>
    </row>
    <row r="55" customFormat="false" ht="12.75" hidden="false" customHeight="true" outlineLevel="0" collapsed="false">
      <c r="A55" s="10" t="s">
        <v>6</v>
      </c>
      <c r="B55" s="10"/>
      <c r="C55" s="10"/>
      <c r="D55" s="10"/>
      <c r="E55" s="10"/>
      <c r="F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29.25" hidden="false" customHeight="true" outlineLevel="0" collapsed="false">
      <c r="A57" s="10"/>
      <c r="B57" s="10"/>
      <c r="C57" s="10"/>
      <c r="D57" s="10"/>
      <c r="E57" s="10"/>
      <c r="F57" s="10"/>
    </row>
  </sheetData>
  <mergeCells count="1">
    <mergeCell ref="A55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42:15Z</dcterms:created>
  <dc:creator>jessica clarke</dc:creator>
  <dc:description/>
  <dc:language>en-US</dc:language>
  <cp:lastModifiedBy>jessica clarke</cp:lastModifiedBy>
  <dcterms:modified xsi:type="dcterms:W3CDTF">2009-09-24T18:42:30Z</dcterms:modified>
  <cp:revision>0</cp:revision>
  <dc:subject/>
  <dc:title/>
</cp:coreProperties>
</file>