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43.xml.rels" ContentType="application/vnd.openxmlformats-package.relationships+xml"/>
  <Override PartName="/xl/worksheets/_rels/sheet39.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Energy Demand" sheetId="2" state="visible" r:id="rId3"/>
    <sheet name="Electricity Demand" sheetId="3" state="visible" r:id="rId4"/>
    <sheet name="Carbon Dioxide Emissions" sheetId="4" state="visible" r:id="rId5"/>
    <sheet name="Lighting Electricity Savings 1" sheetId="5" state="visible" r:id="rId6"/>
    <sheet name="Lighting Electricity Savings 2" sheetId="6" state="visible" r:id="rId7"/>
    <sheet name="Plan B Efficiency 2020" sheetId="7" state="visible" r:id="rId8"/>
    <sheet name="Plan B Efficiency 2020 (g)" sheetId="8" state="visible" r:id="rId9"/>
    <sheet name="Table 5-1" sheetId="9" state="visible" r:id="rId10"/>
    <sheet name="2020 Energy Goals" sheetId="10" state="visible" r:id="rId11"/>
    <sheet name="2020 Energy Goals (detailed)" sheetId="11" state="visible" r:id="rId12"/>
    <sheet name="World Energy Growth Rates" sheetId="12" state="visible" r:id="rId13"/>
    <sheet name="World Wind Capacity" sheetId="13" state="visible" r:id="rId14"/>
    <sheet name="World Wind Capacity (g-1)" sheetId="14" state="visible" r:id="rId15"/>
    <sheet name="World Wind Additions (g-2)" sheetId="15" state="visible" r:id="rId16"/>
    <sheet name="Wind by Country" sheetId="16" state="visible" r:id="rId17"/>
    <sheet name="Wind by Country (g)" sheetId="17" state="visible" r:id="rId18"/>
    <sheet name="World Solar PV Production" sheetId="18" state="visible" r:id="rId19"/>
    <sheet name="World Annual PV Prod (g-1)" sheetId="19" state="visible" r:id="rId20"/>
    <sheet name="World Cumulative PV Prod (g-2)" sheetId="20" state="visible" r:id="rId21"/>
    <sheet name="PV Prod by Country" sheetId="21" state="visible" r:id="rId22"/>
    <sheet name="PV Prod by Country (g)" sheetId="22" state="visible" r:id="rId23"/>
    <sheet name="World PV Installations" sheetId="23" state="visible" r:id="rId24"/>
    <sheet name="World Annual PV Inst. (g-1)" sheetId="24" state="visible" r:id="rId25"/>
    <sheet name="World Cumulative PV Inst. (g-2)" sheetId="25" state="visible" r:id="rId26"/>
    <sheet name="Annual PV Installed by Country" sheetId="26" state="visible" r:id="rId27"/>
    <sheet name="Total PV Installed by Country" sheetId="27" state="visible" r:id="rId28"/>
    <sheet name="World CSP Capacity" sheetId="28" state="visible" r:id="rId29"/>
    <sheet name="World CSP Capacity (g)" sheetId="29" state="visible" r:id="rId30"/>
    <sheet name="World CSP Projects" sheetId="30" state="visible" r:id="rId31"/>
    <sheet name="Solar Water Heater Area" sheetId="31" state="visible" r:id="rId32"/>
    <sheet name="Solar Water Heater Capacity" sheetId="32" state="visible" r:id="rId33"/>
    <sheet name="World Geothermal Capacity" sheetId="33" state="visible" r:id="rId34"/>
    <sheet name="World Geothermal Capacity (g)" sheetId="34" state="visible" r:id="rId35"/>
    <sheet name="Geothermal Capacity by Country" sheetId="35" state="visible" r:id="rId36"/>
    <sheet name="World Hydroelectric Consumption" sheetId="36" state="visible" r:id="rId37"/>
    <sheet name="World Hydroelectric Cons (g)" sheetId="37" state="visible" r:id="rId38"/>
    <sheet name="World Fuel Ethanol Production" sheetId="38" state="visible" r:id="rId39"/>
    <sheet name="World Fuel Ethanol (g)" sheetId="39" state="visible" r:id="rId40"/>
    <sheet name="World Biodiesel Production" sheetId="40" state="visible" r:id="rId41"/>
    <sheet name="World Biodiesel (g)" sheetId="41" state="visible" r:id="rId42"/>
    <sheet name="World Natural Gas Consumption" sheetId="42" state="visible" r:id="rId43"/>
    <sheet name="World Natural Gas (g)" sheetId="43" state="visible" r:id="rId44"/>
    <sheet name="World Oil Production" sheetId="44" state="visible" r:id="rId45"/>
    <sheet name="World Oil Production (g)" sheetId="45" state="visible" r:id="rId46"/>
    <sheet name="Major Oil Discoveries" sheetId="46" state="visible" r:id="rId47"/>
    <sheet name="Coal Consumption" sheetId="47" state="visible" r:id="rId48"/>
    <sheet name="World Coal (g-1)" sheetId="48" state="visible" r:id="rId49"/>
    <sheet name="Coal by Country (g-2)" sheetId="49" state="visible" r:id="rId50"/>
    <sheet name="World Nuclear Capacity" sheetId="50" state="visible" r:id="rId51"/>
    <sheet name="World Nuclear Capacity (g)" sheetId="51" state="visible" r:id="rId52"/>
  </sheets>
  <externalReferences>
    <externalReference r:id="rId53"/>
    <externalReference r:id="rId54"/>
  </externalReferences>
  <definedNames>
    <definedName function="false" hidden="false" localSheetId="46" name="_xlnm.Print_Area" vbProcedure="false">'Coal Consumption'!$A$1:$I$43</definedName>
    <definedName function="false" hidden="false" localSheetId="1" name="_xlnm.Print_Area" vbProcedure="false">'Energy Demand'!$A$1:$H$31</definedName>
    <definedName function="false" hidden="false" localSheetId="4" name="_xlnm.Print_Area" vbProcedure="false">'Lighting Electricity Savings 1'!$A$1:$H$41</definedName>
    <definedName function="false" hidden="false" localSheetId="5" name="_xlnm.Print_Area" vbProcedure="false">'Lighting Electricity Savings 2'!$A$1:$B$76</definedName>
    <definedName function="false" hidden="false" localSheetId="20" name="_xlnm.Print_Area" vbProcedure="false">'PV Prod by Country'!$A$1:$J$25</definedName>
    <definedName function="false" hidden="false" localSheetId="30" name="_xlnm.Print_Area" vbProcedure="false">'Solar Water Heater Area'!$A$1:$D$47</definedName>
    <definedName function="false" hidden="false" localSheetId="15" name="_xlnm.Print_Area" vbProcedure="false">'Wind by Country'!$A$1:$K$50</definedName>
    <definedName function="false" hidden="false" localSheetId="27" name="_xlnm.Print_Area" vbProcedure="false">'World CSP Capacity'!$A$1:$H$35</definedName>
    <definedName function="false" hidden="false" localSheetId="29" name="_xlnm.Print_Area" vbProcedure="false">'World CSP Projects'!$A$1:$G$22</definedName>
    <definedName function="false" hidden="false" localSheetId="35" name="_xlnm.Print_Area" vbProcedure="false">'World Hydroelectric Consumption'!$A$1:$H$51</definedName>
    <definedName function="false" hidden="false" localSheetId="49" name="_xlnm.Print_Area" vbProcedure="false">'World Nuclear Capacity'!$A$1:$J$50</definedName>
    <definedName function="false" hidden="false" localSheetId="43" name="_xlnm.Print_Area" vbProcedure="false">'World Oil Production'!$A$1:$I$71</definedName>
    <definedName function="false" hidden="false" name="P" vbProcedure="false">#REF!</definedName>
    <definedName function="false" hidden="false" name="S" vbProcedure="false">#REF!</definedName>
    <definedName function="false" hidden="false" name="T" vbProcedure="false">'[2]'!$A$3:$E$5</definedName>
    <definedName function="false" hidden="false" name="U" vbProcedure="false">#REF!</definedName>
    <definedName function="false" hidden="false" name="__123Graph_A" vbProcedure="false">[1]DATA!$CV$100</definedName>
    <definedName function="false" hidden="false" name="__123Graph_ACELL EFFICIENCY" vbProcedure="false">[1]DATA!$BO$67</definedName>
    <definedName function="false" hidden="false" name="__123Graph_AMODEL T" vbProcedure="false">[1]DATA!$BN$66</definedName>
    <definedName function="false" hidden="false" name="__123Graph_AS THERMAL PRICE" vbProcedure="false">[1]DATA!$CV$100</definedName>
    <definedName function="false" hidden="false" name="__123Graph_BCELL EFFICIENCY" vbProcedure="false">[1]DATA!$BO$67</definedName>
    <definedName function="false" hidden="false" name="__123Graph_BMODEL T" vbProcedure="false">[1]DATA!$BN$66</definedName>
    <definedName function="false" hidden="false" name="__123Graph_CCELL EFFICIENCY" vbProcedure="false">[1]DATA!$BO$67</definedName>
    <definedName function="false" hidden="false" name="__123Graph_LBL_AMODEL T" vbProcedure="false">[1]DATA!$BN$66</definedName>
    <definedName function="false" hidden="false" name="__123Graph_X" vbProcedure="false">[1]DATA!$CV$100</definedName>
    <definedName function="false" hidden="false" name="__123Graph_XCELL EFFICIENCY" vbProcedure="false">[1]DATA!$BO$67</definedName>
    <definedName function="false" hidden="false" name="__123Graph_XMODEL T" vbProcedure="false">[1]DATA!$BN$66</definedName>
    <definedName function="false" hidden="false" name="__123Graph_XS THERMAL PRICE" vbProcedure="false">[1]DATA!$CV$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414">
  <si>
    <t xml:space="preserve">Plan B 4.0 - Supporting Data for Chapters 4 and 5 - World Energy Profile</t>
  </si>
  <si>
    <t xml:space="preserve">World Primary Energy Demand in 2006, with IEA Projection for 2008 and 2020</t>
  </si>
  <si>
    <t xml:space="preserve">World Electricity Demand in 2006, with IEA Projection for 2008 and 2020</t>
  </si>
  <si>
    <t xml:space="preserve">World Carbon Dioxide Emissions from Fossil Fuel Combustion in 2006, with IEA Projection for 2008 and 2020</t>
  </si>
  <si>
    <t xml:space="preserve">World Electricity Consumption for Lighting by Sector and Potential Electricity Savings, 2005</t>
  </si>
  <si>
    <t xml:space="preserve">Potential Worldwide Electricity Savings by Switching to More-Efficient Lighting and System Control Technologies, 2005</t>
  </si>
  <si>
    <t xml:space="preserve">Energy Savings from Plan B Efficiency Improvements, 2020</t>
  </si>
  <si>
    <t xml:space="preserve">GRAPH: Plan B Energy Efficiency Measures</t>
  </si>
  <si>
    <t xml:space="preserve">Table 5-1. World Power and Energy from Renewables in 2008 and Plan B Goals for 2020</t>
  </si>
  <si>
    <t xml:space="preserve">World Energy Consumption in 2008 and Plan B Goals for 2020 </t>
  </si>
  <si>
    <t xml:space="preserve">World Energy Consumption in 2008 and Plan B Goals for 2020 (detailed)</t>
  </si>
  <si>
    <t xml:space="preserve">World Energy Growth Rates by Source, 2000-2008</t>
  </si>
  <si>
    <t xml:space="preserve">World Installed Wind Electricity-Generating Capacity, 1980-2008</t>
  </si>
  <si>
    <t xml:space="preserve">GRAPH: World Installed Wind Electricity-Generating Capacity, 1980-2008</t>
  </si>
  <si>
    <t xml:space="preserve">GRAPH: World Net Annual Installed Wind Electricity-Generating Capacity Additions, 1981-2008</t>
  </si>
  <si>
    <t xml:space="preserve">Cumulative Installed Wind Power Capacity in Leading Countries and the World, 1980-2008</t>
  </si>
  <si>
    <t xml:space="preserve">GRAPH: Cumulative Installed Wind Power Capacity in Leading Countries and the World, 1980-2008</t>
  </si>
  <si>
    <t xml:space="preserve">World Solar Photovoltaics Production, 1975-2008</t>
  </si>
  <si>
    <t xml:space="preserve">GRAPH: World Annual Solar Photovoltaics Production, 1975-2008</t>
  </si>
  <si>
    <t xml:space="preserve">GRAPH: World Cumulative Solar Photovoltaics Production, 1975-2008</t>
  </si>
  <si>
    <t xml:space="preserve">Annual Solar Photovoltaics Production by Country, 1995-2008</t>
  </si>
  <si>
    <t xml:space="preserve">GRAPH: Annual Solar Photovoltaics Production in Selected Countries 1995-2008</t>
  </si>
  <si>
    <t xml:space="preserve">World Solar Photovoltaics Installations, 1998-2008</t>
  </si>
  <si>
    <t xml:space="preserve">GRAPH: World Annual Solar Photovoltaics Installations, 1998-2008</t>
  </si>
  <si>
    <t xml:space="preserve">GRAPH: World Cumulative Solar Photovoltaics Installations, 1998-2008</t>
  </si>
  <si>
    <t xml:space="preserve">Annual Installed Solar Photovoltaics Capacity in Selected Countries and the World, 1998-2008</t>
  </si>
  <si>
    <t xml:space="preserve">Cumulative Installed Solar Photovoltaics Capacity in Ten Leading Countries and the World, 2008</t>
  </si>
  <si>
    <t xml:space="preserve">World Installed Concentrating Solar Thermal Power Capacity, 1980-2007</t>
  </si>
  <si>
    <t xml:space="preserve">GRAPH: World Installed Concentrating Solar Thermal Power Capacity, 1980-2007</t>
  </si>
  <si>
    <t xml:space="preserve">World's Top Ten Largest Proposed Concentrating Solar Thermal Projects as of June 2008</t>
  </si>
  <si>
    <t xml:space="preserve">Solar Water and Space Heating Area in Select Countries and the World, Total and Per Person, 2007</t>
  </si>
  <si>
    <t xml:space="preserve">Cumulative Installed Solar Water and Space Heating Capacity in Ten Leading Countries and the World, 2007</t>
  </si>
  <si>
    <t xml:space="preserve">World Cumulative Installed Geothermal Electricity-Generating Capacity, 1950-2009</t>
  </si>
  <si>
    <t xml:space="preserve">GRAPH: World Cumulative Installed Geothermal Electricity-Generating Capacity, 1950-2009</t>
  </si>
  <si>
    <t xml:space="preserve">Cumulative Installed Geothermal Electricity-Generating Capacity by Country, 1990-2007</t>
  </si>
  <si>
    <t xml:space="preserve">World Hydroelectric Consumption, 1965-2008</t>
  </si>
  <si>
    <t xml:space="preserve">GRAPH: World Hydroelectric Consumption, 1965-2008</t>
  </si>
  <si>
    <t xml:space="preserve">World Annual Fuel Ethanol Production, 1975-2009</t>
  </si>
  <si>
    <t xml:space="preserve">GRAPH: World Annual Fuel Ethanol Production, 1975-2009</t>
  </si>
  <si>
    <t xml:space="preserve">U.S. Annual Fuel Ethanol Production, 1978-2009</t>
  </si>
  <si>
    <t xml:space="preserve">GRAPH: U.S. Annual Fuel Ethanol Production, 1978-2009</t>
  </si>
  <si>
    <t xml:space="preserve">World Annual Biodiesel Production, 1991-2009</t>
  </si>
  <si>
    <t xml:space="preserve">GRAPH: World Annual Biodiesel Production, 1991-2009</t>
  </si>
  <si>
    <t xml:space="preserve">World Natural Gas Consumption, 1965-2008</t>
  </si>
  <si>
    <t xml:space="preserve">GRAPH: World Natural Gas Consumption, 1965-2008</t>
  </si>
  <si>
    <t xml:space="preserve">World Oil Production, 1950-2008 </t>
  </si>
  <si>
    <t xml:space="preserve">GRAPH: World Oil Production, 1950-2008 </t>
  </si>
  <si>
    <t xml:space="preserve">World's 20 Largest Oil Discoveries</t>
  </si>
  <si>
    <t xml:space="preserve">Coal Consumption in Selected Countries and the World, 1980-2008</t>
  </si>
  <si>
    <t xml:space="preserve">GRAPH: World Coal Consumption, 1980-2005</t>
  </si>
  <si>
    <t xml:space="preserve">GRAPH: Coal Consumption, Select Countries, 1980-2005</t>
  </si>
  <si>
    <t xml:space="preserve">World Cumulative Installed Nuclear Electricity-Generating Capacity, 1970-2008</t>
  </si>
  <si>
    <t xml:space="preserve">GRAPH: World Cumulative Installed Nuclear Electricity-Generating Capacity, 1970-2008</t>
  </si>
  <si>
    <t xml:space="preserve">A full listing of data for the entire book is on-line at:</t>
  </si>
  <si>
    <t xml:space="preserve">http://www.earthpolicy.org/index.php?/books/pb4/pb4_data</t>
  </si>
  <si>
    <r>
      <rPr>
        <sz val="10"/>
        <rFont val="Arial"/>
        <family val="2"/>
      </rPr>
      <t xml:space="preserve">This is part of a supporting dataset for Lester R. Brown, </t>
    </r>
    <r>
      <rPr>
        <b val="true"/>
        <sz val="10"/>
        <rFont val="Arial"/>
        <family val="2"/>
      </rPr>
      <t xml:space="preserve">Plan B 4.0: Mobilizing to Save Civilization</t>
    </r>
    <r>
      <rPr>
        <sz val="10"/>
        <rFont val="Arial"/>
        <family val="2"/>
      </rPr>
      <t xml:space="preserve"> (New York: W.W. Norton &amp; Company, 2009).  For more information and a free download of the book, see Earth Policy Institute on-line at www.earthpolicy.org. </t>
    </r>
  </si>
  <si>
    <t xml:space="preserve">Energy Source</t>
  </si>
  <si>
    <t xml:space="preserve">Growth Rate,
2006-2015</t>
  </si>
  <si>
    <t xml:space="preserve">Growth Rate,
2015-2020</t>
  </si>
  <si>
    <t xml:space="preserve">World Primary Energy Demand 2006</t>
  </si>
  <si>
    <t xml:space="preserve">World Primary Energy Demand 2008</t>
  </si>
  <si>
    <t xml:space="preserve">World Primary Energy Demand 2020</t>
  </si>
  <si>
    <t xml:space="preserve">Percent</t>
  </si>
  <si>
    <t xml:space="preserve">Million Tons Oil Equivalent</t>
  </si>
  <si>
    <t xml:space="preserve">Coal </t>
  </si>
  <si>
    <t xml:space="preserve">Oil</t>
  </si>
  <si>
    <t xml:space="preserve">of which Transport</t>
  </si>
  <si>
    <t xml:space="preserve">Gas</t>
  </si>
  <si>
    <t xml:space="preserve">Nuclear</t>
  </si>
  <si>
    <t xml:space="preserve">Hydro</t>
  </si>
  <si>
    <t xml:space="preserve">Biomass and Waste</t>
  </si>
  <si>
    <t xml:space="preserve">Other Renewables</t>
  </si>
  <si>
    <t xml:space="preserve">Total</t>
  </si>
  <si>
    <t xml:space="preserve">Total Non-renewable</t>
  </si>
  <si>
    <t xml:space="preserve">Total Renewable</t>
  </si>
  <si>
    <r>
      <rPr>
        <sz val="10"/>
        <rFont val="Arial"/>
        <family val="2"/>
      </rPr>
      <t xml:space="preserve">Notes: </t>
    </r>
    <r>
      <rPr>
        <sz val="10"/>
        <rFont val="Arial"/>
        <family val="0"/>
      </rPr>
      <t xml:space="preserve">Primary energy demand equals primary energy supply. Nuclear refers to the primary heat equivalent of the electricity produced by a nuclear plant with an average thermal efficiency of 33 percent.</t>
    </r>
    <r>
      <rPr>
        <b val="true"/>
        <sz val="10"/>
        <rFont val="Arial"/>
        <family val="2"/>
      </rPr>
      <t xml:space="preserve"> </t>
    </r>
    <r>
      <rPr>
        <sz val="10"/>
        <rFont val="Arial"/>
        <family val="0"/>
      </rPr>
      <t xml:space="preserve">Biomass and waste includes commercially traded solid biomass and animal products, gas and liquids derived from biomass, industrial waste, and municipal waste. Other renewables include geothermal, solar, wind, tide, and wave energy for electricity and the direct use of geothermal and solar heat. </t>
    </r>
  </si>
  <si>
    <r>
      <rPr>
        <sz val="10"/>
        <rFont val="Arial"/>
        <family val="2"/>
      </rPr>
      <t xml:space="preserve">Source: Calculated by Earth Policy Institute from International Energy Agency (IEA), </t>
    </r>
    <r>
      <rPr>
        <i val="true"/>
        <sz val="10"/>
        <rFont val="Arial"/>
        <family val="2"/>
      </rPr>
      <t xml:space="preserve">World Energy Outlook 2008</t>
    </r>
    <r>
      <rPr>
        <sz val="10"/>
        <rFont val="Arial"/>
        <family val="2"/>
      </rPr>
      <t xml:space="preserve"> (Paris: 2008), p. 506; IEA,</t>
    </r>
    <r>
      <rPr>
        <i val="true"/>
        <sz val="10"/>
        <rFont val="Arial"/>
        <family val="2"/>
      </rPr>
      <t xml:space="preserve"> World Energy Outlook 2004</t>
    </r>
    <r>
      <rPr>
        <sz val="10"/>
        <rFont val="Arial"/>
        <family val="2"/>
      </rPr>
      <t xml:space="preserve"> (Paris: 2004).</t>
    </r>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0"/>
      </rPr>
      <t xml:space="preserve"> (New York: W.W. Norton &amp; Company, 2009). For more information and a free download of the book, see Earth Policy Institute on-line at </t>
    </r>
    <r>
      <rPr>
        <sz val="10"/>
        <rFont val="Arial"/>
        <family val="2"/>
      </rPr>
      <t xml:space="preserve">www.earthpolicy.org</t>
    </r>
    <r>
      <rPr>
        <sz val="10"/>
        <rFont val="Arial"/>
        <family val="0"/>
      </rPr>
      <t xml:space="preserve">. </t>
    </r>
  </si>
  <si>
    <t xml:space="preserve">Electricity Source</t>
  </si>
  <si>
    <t xml:space="preserve">World Electricity Demand, 2006</t>
  </si>
  <si>
    <t xml:space="preserve">World Electricity Demand, 2008</t>
  </si>
  <si>
    <t xml:space="preserve">World Electricity Demand, 2020</t>
  </si>
  <si>
    <t xml:space="preserve">Terawatt-hours</t>
  </si>
  <si>
    <t xml:space="preserve">Wind</t>
  </si>
  <si>
    <t xml:space="preserve">Geothermal</t>
  </si>
  <si>
    <t xml:space="preserve">Solar</t>
  </si>
  <si>
    <t xml:space="preserve">Tidal/Wave</t>
  </si>
  <si>
    <r>
      <rPr>
        <sz val="10"/>
        <rFont val="Arial"/>
        <family val="2"/>
      </rPr>
      <t xml:space="preserve">Notes: Ele</t>
    </r>
    <r>
      <rPr>
        <sz val="10"/>
        <rFont val="Arial"/>
        <family val="0"/>
      </rPr>
      <t xml:space="preserve">ctricity generation is equal to electricity demand and is defined as the electricity generated by power plants including own use and transmission and distribution losses. Hydropower includes both macro and micro hydropower generation. Biomass and waste includes solid biomass and animal products, gas and liquids derived from biomass, industrial waste, and municipal waste. Electricity generation from solar power includes both PV and solar thermal. 
</t>
    </r>
  </si>
  <si>
    <r>
      <rPr>
        <sz val="10"/>
        <rFont val="Arial"/>
        <family val="2"/>
      </rPr>
      <t xml:space="preserve">Source: Calculated by Earth Policy Institute from International Energy Agency, </t>
    </r>
    <r>
      <rPr>
        <i val="true"/>
        <sz val="10"/>
        <rFont val="Arial"/>
        <family val="2"/>
      </rPr>
      <t xml:space="preserve">World Energy Outlook 2008</t>
    </r>
    <r>
      <rPr>
        <sz val="10"/>
        <rFont val="Arial"/>
        <family val="2"/>
      </rPr>
      <t xml:space="preserve"> (Paris: 2008), p. 507.</t>
    </r>
  </si>
  <si>
    <t xml:space="preserve">Emissions</t>
  </si>
  <si>
    <t xml:space="preserve">Growth Rate, 2006-2015</t>
  </si>
  <si>
    <t xml:space="preserve">Growth Rate, 2015-2020</t>
  </si>
  <si>
    <r>
      <rPr>
        <sz val="10"/>
        <rFont val="Arial"/>
        <family val="0"/>
      </rPr>
      <t xml:space="preserve">CO</t>
    </r>
    <r>
      <rPr>
        <vertAlign val="subscript"/>
        <sz val="10"/>
        <rFont val="Arial"/>
        <family val="2"/>
      </rPr>
      <t xml:space="preserve">2</t>
    </r>
    <r>
      <rPr>
        <sz val="10"/>
        <rFont val="Arial"/>
        <family val="0"/>
      </rPr>
      <t xml:space="preserve"> Emissions, 2006</t>
    </r>
  </si>
  <si>
    <r>
      <rPr>
        <sz val="10"/>
        <rFont val="Arial"/>
        <family val="0"/>
      </rPr>
      <t xml:space="preserve">CO</t>
    </r>
    <r>
      <rPr>
        <vertAlign val="subscript"/>
        <sz val="10"/>
        <rFont val="Arial"/>
        <family val="2"/>
      </rPr>
      <t xml:space="preserve">2</t>
    </r>
    <r>
      <rPr>
        <sz val="10"/>
        <rFont val="Arial"/>
        <family val="0"/>
      </rPr>
      <t xml:space="preserve"> Emissions, 2008</t>
    </r>
  </si>
  <si>
    <r>
      <rPr>
        <sz val="10"/>
        <rFont val="Arial"/>
        <family val="0"/>
      </rPr>
      <t xml:space="preserve">CO</t>
    </r>
    <r>
      <rPr>
        <vertAlign val="subscript"/>
        <sz val="10"/>
        <rFont val="Arial"/>
        <family val="2"/>
      </rPr>
      <t xml:space="preserve">2</t>
    </r>
    <r>
      <rPr>
        <sz val="10"/>
        <rFont val="Arial"/>
        <family val="0"/>
      </rPr>
      <t xml:space="preserve"> Emissions, 2020</t>
    </r>
  </si>
  <si>
    <t xml:space="preserve">Million Tons Carbon</t>
  </si>
  <si>
    <t xml:space="preserve">By Fuel:</t>
  </si>
  <si>
    <t xml:space="preserve">Coal</t>
  </si>
  <si>
    <t xml:space="preserve">By Sector:</t>
  </si>
  <si>
    <t xml:space="preserve">Power Generation</t>
  </si>
  <si>
    <t xml:space="preserve">Total Final Consumption</t>
  </si>
  <si>
    <t xml:space="preserve">of which transport</t>
  </si>
  <si>
    <t xml:space="preserve">of which marine bunkers</t>
  </si>
  <si>
    <t xml:space="preserve">of which international aviation</t>
  </si>
  <si>
    <t xml:space="preserve">Other Energy Sector</t>
  </si>
  <si>
    <r>
      <rPr>
        <sz val="10"/>
        <rFont val="Arial"/>
        <family val="2"/>
      </rPr>
      <t xml:space="preserve">Total CO</t>
    </r>
    <r>
      <rPr>
        <vertAlign val="subscript"/>
        <sz val="10"/>
        <rFont val="Arial"/>
        <family val="2"/>
      </rPr>
      <t xml:space="preserve">2</t>
    </r>
    <r>
      <rPr>
        <sz val="10"/>
        <rFont val="Arial"/>
        <family val="2"/>
      </rPr>
      <t xml:space="preserve"> Emissions</t>
    </r>
  </si>
  <si>
    <r>
      <rPr>
        <sz val="10"/>
        <rFont val="Arial"/>
        <family val="2"/>
      </rPr>
      <t xml:space="preserve">Notes: </t>
    </r>
    <r>
      <rPr>
        <sz val="10"/>
        <rFont val="Arial"/>
        <family val="0"/>
      </rPr>
      <t xml:space="preserve">Power Generation refers to fuel use in electricity plants, heat plants, and combined heat and power, including both public plants and small plants that produce fuel for their own use. Total Final Consumption includes industry (e.g. construction, mining, manufacturing, and petrochemical feedstocks), transport, agriculture, residential, and non-energy use. Other Energy Sector includes transformation and transmission losses. </t>
    </r>
  </si>
  <si>
    <r>
      <rPr>
        <sz val="10"/>
        <rFont val="Arial"/>
        <family val="2"/>
      </rPr>
      <t xml:space="preserve">Source: Calculated by Earth Policy Institute from International Energy Agency (IEA), </t>
    </r>
    <r>
      <rPr>
        <i val="true"/>
        <sz val="10"/>
        <rFont val="Arial"/>
        <family val="2"/>
      </rPr>
      <t xml:space="preserve">World Energy Outlook 2008</t>
    </r>
    <r>
      <rPr>
        <sz val="10"/>
        <rFont val="Arial"/>
        <family val="2"/>
      </rPr>
      <t xml:space="preserve"> (Paris: 2008), p. 507.</t>
    </r>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0"/>
      </rPr>
      <t xml:space="preserve"> (New York: W.W. Norton &amp; Company, 2009). For more information and a free download of the book, see Earth Policy Institute on-line at www.earthpolicy.org.</t>
    </r>
  </si>
  <si>
    <t xml:space="preserve">Lighting Sector</t>
  </si>
  <si>
    <t xml:space="preserve">Worldwide Electricity Consumption for Lighting in 2005</t>
  </si>
  <si>
    <t xml:space="preserve">Potential Electricity Savings</t>
  </si>
  <si>
    <t xml:space="preserve">Total Residential Lighting</t>
  </si>
  <si>
    <t xml:space="preserve">Total Commercial Lighting</t>
  </si>
  <si>
    <t xml:space="preserve">OECD countries</t>
  </si>
  <si>
    <t xml:space="preserve">Non-OECD countries</t>
  </si>
  <si>
    <t xml:space="preserve">Total Industrial Lighting</t>
  </si>
  <si>
    <t xml:space="preserve">Total Outdoor Stationary Lighting</t>
  </si>
  <si>
    <t xml:space="preserve">Street lighting</t>
  </si>
  <si>
    <t xml:space="preserve">Car parks</t>
  </si>
  <si>
    <t xml:space="preserve">Traffic lights</t>
  </si>
  <si>
    <t xml:space="preserve">World Total, All Sectors</t>
  </si>
  <si>
    <r>
      <rPr>
        <sz val="10"/>
        <rFont val="Arial"/>
        <family val="2"/>
      </rPr>
      <t xml:space="preserve">Notes: The World Total electricity consumption for lighting in 2005 of 3,418 TWh represents 19% of the world's total electricity consumption of 17,982 TWh. IEA's </t>
    </r>
    <r>
      <rPr>
        <i val="true"/>
        <sz val="10"/>
        <rFont val="Arial"/>
        <family val="2"/>
      </rPr>
      <t xml:space="preserve">Light's Labour's Lost</t>
    </r>
    <r>
      <rPr>
        <sz val="10"/>
        <rFont val="Arial"/>
        <family val="2"/>
      </rPr>
      <t xml:space="preserve"> presents electricity use as final energy consumption (13,952 TWh in 2005), omitting transmission and distribution losses. Because we are interested in total primary energy consumption, including these losses, a conversion factor of 1.288 was applied to all values obtained from </t>
    </r>
    <r>
      <rPr>
        <i val="true"/>
        <sz val="10"/>
        <rFont val="Arial"/>
        <family val="2"/>
      </rPr>
      <t xml:space="preserve">Light's Labour's Lost</t>
    </r>
    <r>
      <rPr>
        <sz val="10"/>
        <rFont val="Arial"/>
        <family val="2"/>
      </rPr>
      <t xml:space="preserve"> (1.288 = 17,982/13,952).
As outlined in </t>
    </r>
    <r>
      <rPr>
        <i val="true"/>
        <sz val="10"/>
        <rFont val="Arial"/>
        <family val="2"/>
      </rPr>
      <t xml:space="preserve">Plan B 4.0</t>
    </r>
    <r>
      <rPr>
        <sz val="10"/>
        <rFont val="Arial"/>
        <family val="2"/>
      </rPr>
      <t xml:space="preserve">, reducing lighting electricity consumption by 65% would decrease the share of electricity consumption for lighting from 19% to 7% of world total electricity consumption. The resulting electricity savings is enough to close 705 coal-fired power plants of 500 MW each (a 500-MW coal-fired power plant produces 3.15 TWh of electricity per year operating at 72% capacity).
</t>
    </r>
  </si>
  <si>
    <r>
      <rPr>
        <sz val="10"/>
        <rFont val="Arial"/>
        <family val="2"/>
      </rPr>
      <t xml:space="preserve">Source: Compiled by Earth Policy Institute from International Energy Agency (IEA), </t>
    </r>
    <r>
      <rPr>
        <i val="true"/>
        <sz val="10"/>
        <rFont val="Arial"/>
        <family val="2"/>
      </rPr>
      <t xml:space="preserve">Light's Labour's Lost: Policies for Energy-efficient Lighting</t>
    </r>
    <r>
      <rPr>
        <sz val="10"/>
        <rFont val="Arial"/>
        <family val="2"/>
      </rPr>
      <t xml:space="preserve"> (Paris: 2006); 2005 electricity consumption estimated from IEA, </t>
    </r>
    <r>
      <rPr>
        <i val="true"/>
        <sz val="10"/>
        <rFont val="Arial"/>
        <family val="2"/>
      </rPr>
      <t xml:space="preserve">World Energy Outlook 2006</t>
    </r>
    <r>
      <rPr>
        <sz val="10"/>
        <rFont val="Arial"/>
        <family val="2"/>
      </rPr>
      <t xml:space="preserve"> (Paris: 2006).</t>
    </r>
  </si>
  <si>
    <t xml:space="preserve">Potential Worldwide Electricity Savings by Switching to More-Efficient Lighting and Implementing System Control Technologies, 2005</t>
  </si>
  <si>
    <t xml:space="preserve">Measure</t>
  </si>
  <si>
    <t xml:space="preserve">Electricity Savings</t>
  </si>
  <si>
    <t xml:space="preserve">Terawatt-hours per Year</t>
  </si>
  <si>
    <r>
      <rPr>
        <sz val="10"/>
        <rFont val="Arial"/>
        <family val="2"/>
      </rPr>
      <t xml:space="preserve">Residential - average efficacy equaling compact fluorescent (CFL) efficacy</t>
    </r>
    <r>
      <rPr>
        <vertAlign val="superscript"/>
        <sz val="10"/>
        <rFont val="Arial"/>
        <family val="2"/>
      </rPr>
      <t xml:space="preserve">1</t>
    </r>
  </si>
  <si>
    <r>
      <rPr>
        <sz val="10"/>
        <rFont val="Arial"/>
        <family val="2"/>
      </rPr>
      <t xml:space="preserve">Residential - control systems</t>
    </r>
    <r>
      <rPr>
        <vertAlign val="superscript"/>
        <sz val="10"/>
        <rFont val="Arial"/>
        <family val="2"/>
      </rPr>
      <t xml:space="preserve">2</t>
    </r>
  </si>
  <si>
    <r>
      <rPr>
        <sz val="10"/>
        <rFont val="Arial"/>
        <family val="2"/>
      </rPr>
      <t xml:space="preserve">Commercial, non-OECD - switching to best fluorescent systems</t>
    </r>
    <r>
      <rPr>
        <vertAlign val="superscript"/>
        <sz val="10"/>
        <rFont val="Arial"/>
        <family val="2"/>
      </rPr>
      <t xml:space="preserve">3</t>
    </r>
  </si>
  <si>
    <r>
      <rPr>
        <sz val="10"/>
        <rFont val="Arial"/>
        <family val="2"/>
      </rPr>
      <t xml:space="preserve">Commercial, non-OECD - control systems</t>
    </r>
    <r>
      <rPr>
        <vertAlign val="superscript"/>
        <sz val="10"/>
        <rFont val="Arial"/>
        <family val="2"/>
      </rPr>
      <t xml:space="preserve">2</t>
    </r>
  </si>
  <si>
    <r>
      <rPr>
        <sz val="10"/>
        <rFont val="Arial"/>
        <family val="2"/>
      </rPr>
      <t xml:space="preserve">Commercial, OECD - switching to best fluorescent systems</t>
    </r>
    <r>
      <rPr>
        <vertAlign val="superscript"/>
        <sz val="10"/>
        <rFont val="Arial"/>
        <family val="2"/>
      </rPr>
      <t xml:space="preserve">4</t>
    </r>
  </si>
  <si>
    <r>
      <rPr>
        <sz val="10"/>
        <rFont val="Arial"/>
        <family val="2"/>
      </rPr>
      <t xml:space="preserve">Commercial, OECD - control systems</t>
    </r>
    <r>
      <rPr>
        <vertAlign val="superscript"/>
        <sz val="10"/>
        <rFont val="Arial"/>
        <family val="2"/>
      </rPr>
      <t xml:space="preserve">2</t>
    </r>
  </si>
  <si>
    <r>
      <rPr>
        <sz val="10"/>
        <rFont val="Arial"/>
        <family val="2"/>
      </rPr>
      <t xml:space="preserve">Industrial - switching to best fluorescent systems</t>
    </r>
    <r>
      <rPr>
        <vertAlign val="superscript"/>
        <sz val="10"/>
        <rFont val="Arial"/>
        <family val="2"/>
      </rPr>
      <t xml:space="preserve">5</t>
    </r>
  </si>
  <si>
    <r>
      <rPr>
        <sz val="10"/>
        <rFont val="Arial"/>
        <family val="2"/>
      </rPr>
      <t xml:space="preserve">Industrial - control systems</t>
    </r>
    <r>
      <rPr>
        <vertAlign val="superscript"/>
        <sz val="10"/>
        <rFont val="Arial"/>
        <family val="2"/>
      </rPr>
      <t xml:space="preserve">2</t>
    </r>
  </si>
  <si>
    <r>
      <rPr>
        <sz val="10"/>
        <rFont val="Arial"/>
        <family val="2"/>
      </rPr>
      <t xml:space="preserve">Traffic lights - converting to LEDs</t>
    </r>
    <r>
      <rPr>
        <vertAlign val="superscript"/>
        <sz val="10"/>
        <rFont val="Arial"/>
        <family val="2"/>
      </rPr>
      <t xml:space="preserve">6</t>
    </r>
  </si>
  <si>
    <r>
      <rPr>
        <sz val="10"/>
        <rFont val="Arial"/>
        <family val="2"/>
      </rPr>
      <t xml:space="preserve">External signage, U.S. - neon signs to LEDs</t>
    </r>
    <r>
      <rPr>
        <vertAlign val="superscript"/>
        <sz val="10"/>
        <rFont val="Arial"/>
        <family val="2"/>
      </rPr>
      <t xml:space="preserve">7</t>
    </r>
  </si>
  <si>
    <r>
      <rPr>
        <sz val="10"/>
        <rFont val="Arial"/>
        <family val="2"/>
      </rPr>
      <t xml:space="preserve">Street lighting - mercury vapor lamps to high pressure sodium</t>
    </r>
    <r>
      <rPr>
        <vertAlign val="superscript"/>
        <sz val="10"/>
        <rFont val="Arial"/>
        <family val="2"/>
      </rPr>
      <t xml:space="preserve">8</t>
    </r>
  </si>
  <si>
    <r>
      <rPr>
        <sz val="10"/>
        <rFont val="Arial"/>
        <family val="2"/>
      </rPr>
      <t xml:space="preserve">Car parks - dimming lights during off-peak hours</t>
    </r>
    <r>
      <rPr>
        <vertAlign val="superscript"/>
        <sz val="10"/>
        <rFont val="Arial"/>
        <family val="2"/>
      </rPr>
      <t xml:space="preserve">9</t>
    </r>
  </si>
  <si>
    <t xml:space="preserve">Total Electricity Savings</t>
  </si>
  <si>
    <t xml:space="preserve">Notes: Unless otherwise noted, electricity savings is calculated by assuming the average efficacy of lighting in a particular sector is increased to the lighting efficacy of the best fluorescent systems in use today (92.3 lm/W).</t>
  </si>
  <si>
    <r>
      <rPr>
        <vertAlign val="superscript"/>
        <sz val="10"/>
        <rFont val="Arial"/>
        <family val="2"/>
      </rPr>
      <t xml:space="preserve">1 </t>
    </r>
    <r>
      <rPr>
        <sz val="10"/>
        <rFont val="Arial"/>
        <family val="2"/>
      </rPr>
      <t xml:space="preserve">Worldwide, residential lighting has an average source-lumen efficacy of 21.5 lm/W. Source-lumen refers to the lumens emitted by the light source (i.e. a lamp) as opposed to a luminaire. A 13-watt CFL has an average system efficacy (lamp plus ballast efficacy) of approximately 60 lm/W. The residential energy savings is calculated assuming that the average efficacy of lighting in the residential sector is increased to the average efficacy of a 13-watt CFL (i.e., from 21.5 lm/W to 60 lm/W). </t>
    </r>
  </si>
  <si>
    <r>
      <rPr>
        <vertAlign val="superscript"/>
        <sz val="10"/>
        <rFont val="Arial"/>
        <family val="2"/>
      </rPr>
      <t xml:space="preserve">2 </t>
    </r>
    <r>
      <rPr>
        <sz val="10"/>
        <rFont val="Arial"/>
        <family val="2"/>
      </rPr>
      <t xml:space="preserve">A study by CADDET estimates that lighting energy consumption in the commercial sector can be reduced by 30-50% through the implementation of control systems (i.e., sensors that turn lights off in unoccupied spaces or reduce lighting during daylight hours). The potential electricity savings in the residential and industrial sectors from control systems are likely similar to the commercial sector, so a 40% reduction in energy consumption is assumed for implementation of control systems.</t>
    </r>
  </si>
  <si>
    <r>
      <rPr>
        <vertAlign val="superscript"/>
        <sz val="10"/>
        <rFont val="Arial"/>
        <family val="2"/>
      </rPr>
      <t xml:space="preserve">3 </t>
    </r>
    <r>
      <rPr>
        <sz val="10"/>
        <rFont val="Arial"/>
        <family val="2"/>
      </rPr>
      <t xml:space="preserve">Average efficacy of commercial lighting in non-OECD countries is 52.6 lm/W. </t>
    </r>
  </si>
  <si>
    <r>
      <rPr>
        <vertAlign val="superscript"/>
        <sz val="10"/>
        <rFont val="Arial"/>
        <family val="2"/>
      </rPr>
      <t xml:space="preserve">4 </t>
    </r>
    <r>
      <rPr>
        <sz val="10"/>
        <rFont val="Arial"/>
        <family val="2"/>
      </rPr>
      <t xml:space="preserve">Average efficacy of commercial lighting in OECD countries including ballast losses is 51 lm/W. </t>
    </r>
  </si>
  <si>
    <r>
      <rPr>
        <vertAlign val="superscript"/>
        <sz val="10"/>
        <rFont val="Arial"/>
        <family val="2"/>
      </rPr>
      <t xml:space="preserve">5 </t>
    </r>
    <r>
      <rPr>
        <sz val="10"/>
        <rFont val="Arial"/>
        <family val="2"/>
      </rPr>
      <t xml:space="preserve">Worldwide, industrial sector lighting has an average source-lumen efficacy of 79 lm/W. </t>
    </r>
  </si>
  <si>
    <r>
      <rPr>
        <vertAlign val="superscript"/>
        <sz val="10"/>
        <rFont val="Arial"/>
        <family val="2"/>
      </rPr>
      <t xml:space="preserve">6 </t>
    </r>
    <r>
      <rPr>
        <sz val="10"/>
        <rFont val="Arial"/>
        <family val="2"/>
      </rPr>
      <t xml:space="preserve">Worldwide, traffic signals consume approximately 19.3 TWh/yr. Worldwide, if all incandescent-based signals were replaced by CFLs the energy saving would be around 15.5 TWh/yr.</t>
    </r>
  </si>
  <si>
    <r>
      <rPr>
        <vertAlign val="superscript"/>
        <sz val="10"/>
        <rFont val="Arial"/>
        <family val="2"/>
      </rPr>
      <t xml:space="preserve">7 </t>
    </r>
    <r>
      <rPr>
        <sz val="10"/>
        <rFont val="Arial"/>
        <family val="2"/>
      </rPr>
      <t xml:space="preserve">This value is for U.S. only; no good data exists for worldwide savings.</t>
    </r>
  </si>
  <si>
    <r>
      <rPr>
        <vertAlign val="superscript"/>
        <sz val="10"/>
        <rFont val="Arial"/>
        <family val="2"/>
      </rPr>
      <t xml:space="preserve">8 </t>
    </r>
    <r>
      <rPr>
        <sz val="10"/>
        <rFont val="Arial"/>
        <family val="2"/>
      </rPr>
      <t xml:space="preserve">Mercury vapor lamps provide 30% of outdoor lighting. Electricity savings are calculated by assuming that these mercury vapor lamps, with a luminaire efficacy of 13.5 lm/W, are replaced with tubular high-pressure sodium lamps with a luminaire efficacy of 50 lm/W.</t>
    </r>
  </si>
  <si>
    <r>
      <rPr>
        <vertAlign val="superscript"/>
        <sz val="10"/>
        <rFont val="Arial"/>
        <family val="2"/>
      </rPr>
      <t xml:space="preserve">9 </t>
    </r>
    <r>
      <rPr>
        <sz val="10"/>
        <rFont val="Arial"/>
        <family val="2"/>
      </rPr>
      <t xml:space="preserve">Assuming that 50% of illuminated hours are off-peak. All lights could be dimmed or 50% of lights could be switched off during non-peak hours.</t>
    </r>
  </si>
  <si>
    <r>
      <rPr>
        <sz val="10"/>
        <rFont val="Arial"/>
        <family val="2"/>
      </rPr>
      <t xml:space="preserve">Source: Calculated by Earth Policy Institute from International Energy Agency (IEA), </t>
    </r>
    <r>
      <rPr>
        <i val="true"/>
        <sz val="10"/>
        <rFont val="Arial"/>
        <family val="2"/>
      </rPr>
      <t xml:space="preserve">Light's Labour's Lost: Policies for Energy-efficient Lighting</t>
    </r>
    <r>
      <rPr>
        <sz val="10"/>
        <rFont val="Arial"/>
        <family val="2"/>
      </rPr>
      <t xml:space="preserve"> (Paris: 2006); a conversion factor of 1.288 used to convert electricity consumption into final consumption calculated from IEA, </t>
    </r>
    <r>
      <rPr>
        <i val="true"/>
        <sz val="10"/>
        <rFont val="Arial"/>
        <family val="2"/>
      </rPr>
      <t xml:space="preserve">World Energy Outlook 2006</t>
    </r>
    <r>
      <rPr>
        <sz val="10"/>
        <rFont val="Arial"/>
        <family val="2"/>
      </rPr>
      <t xml:space="preserve"> (Paris: 2006); IEA Centre for the Analysis and Dissemination of Demonstrated Energy Technologies (CADDET), </t>
    </r>
    <r>
      <rPr>
        <i val="true"/>
        <sz val="10"/>
        <rFont val="Arial"/>
        <family val="2"/>
      </rPr>
      <t xml:space="preserve">Saving Energy with Efficient Lighting in Commercial Buildings</t>
    </r>
    <r>
      <rPr>
        <sz val="10"/>
        <rFont val="Arial"/>
        <family val="2"/>
      </rPr>
      <t xml:space="preserve">, </t>
    </r>
    <r>
      <rPr>
        <i val="true"/>
        <sz val="10"/>
        <rFont val="Arial"/>
        <family val="2"/>
      </rPr>
      <t xml:space="preserve">CADDET Maxi Brochure 01 (</t>
    </r>
    <r>
      <rPr>
        <sz val="10"/>
        <rFont val="Arial"/>
        <family val="2"/>
      </rPr>
      <t xml:space="preserve">Sittard, Netherlands: CADDET), p. 5.</t>
    </r>
  </si>
  <si>
    <t xml:space="preserve">Sector</t>
  </si>
  <si>
    <t xml:space="preserve">Energy Savings in 2020</t>
  </si>
  <si>
    <t xml:space="preserve">Petajoules</t>
  </si>
  <si>
    <t xml:space="preserve">Lighting</t>
  </si>
  <si>
    <t xml:space="preserve">Appliances</t>
  </si>
  <si>
    <t xml:space="preserve">Buildings</t>
  </si>
  <si>
    <t xml:space="preserve">Industry</t>
  </si>
  <si>
    <t xml:space="preserve">Petrochemical</t>
  </si>
  <si>
    <t xml:space="preserve">Steel</t>
  </si>
  <si>
    <t xml:space="preserve">Cement</t>
  </si>
  <si>
    <t xml:space="preserve">Other (motor systems, aluminum, paper)</t>
  </si>
  <si>
    <t xml:space="preserve">Transport</t>
  </si>
  <si>
    <t xml:space="preserve">Summary:</t>
  </si>
  <si>
    <t xml:space="preserve">Projected increase in energy demand from 2006 to 2020</t>
  </si>
  <si>
    <t xml:space="preserve">Total energy savings from efficiency improvements in 2020</t>
  </si>
  <si>
    <t xml:space="preserve">Net change in energy demand from 2006 to 2020</t>
  </si>
  <si>
    <r>
      <rPr>
        <sz val="10"/>
        <rFont val="Arial"/>
        <family val="2"/>
      </rPr>
      <t xml:space="preserve">Source: Earth Policy Institute, 2009. Data sources include International Energy Agency (IEA), </t>
    </r>
    <r>
      <rPr>
        <i val="true"/>
        <sz val="10"/>
        <rFont val="Arial"/>
        <family val="2"/>
      </rPr>
      <t xml:space="preserve">World Energy Outlook 2008</t>
    </r>
    <r>
      <rPr>
        <sz val="10"/>
        <rFont val="Arial"/>
        <family val="2"/>
      </rPr>
      <t xml:space="preserve"> (Paris: 2008), pp. 506-07; IEA, </t>
    </r>
    <r>
      <rPr>
        <i val="true"/>
        <sz val="10"/>
        <rFont val="Arial"/>
        <family val="2"/>
      </rPr>
      <t xml:space="preserve">Light’s Labour’s Lost: Policies for Energy-efficient Lighting</t>
    </r>
    <r>
      <rPr>
        <sz val="10"/>
        <rFont val="Arial"/>
        <family val="2"/>
      </rPr>
      <t xml:space="preserve"> (Paris: 2006), pp. 25, 29; Florian Bressand, et al., </t>
    </r>
    <r>
      <rPr>
        <i val="true"/>
        <sz val="10"/>
        <rFont val="Arial"/>
        <family val="2"/>
      </rPr>
      <t xml:space="preserve">Curbing Global Energy Demand Growth: The Energy Productivity Opportunity</t>
    </r>
    <r>
      <rPr>
        <sz val="10"/>
        <rFont val="Arial"/>
        <family val="2"/>
      </rPr>
      <t xml:space="preserve"> (Washington, DC: McKinsey Global Institute, May 2007), p. 33, 106; Claude Mandil et al., </t>
    </r>
    <r>
      <rPr>
        <i val="true"/>
        <sz val="10"/>
        <rFont val="Arial"/>
        <family val="2"/>
      </rPr>
      <t xml:space="preserve">Tracking Industrial Energy Efficiency and CO</t>
    </r>
    <r>
      <rPr>
        <i val="true"/>
        <vertAlign val="subscript"/>
        <sz val="10"/>
        <rFont val="Arial"/>
        <family val="2"/>
      </rPr>
      <t xml:space="preserve">2</t>
    </r>
    <r>
      <rPr>
        <i val="true"/>
        <sz val="10"/>
        <rFont val="Arial"/>
        <family val="2"/>
      </rPr>
      <t xml:space="preserve"> Emissions</t>
    </r>
    <r>
      <rPr>
        <sz val="10"/>
        <rFont val="Arial"/>
        <family val="2"/>
      </rPr>
      <t xml:space="preserve"> (Paris: IEA, 2007), pp. 22-25, 39, 59–61, 140.</t>
    </r>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0"/>
      </rPr>
      <t xml:space="preserve"> (New York: W.W. Norton &amp; Company, 2009). For more information and a free download of the book, see Earth Policy Institute on-line at </t>
    </r>
    <r>
      <rPr>
        <sz val="10"/>
        <rFont val="Arial"/>
        <family val="2"/>
      </rPr>
      <t xml:space="preserve">www.earthpolicy.org</t>
    </r>
    <r>
      <rPr>
        <sz val="10"/>
        <rFont val="Arial"/>
        <family val="0"/>
      </rPr>
      <t xml:space="preserve">.</t>
    </r>
  </si>
  <si>
    <t xml:space="preserve">Source</t>
  </si>
  <si>
    <r>
      <rPr>
        <sz val="10"/>
        <rFont val="Arial"/>
        <family val="2"/>
      </rPr>
      <t xml:space="preserve">Installed Capacity 2008 </t>
    </r>
    <r>
      <rPr>
        <vertAlign val="superscript"/>
        <sz val="10"/>
        <rFont val="Arial"/>
        <family val="2"/>
      </rPr>
      <t xml:space="preserve">(1)</t>
    </r>
  </si>
  <si>
    <t xml:space="preserve">Installed Capacity 2020</t>
  </si>
  <si>
    <t xml:space="preserve">Electricity and Heat Generation 2008</t>
  </si>
  <si>
    <t xml:space="preserve">Electricity and Heat Generation 2020</t>
  </si>
  <si>
    <t xml:space="preserve">Electricity Generating Capacity</t>
  </si>
  <si>
    <t xml:space="preserve">Electrical Gigawatts</t>
  </si>
  <si>
    <r>
      <rPr>
        <sz val="10"/>
        <rFont val="Arial"/>
        <family val="0"/>
      </rPr>
      <t xml:space="preserve">Rooftop Solar Electric Systems </t>
    </r>
    <r>
      <rPr>
        <vertAlign val="superscript"/>
        <sz val="10"/>
        <rFont val="Arial"/>
        <family val="2"/>
      </rPr>
      <t xml:space="preserve">(2)</t>
    </r>
  </si>
  <si>
    <r>
      <rPr>
        <sz val="10"/>
        <rFont val="Arial"/>
        <family val="0"/>
      </rPr>
      <t xml:space="preserve">Solar Electric Power Plants </t>
    </r>
    <r>
      <rPr>
        <vertAlign val="superscript"/>
        <sz val="10"/>
        <rFont val="Arial"/>
        <family val="2"/>
      </rPr>
      <t xml:space="preserve">(2)</t>
    </r>
  </si>
  <si>
    <t xml:space="preserve">Solar Thermal Power Plants</t>
  </si>
  <si>
    <t xml:space="preserve">Biomass</t>
  </si>
  <si>
    <t xml:space="preserve">Hydropower</t>
  </si>
  <si>
    <t xml:space="preserve">Thermal Energy Capacity</t>
  </si>
  <si>
    <t xml:space="preserve">Thermal Gigawatts</t>
  </si>
  <si>
    <t xml:space="preserve">Solar Rooftop Water and Space Heaters</t>
  </si>
  <si>
    <r>
      <rPr>
        <sz val="10"/>
        <rFont val="Arial"/>
        <family val="0"/>
      </rPr>
      <t xml:space="preserve">Notes: </t>
    </r>
    <r>
      <rPr>
        <vertAlign val="superscript"/>
        <sz val="10"/>
        <rFont val="Arial"/>
        <family val="2"/>
      </rPr>
      <t xml:space="preserve">(1)</t>
    </r>
    <r>
      <rPr>
        <sz val="10"/>
        <rFont val="Arial"/>
        <family val="0"/>
      </rPr>
      <t xml:space="preserve"> Columns may not add to totals due to rounding; </t>
    </r>
    <r>
      <rPr>
        <vertAlign val="superscript"/>
        <sz val="10"/>
        <rFont val="Arial"/>
        <family val="2"/>
      </rPr>
      <t xml:space="preserve">(2)</t>
    </r>
    <r>
      <rPr>
        <sz val="10"/>
        <rFont val="Arial"/>
        <family val="0"/>
      </rPr>
      <t xml:space="preserve"> Total PV installed capacity in 2008 estimated at 14.73 GW with the vast majority in rooftop installations.</t>
    </r>
  </si>
  <si>
    <r>
      <rPr>
        <sz val="10"/>
        <rFont val="Arial"/>
        <family val="2"/>
      </rPr>
      <t xml:space="preserve">Source: Compiled by Earth Policy Institute, with wind electricity from Global Wind Energy Council, </t>
    </r>
    <r>
      <rPr>
        <i val="true"/>
        <sz val="10"/>
        <rFont val="Arial"/>
        <family val="2"/>
      </rPr>
      <t xml:space="preserve">Global Wind 2008 Report</t>
    </r>
    <r>
      <rPr>
        <sz val="10"/>
        <rFont val="Arial"/>
        <family val="2"/>
      </rPr>
      <t xml:space="preserve"> (Brussels: 2009), p. 10; rooftop solar electric systems and solar electric power plants calculated by Earth Policy Institute using European Photovoltaic Industry Association (EPIA), </t>
    </r>
    <r>
      <rPr>
        <i val="true"/>
        <sz val="10"/>
        <rFont val="Arial"/>
        <family val="2"/>
      </rPr>
      <t xml:space="preserve">Global Market Outlook for Photovoltaics Until 2013</t>
    </r>
    <r>
      <rPr>
        <sz val="10"/>
        <rFont val="Arial"/>
        <family val="2"/>
      </rPr>
      <t xml:space="preserve"> (Brussels: April 2009), pp. 3–4, and Ines Rutschmann, “A Country of Megawatt Parks,” </t>
    </r>
    <r>
      <rPr>
        <i val="true"/>
        <sz val="10"/>
        <rFont val="Arial"/>
        <family val="2"/>
      </rPr>
      <t xml:space="preserve">PHOTON International</t>
    </r>
    <r>
      <rPr>
        <sz val="10"/>
        <rFont val="Arial"/>
        <family val="2"/>
      </rPr>
      <t xml:space="preserve"> (September 2008), pp. 32–39; solar thermal power plants from Christoph Richter, Sven Teske, and Rebecca Short, </t>
    </r>
    <r>
      <rPr>
        <i val="true"/>
        <sz val="10"/>
        <rFont val="Arial"/>
        <family val="2"/>
      </rPr>
      <t xml:space="preserve">Concentrating Solar Power Global Outlook 2009</t>
    </r>
    <r>
      <rPr>
        <sz val="10"/>
        <rFont val="Arial"/>
        <family val="2"/>
      </rPr>
      <t xml:space="preserve"> (Amsterdam, Tabernas, and Brussels: Greenpeace International, SolarPACES, and European Solar Thermal Electricity Association, May 2009), p. 7; geothermal electricity from Emerging Energy Research, </t>
    </r>
    <r>
      <rPr>
        <i val="true"/>
        <sz val="10"/>
        <rFont val="Arial"/>
        <family val="2"/>
      </rPr>
      <t xml:space="preserve">Global Geothermal Markets and Strategies 2009–2020</t>
    </r>
    <r>
      <rPr>
        <sz val="10"/>
        <rFont val="Arial"/>
        <family val="2"/>
      </rPr>
      <t xml:space="preserve"> (Cambridge, MA: May 2009); biomass electricity and heat and hydropower, including tidal and wave power, </t>
    </r>
  </si>
  <si>
    <r>
      <rPr>
        <sz val="10"/>
        <rFont val="Arial"/>
        <family val="2"/>
      </rPr>
      <t xml:space="preserve">from Renewable Energy Policy Network for the 21st Century, </t>
    </r>
    <r>
      <rPr>
        <i val="true"/>
        <sz val="10"/>
        <rFont val="Arial"/>
        <family val="2"/>
      </rPr>
      <t xml:space="preserve">Renewables Global Status Report: 2009 Update</t>
    </r>
    <r>
      <rPr>
        <sz val="10"/>
        <rFont val="Arial"/>
        <family val="2"/>
      </rPr>
      <t xml:space="preserve"> (Paris and Washington, DC: REN21 Secretariat and Worldwatch Institute, 2009), p. 23; rooftop solar water and space heaters from  Werner Weiss, Irene Bergmann, and Roman Stelzer, </t>
    </r>
    <r>
      <rPr>
        <i val="true"/>
        <sz val="10"/>
        <rFont val="Arial"/>
        <family val="2"/>
      </rPr>
      <t xml:space="preserve">Solar Heat Worldwide: Markets and Contribution to the Energy Supply 2007</t>
    </r>
    <r>
      <rPr>
        <sz val="10"/>
        <rFont val="Arial"/>
        <family val="2"/>
      </rPr>
      <t xml:space="preserve"> (Gleisdorf, Austria: International Energy Agency, Solar Heating &amp; Cooling Programme, May 2009), p. 21; geothermal heat from Jefferson Tester et al., </t>
    </r>
    <r>
      <rPr>
        <i val="true"/>
        <sz val="10"/>
        <rFont val="Arial"/>
        <family val="2"/>
      </rPr>
      <t xml:space="preserve">The Future of Geothermal Energy: Impact of Enhanced Geothermal Systems (EGS) on the United States in the 21st Century</t>
    </r>
    <r>
      <rPr>
        <sz val="10"/>
        <rFont val="Arial"/>
        <family val="2"/>
      </rPr>
      <t xml:space="preserve"> (Cambridge, MA: Massachusetts Institute of Technology, 2006), p. 9; capacity factors used to convert installed capacity into actual electricity generation are from U.S. Department of Energy, National Renewable Energy Laboratory, </t>
    </r>
    <r>
      <rPr>
        <i val="true"/>
        <sz val="10"/>
        <rFont val="Arial"/>
        <family val="2"/>
      </rPr>
      <t xml:space="preserve">Power Technologies Energy Data Book</t>
    </r>
    <r>
      <rPr>
        <sz val="10"/>
        <rFont val="Arial"/>
        <family val="2"/>
      </rPr>
      <t xml:space="preserve"> (Golden, CO: August 2006), p. 201.</t>
    </r>
  </si>
  <si>
    <t xml:space="preserve">Goal for 2020 *</t>
  </si>
  <si>
    <t xml:space="preserve">Electricity and Heat from Fossil Fuels and Nuclear </t>
  </si>
  <si>
    <t xml:space="preserve">Electricity from Renewable Sources </t>
  </si>
  <si>
    <t xml:space="preserve">Thermal Energy from Renewable Sources </t>
  </si>
  <si>
    <t xml:space="preserve">Transportation </t>
  </si>
  <si>
    <t xml:space="preserve">* Note: Transportation energy consumption in 2020 is lower than in 2008 because, due to efficiency gains, an electrified transport system requires far less energy than a fossil-fuel-based one. 1 petajoule is equal to 1 billion megajoules.</t>
  </si>
  <si>
    <r>
      <rPr>
        <sz val="10"/>
        <rFont val="Arial"/>
        <family val="2"/>
      </rPr>
      <t xml:space="preserve">Source: Calculated by Earth Policy Institute from Table 5-1 using capacity factors from U.S. Department of Energy, National Renewable Energy Laboratory, </t>
    </r>
    <r>
      <rPr>
        <i val="true"/>
        <sz val="10"/>
        <rFont val="Arial"/>
        <family val="2"/>
      </rPr>
      <t xml:space="preserve">Power Technologies Energy Data Book</t>
    </r>
    <r>
      <rPr>
        <sz val="10"/>
        <rFont val="Arial"/>
        <family val="2"/>
      </rPr>
      <t xml:space="preserve">, (Golden, CO: August 2006), p. 201, with fossil fuels and nuclear data from International Energy Agency (IEA), </t>
    </r>
    <r>
      <rPr>
        <i val="true"/>
        <sz val="10"/>
        <rFont val="Arial"/>
        <family val="2"/>
      </rPr>
      <t xml:space="preserve">World Energy Outlook 2008</t>
    </r>
    <r>
      <rPr>
        <sz val="10"/>
        <rFont val="Arial"/>
        <family val="2"/>
      </rPr>
      <t xml:space="preserve">, (Paris: 2008), p. 507; and with transportation data from IEA, </t>
    </r>
    <r>
      <rPr>
        <i val="true"/>
        <sz val="10"/>
        <rFont val="Arial"/>
        <family val="2"/>
      </rPr>
      <t xml:space="preserve">World Energy Outlook 2008</t>
    </r>
    <r>
      <rPr>
        <sz val="10"/>
        <rFont val="Arial"/>
        <family val="2"/>
      </rPr>
      <t xml:space="preserve">, (Paris: 2008), p. 507; F.O. Licht, </t>
    </r>
    <r>
      <rPr>
        <i val="true"/>
        <sz val="10"/>
        <rFont val="Arial"/>
        <family val="2"/>
      </rPr>
      <t xml:space="preserve">World Ethanol and Biofuels Report</t>
    </r>
    <r>
      <rPr>
        <sz val="10"/>
        <rFont val="Arial"/>
        <family val="2"/>
      </rPr>
      <t xml:space="preserve">, vol. 7, no. 18 (26 May 2009), p. 365; F.O. Licht, </t>
    </r>
    <r>
      <rPr>
        <i val="true"/>
        <sz val="10"/>
        <rFont val="Arial"/>
        <family val="2"/>
      </rPr>
      <t xml:space="preserve">World Ethanol and Biofuels Report</t>
    </r>
    <r>
      <rPr>
        <sz val="10"/>
        <rFont val="Arial"/>
        <family val="2"/>
      </rPr>
      <t xml:space="preserve">, vol. 7, no. 14, (26 March 2009), p. 288; energy conversion factors from Oak Ridge National Laboratory, "Bioenergy Conversion Factors," at bioenergy.ornl.gov/papers/misc/energy_conv.html, viewed 10 August 2009.</t>
    </r>
  </si>
  <si>
    <r>
      <rPr>
        <sz val="10"/>
        <rFont val="Arial"/>
        <family val="0"/>
      </rPr>
      <t xml:space="preserve">2008 </t>
    </r>
    <r>
      <rPr>
        <vertAlign val="superscript"/>
        <sz val="10"/>
        <rFont val="Arial"/>
        <family val="2"/>
      </rPr>
      <t xml:space="preserve">(1)</t>
    </r>
  </si>
  <si>
    <t xml:space="preserve">Goal for 2020</t>
  </si>
  <si>
    <t xml:space="preserve">Electricity and Heat Generation from Fossil Fuels and Nuclear </t>
  </si>
  <si>
    <t xml:space="preserve">Heat</t>
  </si>
  <si>
    <t xml:space="preserve">Electricity Generation from Renewables</t>
  </si>
  <si>
    <t xml:space="preserve">Rooftop Solar Electric Systems</t>
  </si>
  <si>
    <t xml:space="preserve">Solar Electric Power Plants</t>
  </si>
  <si>
    <t xml:space="preserve">Thermal Energy Capture from Renewable Sources </t>
  </si>
  <si>
    <r>
      <rPr>
        <u val="single"/>
        <sz val="10"/>
        <rFont val="Arial"/>
        <family val="2"/>
      </rPr>
      <t xml:space="preserve">Transportation Fuel Consumption </t>
    </r>
    <r>
      <rPr>
        <u val="single"/>
        <vertAlign val="superscript"/>
        <sz val="10"/>
        <rFont val="Arial"/>
        <family val="2"/>
      </rPr>
      <t xml:space="preserve">(2)</t>
    </r>
  </si>
  <si>
    <t xml:space="preserve">Fuel Ethanol</t>
  </si>
  <si>
    <t xml:space="preserve">Biodiesel</t>
  </si>
  <si>
    <t xml:space="preserve">Total Energy Consumption</t>
  </si>
  <si>
    <r>
      <rPr>
        <sz val="10"/>
        <rFont val="Arial"/>
        <family val="2"/>
      </rPr>
      <t xml:space="preserve">Notes: </t>
    </r>
    <r>
      <rPr>
        <vertAlign val="superscript"/>
        <sz val="10"/>
        <rFont val="Arial"/>
        <family val="2"/>
      </rPr>
      <t xml:space="preserve">(1)</t>
    </r>
    <r>
      <rPr>
        <sz val="10"/>
        <rFont val="Arial"/>
        <family val="2"/>
      </rPr>
      <t xml:space="preserve"> Columns may not add to totals due to rounding; </t>
    </r>
    <r>
      <rPr>
        <vertAlign val="superscript"/>
        <sz val="10"/>
        <rFont val="Arial"/>
        <family val="2"/>
      </rPr>
      <t xml:space="preserve">(2)</t>
    </r>
    <r>
      <rPr>
        <sz val="10"/>
        <rFont val="Arial"/>
        <family val="2"/>
      </rPr>
      <t xml:space="preserve"> Transportation energy consumption in 2020 is lower than in 2008 because, due to efficiency gains, an electrified transport system requires far less energy than a fossil-fuel-based one. 1 petajoule is equal to 1 billion megajoules.</t>
    </r>
  </si>
  <si>
    <r>
      <rPr>
        <sz val="10"/>
        <rFont val="Arial"/>
        <family val="2"/>
      </rPr>
      <t xml:space="preserve">Source: Calculated by Earth Policy Institute from Table 5-1 using capacity factors from U.S. Department of Energy, National Renewable Energy Laboratory, </t>
    </r>
    <r>
      <rPr>
        <i val="true"/>
        <sz val="10"/>
        <rFont val="Arial"/>
        <family val="2"/>
      </rPr>
      <t xml:space="preserve">Power Technologies Energy Data Book</t>
    </r>
    <r>
      <rPr>
        <sz val="10"/>
        <rFont val="Arial"/>
        <family val="2"/>
      </rPr>
      <t xml:space="preserve">, (Golden, CO: August 2006), p. 201, with fossil fuels and nuclear data from International Energy Agency (IEA), </t>
    </r>
    <r>
      <rPr>
        <i val="true"/>
        <sz val="10"/>
        <rFont val="Arial"/>
        <family val="2"/>
      </rPr>
      <t xml:space="preserve">World Energy Outlook 2008</t>
    </r>
    <r>
      <rPr>
        <sz val="10"/>
        <rFont val="Arial"/>
        <family val="2"/>
      </rPr>
      <t xml:space="preserve">, (Paris: 2008), p. 507; and with transportation data from IEA, </t>
    </r>
    <r>
      <rPr>
        <i val="true"/>
        <sz val="10"/>
        <rFont val="Arial"/>
        <family val="2"/>
      </rPr>
      <t xml:space="preserve">World Energy Outlook 2008</t>
    </r>
    <r>
      <rPr>
        <sz val="10"/>
        <rFont val="Arial"/>
        <family val="2"/>
      </rPr>
      <t xml:space="preserve">, (Paris: 2008); F.O. Licht, </t>
    </r>
    <r>
      <rPr>
        <i val="true"/>
        <sz val="10"/>
        <rFont val="Arial"/>
        <family val="2"/>
      </rPr>
      <t xml:space="preserve">World Ethanol and Biofuels Report</t>
    </r>
    <r>
      <rPr>
        <sz val="10"/>
        <rFont val="Arial"/>
        <family val="2"/>
      </rPr>
      <t xml:space="preserve">, vol. 7, no. 18 (26 May 2009), p. 365; F.O. Licht, </t>
    </r>
    <r>
      <rPr>
        <i val="true"/>
        <sz val="10"/>
        <rFont val="Arial"/>
        <family val="2"/>
      </rPr>
      <t xml:space="preserve">World Ethanol and Biofuels Report</t>
    </r>
    <r>
      <rPr>
        <sz val="10"/>
        <rFont val="Arial"/>
        <family val="2"/>
      </rPr>
      <t xml:space="preserve">, vol. 7, no. 14, (26 March 2009), p. 288; energy conversion factors from Oak Ridge National Laboratory, "Bioenergy Conversion Factors," at bioenergy.ornl.gov/papers/misc/energy_conv.html, viewed 10 August 2009.</t>
    </r>
  </si>
  <si>
    <t xml:space="preserve">Average Annual Growth Rate</t>
  </si>
  <si>
    <t xml:space="preserve">Compound Annual Growth Rate</t>
  </si>
  <si>
    <t xml:space="preserve">Wind Power</t>
  </si>
  <si>
    <t xml:space="preserve">Solar Photovoltaics</t>
  </si>
  <si>
    <t xml:space="preserve">Geothermal Power *</t>
  </si>
  <si>
    <t xml:space="preserve">Geothermal Heat</t>
  </si>
  <si>
    <t xml:space="preserve">Hydroelectric</t>
  </si>
  <si>
    <t xml:space="preserve">Natural Gas</t>
  </si>
  <si>
    <t xml:space="preserve">Nuclear Power</t>
  </si>
  <si>
    <t xml:space="preserve">* Note: Due to lack of 2008 data, growth rates for geothermal power are for 2000-2009.</t>
  </si>
  <si>
    <r>
      <rPr>
        <sz val="10"/>
        <rFont val="Arial"/>
        <family val="2"/>
      </rPr>
      <t xml:space="preserve">Source: Compiled by Earth Policy Institute with wind power from Global Wind Energy Council, </t>
    </r>
    <r>
      <rPr>
        <i val="true"/>
        <sz val="10"/>
        <rFont val="Arial"/>
        <family val="2"/>
      </rPr>
      <t xml:space="preserve">Global Wind 2008 Report</t>
    </r>
    <r>
      <rPr>
        <sz val="10"/>
        <rFont val="Arial"/>
        <family val="2"/>
      </rPr>
      <t xml:space="preserve"> (Brussels: 2009); solar photovoltaics from European Photovoltaic Industry Association, </t>
    </r>
    <r>
      <rPr>
        <i val="true"/>
        <sz val="10"/>
        <rFont val="Arial"/>
        <family val="2"/>
      </rPr>
      <t xml:space="preserve">Global Market Outlook for Photovoltaics Until 2013</t>
    </r>
    <r>
      <rPr>
        <sz val="10"/>
        <rFont val="Arial"/>
        <family val="2"/>
      </rPr>
      <t xml:space="preserve"> (Brussels: April 2009), pp. 3-4; geothermal power from Ruggero Bertani, "World Geothermal Generation in 2007," </t>
    </r>
    <r>
      <rPr>
        <i val="true"/>
        <sz val="10"/>
        <rFont val="Arial"/>
        <family val="2"/>
      </rPr>
      <t xml:space="preserve">GHC Bulletin</t>
    </r>
    <r>
      <rPr>
        <sz val="10"/>
        <rFont val="Arial"/>
        <family val="2"/>
      </rPr>
      <t xml:space="preserve">, September 2007; Kara Slack, </t>
    </r>
    <r>
      <rPr>
        <i val="true"/>
        <sz val="10"/>
        <rFont val="Arial"/>
        <family val="2"/>
      </rPr>
      <t xml:space="preserve">Update on US Geothermal Power Production and Development</t>
    </r>
    <r>
      <rPr>
        <sz val="10"/>
        <rFont val="Arial"/>
        <family val="2"/>
      </rPr>
      <t xml:space="preserve"> (Washington, DC: Geothermal Energy Association, 16 January 2008); Emerging Energy Research, </t>
    </r>
    <r>
      <rPr>
        <i val="true"/>
        <sz val="10"/>
        <rFont val="Arial"/>
        <family val="2"/>
      </rPr>
      <t xml:space="preserve">Global Geothermal Markets and Strategies 2009–2020</t>
    </r>
    <r>
      <rPr>
        <sz val="10"/>
        <rFont val="Arial"/>
        <family val="2"/>
      </rPr>
      <t xml:space="preserve"> (Cambridge, MA: May 2009); geothermal heat from International Geothermal Association, "Direct Uses," at www.iga.1it.pl/246,direct_uses.html, viewed 7 August 2009; Renewable Energy Policy Network for the 21st Century (REN21), </t>
    </r>
    <r>
      <rPr>
        <i val="true"/>
        <sz val="10"/>
        <rFont val="Arial"/>
        <family val="2"/>
      </rPr>
      <t xml:space="preserve">Renewables Global Status Report </t>
    </r>
    <r>
      <rPr>
        <sz val="10"/>
        <rFont val="Arial"/>
        <family val="2"/>
      </rPr>
      <t xml:space="preserve">(Paris and Washington, DC: REN21 Secretariat and </t>
    </r>
  </si>
  <si>
    <r>
      <rPr>
        <sz val="10"/>
        <rFont val="Arial"/>
        <family val="2"/>
      </rPr>
      <t xml:space="preserve">Worldwatch Institute, various years); hydroelectric, oil, natural gas, nuclear, and coal from BP, </t>
    </r>
    <r>
      <rPr>
        <i val="true"/>
        <sz val="10"/>
        <rFont val="Arial"/>
        <family val="2"/>
      </rPr>
      <t xml:space="preserve">Statistical Review of World Energy June 2009 </t>
    </r>
    <r>
      <rPr>
        <sz val="10"/>
        <rFont val="Arial"/>
        <family val="2"/>
      </rPr>
      <t xml:space="preserve">(London: 2009); biodiesel from F.O. Licht, </t>
    </r>
    <r>
      <rPr>
        <i val="true"/>
        <sz val="10"/>
        <rFont val="Arial"/>
        <family val="2"/>
      </rPr>
      <t xml:space="preserve">World Ethanol and Biofuels Report</t>
    </r>
    <r>
      <rPr>
        <sz val="10"/>
        <rFont val="Arial"/>
        <family val="2"/>
      </rPr>
      <t xml:space="preserve">, vol. 7, no. 2 (23 September 2008), p. 29; F.O. Licht, </t>
    </r>
    <r>
      <rPr>
        <i val="true"/>
        <sz val="10"/>
        <rFont val="Arial"/>
        <family val="2"/>
      </rPr>
      <t xml:space="preserve">World Ethanol and Biofuels Report</t>
    </r>
    <r>
      <rPr>
        <sz val="10"/>
        <rFont val="Arial"/>
        <family val="2"/>
      </rPr>
      <t xml:space="preserve">, vol. 7, no. 14, (26 March 2009), p. 288; fuel ethanol from F.O. Licht, </t>
    </r>
    <r>
      <rPr>
        <i val="true"/>
        <sz val="10"/>
        <rFont val="Arial"/>
        <family val="2"/>
      </rPr>
      <t xml:space="preserve">World Ethanol and Biofuels Report</t>
    </r>
    <r>
      <rPr>
        <sz val="10"/>
        <rFont val="Arial"/>
        <family val="2"/>
      </rPr>
      <t xml:space="preserve">, vol. 7, no. 18 (26 May 2009), p. 365.</t>
    </r>
  </si>
  <si>
    <t xml:space="preserve">Year</t>
  </si>
  <si>
    <t xml:space="preserve">Cumulative Installed Capacity</t>
  </si>
  <si>
    <t xml:space="preserve">Net Annual Addition*</t>
  </si>
  <si>
    <t xml:space="preserve">Megawatts</t>
  </si>
  <si>
    <t xml:space="preserve">* Note: Net annual addition equals new installations minus retirements.</t>
  </si>
  <si>
    <r>
      <rPr>
        <sz val="10"/>
        <rFont val="Arial"/>
        <family val="0"/>
      </rPr>
      <t xml:space="preserve">Source: Compiled by Earth Policy Institute with 1980-1994 data from Worldwatch Institute, </t>
    </r>
    <r>
      <rPr>
        <i val="true"/>
        <sz val="10"/>
        <rFont val="Arial"/>
        <family val="2"/>
      </rPr>
      <t xml:space="preserve">Signposts 2004</t>
    </r>
    <r>
      <rPr>
        <sz val="10"/>
        <rFont val="Arial"/>
        <family val="2"/>
      </rPr>
      <t xml:space="preserve">, CD-ROM </t>
    </r>
    <r>
      <rPr>
        <sz val="10"/>
        <rFont val="Arial"/>
        <family val="0"/>
      </rPr>
      <t xml:space="preserve">(Washington, DC: 2004); 1995 data from Global Wind Energy Council (GWEC), </t>
    </r>
    <r>
      <rPr>
        <i val="true"/>
        <sz val="10"/>
        <rFont val="Arial"/>
        <family val="2"/>
      </rPr>
      <t xml:space="preserve">Global Wind 2006 Report</t>
    </r>
    <r>
      <rPr>
        <sz val="10"/>
        <rFont val="Arial"/>
        <family val="0"/>
      </rPr>
      <t xml:space="preserve"> (Brussels: 2007), p. 8; 1996-2007 data from GWEC, </t>
    </r>
    <r>
      <rPr>
        <i val="true"/>
        <sz val="10"/>
        <rFont val="Arial"/>
        <family val="2"/>
      </rPr>
      <t xml:space="preserve">Global Wind 2008 Report</t>
    </r>
    <r>
      <rPr>
        <sz val="10"/>
        <rFont val="Arial"/>
        <family val="0"/>
      </rPr>
      <t xml:space="preserve"> (Brussels: 2009), p. 10.</t>
    </r>
  </si>
  <si>
    <t xml:space="preserve">Cumulative Installed Wind Electricity-Generating Capacity in Leading Countries and the World, 1980-2008</t>
  </si>
  <si>
    <t xml:space="preserve">U.S.</t>
  </si>
  <si>
    <t xml:space="preserve">Germany</t>
  </si>
  <si>
    <t xml:space="preserve">Spain</t>
  </si>
  <si>
    <t xml:space="preserve">China</t>
  </si>
  <si>
    <t xml:space="preserve">India</t>
  </si>
  <si>
    <t xml:space="preserve">Italy</t>
  </si>
  <si>
    <t xml:space="preserve">France </t>
  </si>
  <si>
    <t xml:space="preserve">U.K.</t>
  </si>
  <si>
    <t xml:space="preserve">Denmark</t>
  </si>
  <si>
    <t xml:space="preserve">World</t>
  </si>
  <si>
    <t xml:space="preserve"> ----------------  Megawatts  ---------------</t>
  </si>
  <si>
    <t xml:space="preserve">n.a.</t>
  </si>
  <si>
    <t xml:space="preserve">n.a</t>
  </si>
  <si>
    <t xml:space="preserve">Note: n.a. = data not available. The sum of individual country totals may not match world total since data are from different sources; breakdown for countries with less than 3,000 MW of capacity in 2008 is not presented here.</t>
  </si>
  <si>
    <r>
      <rPr>
        <sz val="10"/>
        <rFont val="Arial"/>
        <family val="2"/>
      </rPr>
      <t xml:space="preserve">Source: Compiled by Earth Policy Institute with world data from Global Wind Energy Council (GWEC), </t>
    </r>
    <r>
      <rPr>
        <i val="true"/>
        <sz val="10"/>
        <rFont val="Arial"/>
        <family val="2"/>
      </rPr>
      <t xml:space="preserve">Global Wind 2008 Report</t>
    </r>
    <r>
      <rPr>
        <sz val="10"/>
        <rFont val="Arial"/>
        <family val="2"/>
      </rPr>
      <t xml:space="preserve"> (Brussels: 2009), and Janet L. Sawin, "Wind Power Still Soaring," in Worldwatch Institute, </t>
    </r>
    <r>
      <rPr>
        <i val="true"/>
        <sz val="10"/>
        <rFont val="Arial"/>
        <family val="2"/>
      </rPr>
      <t xml:space="preserve">Vital Signs 2007-2008</t>
    </r>
    <r>
      <rPr>
        <sz val="10"/>
        <rFont val="Arial"/>
        <family val="2"/>
      </rPr>
      <t xml:space="preserve"> (New York: W. W. Norton &amp; Company, 2007). Country data from Worldwatch Institute, </t>
    </r>
    <r>
      <rPr>
        <i val="true"/>
        <sz val="10"/>
        <rFont val="Arial"/>
        <family val="2"/>
      </rPr>
      <t xml:space="preserve">Signposts 2001</t>
    </r>
    <r>
      <rPr>
        <sz val="10"/>
        <rFont val="Arial"/>
        <family val="2"/>
      </rPr>
      <t xml:space="preserve">, CD-ROM (Washington, DC: 2001); Chinese Renewable Energy Industries Association, </t>
    </r>
    <r>
      <rPr>
        <i val="true"/>
        <sz val="10"/>
        <rFont val="Arial"/>
        <family val="2"/>
      </rPr>
      <t xml:space="preserve">China Wind Power Report 2007</t>
    </r>
    <r>
      <rPr>
        <sz val="10"/>
        <rFont val="Arial"/>
        <family val="2"/>
      </rPr>
      <t xml:space="preserve"> (Beijing: China Environmental Science Press, 2007); American Wind Energy Association, </t>
    </r>
    <r>
      <rPr>
        <i val="true"/>
        <sz val="10"/>
        <rFont val="Arial"/>
        <family val="2"/>
      </rPr>
      <t xml:space="preserve">Global Wind Energy Market Report</t>
    </r>
    <r>
      <rPr>
        <sz val="10"/>
        <rFont val="Arial"/>
        <family val="2"/>
      </rPr>
      <t xml:space="preserve">, various issues (Washington, DC: 2002-2005); GWEC, op. cit. this note; GWEC, </t>
    </r>
    <r>
      <rPr>
        <i val="true"/>
        <sz val="10"/>
        <rFont val="Arial"/>
        <family val="2"/>
      </rPr>
      <t xml:space="preserve">Global Wind 2006 Report </t>
    </r>
    <r>
      <rPr>
        <sz val="10"/>
        <rFont val="Arial"/>
        <family val="2"/>
      </rPr>
      <t xml:space="preserve">(Brussels: 2007); François Demarcq, "Perspectives in France for the Coming Ten Years: WIND ENERGY," in </t>
    </r>
    <r>
      <rPr>
        <i val="true"/>
        <sz val="10"/>
        <rFont val="Arial"/>
        <family val="2"/>
      </rPr>
      <t xml:space="preserve">1999 European Wind Energy Conference </t>
    </r>
    <r>
      <rPr>
        <sz val="10"/>
        <rFont val="Arial"/>
        <family val="2"/>
      </rPr>
      <t xml:space="preserve">(Nice, France: 1999); British Wind Energy Association, </t>
    </r>
    <r>
      <rPr>
        <i val="true"/>
        <sz val="10"/>
        <rFont val="Arial"/>
        <family val="2"/>
      </rPr>
      <t xml:space="preserve">Wind Energy in the UK</t>
    </r>
    <r>
      <rPr>
        <sz val="10"/>
        <rFont val="Arial"/>
        <family val="2"/>
      </rPr>
      <t xml:space="preserve"> (London: 2008); Associazione Nazionale Energia del Vento (ANEV), "Installed Capacity Until 1999," email to Amy Heinzerling, Earth Policy Institute, 22 September 2009; and European Wind Energy Association, "Wind Energy - The Facts," (Brussels: 1999 and 2004).</t>
    </r>
  </si>
  <si>
    <t xml:space="preserve">Annual Production</t>
  </si>
  <si>
    <t xml:space="preserve">Cumulative Production</t>
  </si>
  <si>
    <r>
      <rPr>
        <sz val="10"/>
        <rFont val="Arial"/>
        <family val="2"/>
      </rPr>
      <t xml:space="preserve">Source: Compiled by Earth Policy Institute with 1975-1979 data from Worldwatch Institute, </t>
    </r>
    <r>
      <rPr>
        <i val="true"/>
        <sz val="10"/>
        <rFont val="Arial"/>
        <family val="2"/>
      </rPr>
      <t xml:space="preserve">Signposts 2004</t>
    </r>
    <r>
      <rPr>
        <sz val="10"/>
        <rFont val="Arial"/>
        <family val="2"/>
      </rPr>
      <t xml:space="preserve">, CD-ROM (Washington, DC: 2004); 1980-2000 from Worldwatch Institute, </t>
    </r>
    <r>
      <rPr>
        <i val="true"/>
        <sz val="10"/>
        <rFont val="Arial"/>
        <family val="2"/>
      </rPr>
      <t xml:space="preserve">Vital Signs 2007-2008</t>
    </r>
    <r>
      <rPr>
        <sz val="10"/>
        <rFont val="Arial"/>
        <family val="2"/>
      </rPr>
      <t xml:space="preserve"> (Washington DC: 2008), p. 39; 2001-2008 from Prometheus Institute and Greentech Media, "25th Annual Data Collection Results: PV Production Explodes in 2008," </t>
    </r>
    <r>
      <rPr>
        <i val="true"/>
        <sz val="10"/>
        <rFont val="Arial"/>
        <family val="2"/>
      </rPr>
      <t xml:space="preserve">PVNews</t>
    </r>
    <r>
      <rPr>
        <sz val="10"/>
        <rFont val="Arial"/>
        <family val="2"/>
      </rPr>
      <t xml:space="preserve">, vol. 28, no. 4 (April 2009), pp. 15-18.</t>
    </r>
  </si>
  <si>
    <t xml:space="preserve">United States</t>
  </si>
  <si>
    <t xml:space="preserve">Japan</t>
  </si>
  <si>
    <t xml:space="preserve">Total Europe</t>
  </si>
  <si>
    <t xml:space="preserve">Taiwan</t>
  </si>
  <si>
    <t xml:space="preserve">Others</t>
  </si>
  <si>
    <t xml:space="preserve">Note: n.a. = data not available</t>
  </si>
  <si>
    <r>
      <rPr>
        <sz val="10"/>
        <rFont val="Arial"/>
        <family val="2"/>
      </rPr>
      <t xml:space="preserve">Source: Compiled by Earth Policy Institute with 1995-1999 data from Worldwatch Institute, </t>
    </r>
    <r>
      <rPr>
        <i val="true"/>
        <sz val="10"/>
        <rFont val="Arial"/>
        <family val="2"/>
      </rPr>
      <t xml:space="preserve">Signposts 2004</t>
    </r>
    <r>
      <rPr>
        <sz val="10"/>
        <rFont val="Arial"/>
        <family val="2"/>
      </rPr>
      <t xml:space="preserve">, CD-ROM (Washington, DC: 2005); 2000 data from Prometheus Institute, "23rd Annual Data Collection - Final," </t>
    </r>
    <r>
      <rPr>
        <i val="true"/>
        <sz val="10"/>
        <rFont val="Arial"/>
        <family val="2"/>
      </rPr>
      <t xml:space="preserve">PVNews</t>
    </r>
    <r>
      <rPr>
        <sz val="10"/>
        <rFont val="Arial"/>
        <family val="2"/>
      </rPr>
      <t xml:space="preserve">, vol. 26, no. 4 (April 2007), pp. 8-9; 2001-2008 data from Prometheus Institute and Greentech Media, "25th Annual Data Collection Results: PV Production Explodes in 2008," </t>
    </r>
    <r>
      <rPr>
        <i val="true"/>
        <sz val="10"/>
        <rFont val="Arial"/>
        <family val="2"/>
      </rPr>
      <t xml:space="preserve">PVNews</t>
    </r>
    <r>
      <rPr>
        <sz val="10"/>
        <rFont val="Arial"/>
        <family val="2"/>
      </rPr>
      <t xml:space="preserve">, vol. 28, no. 4 (April 2009), pp. 15-18.</t>
    </r>
  </si>
  <si>
    <t xml:space="preserve">Annual Installations</t>
  </si>
  <si>
    <t xml:space="preserve">Cumulative Installations</t>
  </si>
  <si>
    <r>
      <rPr>
        <sz val="10"/>
        <rFont val="Arial"/>
        <family val="2"/>
      </rPr>
      <t xml:space="preserve">Source: Compiled by Earth Policy Institute from European Photovoltaic Industry Association, </t>
    </r>
    <r>
      <rPr>
        <i val="true"/>
        <sz val="10"/>
        <rFont val="Arial"/>
        <family val="2"/>
      </rPr>
      <t xml:space="preserve">Global Market Outlook for Photovoltaics Until 2013</t>
    </r>
    <r>
      <rPr>
        <sz val="10"/>
        <rFont val="Arial"/>
        <family val="2"/>
      </rPr>
      <t xml:space="preserve"> (Brussels: April 2009), pp. 3-4.</t>
    </r>
  </si>
  <si>
    <t xml:space="preserve">Other Europe</t>
  </si>
  <si>
    <t xml:space="preserve">Rest of World</t>
  </si>
  <si>
    <t xml:space="preserve">Note: n.a. = data not available. Columns may not add to world totals due to rounding.</t>
  </si>
  <si>
    <r>
      <rPr>
        <sz val="10"/>
        <rFont val="Arial"/>
        <family val="2"/>
      </rPr>
      <t xml:space="preserve">Source: European Photovoltaic Industry Association, </t>
    </r>
    <r>
      <rPr>
        <i val="true"/>
        <sz val="10"/>
        <rFont val="Arial"/>
        <family val="2"/>
      </rPr>
      <t xml:space="preserve">Global Market Outlook for Photovoltaics Until 2013</t>
    </r>
    <r>
      <rPr>
        <sz val="10"/>
        <rFont val="Arial"/>
        <family val="2"/>
      </rPr>
      <t xml:space="preserve"> (Brussels: April 2009), p. 4.</t>
    </r>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2"/>
      </rPr>
      <t xml:space="preserve"> (New York: W.W. Norton &amp; Company, 2009). For more information and a free download of the book, see Earth Policy Institute on-line at www.earthpolicy.org.</t>
    </r>
  </si>
  <si>
    <t xml:space="preserve">Country</t>
  </si>
  <si>
    <t xml:space="preserve">South Korea</t>
  </si>
  <si>
    <t xml:space="preserve">China </t>
  </si>
  <si>
    <t xml:space="preserve">France</t>
  </si>
  <si>
    <t xml:space="preserve">Belgium</t>
  </si>
  <si>
    <t xml:space="preserve">World Total</t>
  </si>
  <si>
    <r>
      <rPr>
        <sz val="10"/>
        <rFont val="Arial"/>
        <family val="2"/>
      </rPr>
      <t xml:space="preserve">Source: Compiled by Earth Policy Institute from European Photovoltaic Industry Association, </t>
    </r>
    <r>
      <rPr>
        <i val="true"/>
        <sz val="10"/>
        <rFont val="Arial"/>
        <family val="2"/>
      </rPr>
      <t xml:space="preserve">Global Market Outlook for Photovoltaics Until 2013</t>
    </r>
    <r>
      <rPr>
        <sz val="10"/>
        <rFont val="Arial"/>
        <family val="2"/>
      </rPr>
      <t xml:space="preserve"> (Brussels: April 2009), pp. 7-13.</t>
    </r>
  </si>
  <si>
    <r>
      <rPr>
        <sz val="10"/>
        <rFont val="Arial"/>
        <family val="0"/>
      </rPr>
      <t xml:space="preserve">Source: Compiled by Earth Policy Institute from Shirish Garud, </t>
    </r>
    <r>
      <rPr>
        <i val="true"/>
        <sz val="10"/>
        <rFont val="Arial"/>
        <family val="2"/>
      </rPr>
      <t xml:space="preserve">Making Solar Thermal Power Generation in India a Reality </t>
    </r>
    <r>
      <rPr>
        <sz val="10"/>
        <rFont val="Arial"/>
        <family val="0"/>
      </rPr>
      <t xml:space="preserve">(New Delhi: The Energy and Resources Institute, 2006), p. 9; Rainer Aringhoff et al., </t>
    </r>
    <r>
      <rPr>
        <i val="true"/>
        <sz val="10"/>
        <rFont val="Arial"/>
        <family val="2"/>
      </rPr>
      <t xml:space="preserve">Concentrated Solar Thermal Power – Now!</t>
    </r>
    <r>
      <rPr>
        <sz val="10"/>
        <rFont val="Arial"/>
        <family val="0"/>
      </rPr>
      <t xml:space="preserve"> (Brussels, Almeria, and Amsterdam: European Solar Thermal Industry Association, IEA SolarPACES, and Greenpeace International, September 2005), p. 10; U.S. Department of Energy (DOE), National Renewable Energy Laboratory (NREL), </t>
    </r>
    <r>
      <rPr>
        <i val="true"/>
        <sz val="10"/>
        <rFont val="Arial"/>
        <family val="2"/>
      </rPr>
      <t xml:space="preserve">U.S. Parabolic Trough Power Plant Data</t>
    </r>
    <r>
      <rPr>
        <sz val="10"/>
        <rFont val="Arial"/>
        <family val="0"/>
      </rPr>
      <t xml:space="preserve">, electronic database, at www.nrel.gov/csp/troughnet/power_plant_data.html, updated 8 May 2007; DOE, NREL, </t>
    </r>
    <r>
      <rPr>
        <i val="true"/>
        <sz val="10"/>
        <rFont val="Arial"/>
        <family val="2"/>
      </rPr>
      <t xml:space="preserve">Concentrating Solar Power: Energy from Mirrors</t>
    </r>
    <r>
      <rPr>
        <sz val="10"/>
        <rFont val="Arial"/>
        <family val="2"/>
      </rPr>
      <t xml:space="preserve"> (Golden, CO: March 2001), p. 5;</t>
    </r>
    <r>
      <rPr>
        <sz val="10"/>
        <rFont val="Arial"/>
        <family val="0"/>
      </rPr>
      <t xml:space="preserve"> Acciona Energy, "CSP - 64 MW Plant in the United States," at www.acciona-energia.com/default.asp?x=0002020401, viewed 15 April 2008; Abengoa Solar, "PS10: The First Commercial Tower of the World," at www.abengoasolar.com/sites/solar/en/nproyectos_ps10.jsp, viewed 15 April 2008; Peter Fairley, “Solar Without the Panels,” Technology Review, 29 February 2008.</t>
    </r>
  </si>
  <si>
    <t xml:space="preserve">Location</t>
  </si>
  <si>
    <t xml:space="preserve">Company</t>
  </si>
  <si>
    <t xml:space="preserve">Project</t>
  </si>
  <si>
    <r>
      <rPr>
        <sz val="10"/>
        <rFont val="Arial"/>
        <family val="0"/>
      </rPr>
      <t xml:space="preserve">Power Capacity </t>
    </r>
    <r>
      <rPr>
        <vertAlign val="superscript"/>
        <sz val="10"/>
        <rFont val="Arial"/>
        <family val="2"/>
      </rPr>
      <t xml:space="preserve">(1)</t>
    </r>
  </si>
  <si>
    <t xml:space="preserve">Scheduled Year of Completion</t>
  </si>
  <si>
    <t xml:space="preserve">California, USA</t>
  </si>
  <si>
    <t xml:space="preserve">Solel Solar Systems, Ltd.</t>
  </si>
  <si>
    <t xml:space="preserve">Mojave Solar Park</t>
  </si>
  <si>
    <t xml:space="preserve">Stirling Energy Systems</t>
  </si>
  <si>
    <t xml:space="preserve">Solar One</t>
  </si>
  <si>
    <t xml:space="preserve">500 (850)</t>
  </si>
  <si>
    <t xml:space="preserve">BrightSource Energy, Inc.</t>
  </si>
  <si>
    <t xml:space="preserve">Ivanpah Solar Electricity Generating System</t>
  </si>
  <si>
    <t xml:space="preserve">400 (900)</t>
  </si>
  <si>
    <t xml:space="preserve">Solar Two</t>
  </si>
  <si>
    <t xml:space="preserve">300 (900)</t>
  </si>
  <si>
    <t xml:space="preserve">not set </t>
  </si>
  <si>
    <r>
      <rPr>
        <sz val="10"/>
        <rFont val="Arial"/>
        <family val="0"/>
      </rPr>
      <t xml:space="preserve">Andaluc</t>
    </r>
    <r>
      <rPr>
        <sz val="10"/>
        <rFont val="Arial"/>
        <family val="2"/>
      </rPr>
      <t xml:space="preserve">ί</t>
    </r>
    <r>
      <rPr>
        <sz val="10"/>
        <rFont val="Arial"/>
        <family val="0"/>
      </rPr>
      <t xml:space="preserve">a, Spain</t>
    </r>
  </si>
  <si>
    <t xml:space="preserve">Abengoa Solar</t>
  </si>
  <si>
    <r>
      <rPr>
        <sz val="10"/>
        <rFont val="Arial"/>
        <family val="0"/>
      </rPr>
      <t xml:space="preserve">Sol</t>
    </r>
    <r>
      <rPr>
        <sz val="10"/>
        <rFont val="Arial"/>
        <family val="2"/>
      </rPr>
      <t xml:space="preserve">ú</t>
    </r>
    <r>
      <rPr>
        <sz val="10"/>
        <rFont val="Arial"/>
        <family val="0"/>
      </rPr>
      <t xml:space="preserve">car Platform</t>
    </r>
  </si>
  <si>
    <t xml:space="preserve">(2)</t>
  </si>
  <si>
    <t xml:space="preserve">Florida, USA</t>
  </si>
  <si>
    <t xml:space="preserve">Ausra, Inc.</t>
  </si>
  <si>
    <t xml:space="preserve">Arizona, USA</t>
  </si>
  <si>
    <t xml:space="preserve">Solana</t>
  </si>
  <si>
    <t xml:space="preserve">Beacon Solar, LLC</t>
  </si>
  <si>
    <t xml:space="preserve">Beacon Solar Energy Project</t>
  </si>
  <si>
    <t xml:space="preserve">Harper Lake, LLC</t>
  </si>
  <si>
    <t xml:space="preserve">Harper Lake Energy Park</t>
  </si>
  <si>
    <t xml:space="preserve">250 (500)</t>
  </si>
  <si>
    <r>
      <rPr>
        <sz val="10"/>
        <rFont val="Arial"/>
        <family val="0"/>
      </rPr>
      <t xml:space="preserve">Ramat Negev, Israel </t>
    </r>
    <r>
      <rPr>
        <vertAlign val="superscript"/>
        <sz val="10"/>
        <rFont val="Arial"/>
        <family val="2"/>
      </rPr>
      <t xml:space="preserve">(3)</t>
    </r>
  </si>
  <si>
    <r>
      <rPr>
        <sz val="10"/>
        <rFont val="Arial"/>
        <family val="0"/>
      </rPr>
      <t xml:space="preserve">Notes: </t>
    </r>
    <r>
      <rPr>
        <vertAlign val="superscript"/>
        <sz val="10"/>
        <rFont val="Arial"/>
        <family val="2"/>
      </rPr>
      <t xml:space="preserve">(1)</t>
    </r>
    <r>
      <rPr>
        <sz val="10"/>
        <rFont val="Arial"/>
        <family val="0"/>
      </rPr>
      <t xml:space="preserve"> Power capacity lists proposed size with possible expansions noted in parentheses; </t>
    </r>
    <r>
      <rPr>
        <vertAlign val="superscript"/>
        <sz val="10"/>
        <rFont val="Arial"/>
        <family val="2"/>
      </rPr>
      <t xml:space="preserve">(2)</t>
    </r>
    <r>
      <rPr>
        <sz val="10"/>
        <rFont val="Arial"/>
        <family val="0"/>
      </rPr>
      <t xml:space="preserve"> Some CSP projects such as the Solúcar Platform are modular and part can come online before the total project is complete; </t>
    </r>
    <r>
      <rPr>
        <vertAlign val="superscript"/>
        <sz val="10"/>
        <rFont val="Arial"/>
        <family val="2"/>
      </rPr>
      <t xml:space="preserve">(3)</t>
    </r>
    <r>
      <rPr>
        <sz val="10"/>
        <rFont val="Arial"/>
        <family val="0"/>
      </rPr>
      <t xml:space="preserve"> Israel's Ministry for National Infrastructures issued a tender in early 2008 for 250 megawatts of CSP.</t>
    </r>
  </si>
  <si>
    <t xml:space="preserve">Source: Compiled by Jonathan G. Dorn, Earth Policy Institute, June 2008. References available upon request.</t>
  </si>
  <si>
    <t xml:space="preserve">Total Area</t>
  </si>
  <si>
    <t xml:space="preserve">Population</t>
  </si>
  <si>
    <t xml:space="preserve">Area Per Person</t>
  </si>
  <si>
    <t xml:space="preserve">Thousand Square Meters</t>
  </si>
  <si>
    <t xml:space="preserve">Thousands</t>
  </si>
  <si>
    <t xml:space="preserve">Square Meters</t>
  </si>
  <si>
    <t xml:space="preserve">Cyprus</t>
  </si>
  <si>
    <t xml:space="preserve">Israel</t>
  </si>
  <si>
    <t xml:space="preserve">Austria</t>
  </si>
  <si>
    <t xml:space="preserve">Barbados</t>
  </si>
  <si>
    <t xml:space="preserve">Greece</t>
  </si>
  <si>
    <t xml:space="preserve">Jordan</t>
  </si>
  <si>
    <t xml:space="preserve">Turkey</t>
  </si>
  <si>
    <t xml:space="preserve">Australia</t>
  </si>
  <si>
    <t xml:space="preserve">Malta</t>
  </si>
  <si>
    <t xml:space="preserve">Switzerland</t>
  </si>
  <si>
    <t xml:space="preserve">Slovenia</t>
  </si>
  <si>
    <t xml:space="preserve">Luxembourg</t>
  </si>
  <si>
    <t xml:space="preserve">Sweden</t>
  </si>
  <si>
    <t xml:space="preserve">New Zealand</t>
  </si>
  <si>
    <t xml:space="preserve">Portugal</t>
  </si>
  <si>
    <t xml:space="preserve">Tunisia</t>
  </si>
  <si>
    <t xml:space="preserve">Netherlands</t>
  </si>
  <si>
    <t xml:space="preserve">Brazil</t>
  </si>
  <si>
    <t xml:space="preserve">Slovak Republic</t>
  </si>
  <si>
    <t xml:space="preserve">Albania</t>
  </si>
  <si>
    <t xml:space="preserve">Czech Republic</t>
  </si>
  <si>
    <t xml:space="preserve">Macedonia</t>
  </si>
  <si>
    <t xml:space="preserve">Ireland</t>
  </si>
  <si>
    <t xml:space="preserve">Poland</t>
  </si>
  <si>
    <t xml:space="preserve">South Africa</t>
  </si>
  <si>
    <t xml:space="preserve">United Kingdom</t>
  </si>
  <si>
    <r>
      <rPr>
        <sz val="10"/>
        <rFont val="Arial"/>
        <family val="0"/>
      </rPr>
      <t xml:space="preserve">Source: Werner Weiss, Irene Bergmann, and Roman Stelzer,</t>
    </r>
    <r>
      <rPr>
        <i val="true"/>
        <sz val="10"/>
        <rFont val="Arial"/>
        <family val="2"/>
      </rPr>
      <t xml:space="preserve"> Solar Heat Worldwide: Markets and Contribution to the Energy Supply 2007</t>
    </r>
    <r>
      <rPr>
        <sz val="10"/>
        <rFont val="Arial"/>
        <family val="0"/>
      </rPr>
      <t xml:space="preserve"> (Gleisdorf, Austria: International Energy Agency, Solar Heating &amp; Cooling Programme, May 2009), p. 21; U.N. Population Division, </t>
    </r>
    <r>
      <rPr>
        <i val="true"/>
        <sz val="10"/>
        <rFont val="Arial"/>
        <family val="2"/>
      </rPr>
      <t xml:space="preserve">World Population Prospects: The 2008 Revision Population Database</t>
    </r>
    <r>
      <rPr>
        <sz val="10"/>
        <rFont val="Arial"/>
        <family val="0"/>
      </rPr>
      <t xml:space="preserve">, at http://esa.un.org/unpp, updated 11 March 2009; Taiwan population from Population Reference Bureau, </t>
    </r>
    <r>
      <rPr>
        <i val="true"/>
        <sz val="10"/>
        <rFont val="Arial"/>
        <family val="2"/>
      </rPr>
      <t xml:space="preserve">2007 World Population Data Sheet</t>
    </r>
    <r>
      <rPr>
        <sz val="10"/>
        <rFont val="Arial"/>
        <family val="0"/>
      </rPr>
      <t xml:space="preserve"> (Washington, DC: August 2007).</t>
    </r>
  </si>
  <si>
    <t xml:space="preserve">Thermal Megawatts</t>
  </si>
  <si>
    <r>
      <rPr>
        <sz val="10"/>
        <rFont val="Arial"/>
        <family val="0"/>
      </rPr>
      <t xml:space="preserve">Source: Werner Weiss, Irene Bergmann, and Roman Stelzer, </t>
    </r>
    <r>
      <rPr>
        <i val="true"/>
        <sz val="10"/>
        <rFont val="Arial"/>
        <family val="2"/>
      </rPr>
      <t xml:space="preserve">Solar Heat Worldwide: Markets and Contribution to the Energy Supply 2007</t>
    </r>
    <r>
      <rPr>
        <sz val="10"/>
        <rFont val="Arial"/>
        <family val="0"/>
      </rPr>
      <t xml:space="preserve"> (Gleisdorf, Austria: International Energy Agency, Solar Heating &amp; Cooling Programme, May 2009), p. 21</t>
    </r>
  </si>
  <si>
    <t xml:space="preserve">*</t>
  </si>
  <si>
    <t xml:space="preserve">* Note: Data for 2007 and 2009 are estimates.</t>
  </si>
  <si>
    <r>
      <rPr>
        <sz val="10"/>
        <rFont val="Arial"/>
        <family val="0"/>
      </rPr>
      <t xml:space="preserve">Source: Compiled by Earth Policy Institute with 1950-1970 data from Worldwatch Institute, </t>
    </r>
    <r>
      <rPr>
        <i val="true"/>
        <sz val="10"/>
        <rFont val="Arial"/>
        <family val="2"/>
      </rPr>
      <t xml:space="preserve">Signposts 2004</t>
    </r>
    <r>
      <rPr>
        <sz val="10"/>
        <rFont val="Arial"/>
        <family val="0"/>
      </rPr>
      <t xml:space="preserve">, CD-ROM (Washington, DC: 2004); 1975-2005 data from Ruggero Bertani, "World Geothermal Generation in 2007," </t>
    </r>
    <r>
      <rPr>
        <i val="true"/>
        <sz val="10"/>
        <rFont val="Arial"/>
        <family val="2"/>
      </rPr>
      <t xml:space="preserve">GHC Bulletin</t>
    </r>
    <r>
      <rPr>
        <sz val="10"/>
        <rFont val="Arial"/>
        <family val="0"/>
      </rPr>
      <t xml:space="preserve">, September 2007, p. 8; 2007 figure calculated from Ruggero Bertani, "World Geothermal Generation in 2007," </t>
    </r>
    <r>
      <rPr>
        <i val="true"/>
        <sz val="10"/>
        <rFont val="Arial"/>
        <family val="2"/>
      </rPr>
      <t xml:space="preserve">GHC Bulletin</t>
    </r>
    <r>
      <rPr>
        <sz val="10"/>
        <rFont val="Arial"/>
        <family val="0"/>
      </rPr>
      <t xml:space="preserve">, September 2007 with U.S. data from Mark Taylor, </t>
    </r>
    <r>
      <rPr>
        <i val="true"/>
        <sz val="10"/>
        <rFont val="Arial"/>
        <family val="2"/>
      </rPr>
      <t xml:space="preserve">Update on US Geothermal Power Production and Development</t>
    </r>
    <r>
      <rPr>
        <sz val="10"/>
        <rFont val="Arial"/>
        <family val="0"/>
      </rPr>
      <t xml:space="preserve"> (Washington, DC: Geothermal Energy Association, 16 January 2008); 2009 estimate from Emerging Energy Research, </t>
    </r>
    <r>
      <rPr>
        <i val="true"/>
        <sz val="10"/>
        <rFont val="Arial"/>
        <family val="2"/>
      </rPr>
      <t xml:space="preserve">Global Geothermal Markets and Strategies 2009–2020</t>
    </r>
    <r>
      <rPr>
        <sz val="10"/>
        <rFont val="Arial"/>
        <family val="0"/>
      </rPr>
      <t xml:space="preserve"> (Cambridge, MA: May 2009).</t>
    </r>
  </si>
  <si>
    <t xml:space="preserve">2007 *</t>
  </si>
  <si>
    <t xml:space="preserve">Costa Rica</t>
  </si>
  <si>
    <t xml:space="preserve">El Salvador</t>
  </si>
  <si>
    <t xml:space="preserve">Ethiopia</t>
  </si>
  <si>
    <t xml:space="preserve">Guatemala</t>
  </si>
  <si>
    <t xml:space="preserve">Iceland</t>
  </si>
  <si>
    <t xml:space="preserve">Indonesia</t>
  </si>
  <si>
    <t xml:space="preserve">Kenya</t>
  </si>
  <si>
    <t xml:space="preserve">Mexico</t>
  </si>
  <si>
    <t xml:space="preserve">Nicaragua</t>
  </si>
  <si>
    <t xml:space="preserve">Papua New Guinea</t>
  </si>
  <si>
    <t xml:space="preserve">Philippines</t>
  </si>
  <si>
    <t xml:space="preserve">Russia</t>
  </si>
  <si>
    <t xml:space="preserve">Thailand</t>
  </si>
  <si>
    <t xml:space="preserve">* Estimates.</t>
  </si>
  <si>
    <r>
      <rPr>
        <sz val="10"/>
        <rFont val="Arial"/>
        <family val="0"/>
      </rPr>
      <t xml:space="preserve">Source: Compiled by Earth Policy Institute with 1990 and 1995 from International Geothermal Association, "Installed Generating Capacity," at http://iga.igg.cnr.it/geoworld/geoworld.php?sub=elgen, updated 29 July 2008; 2000, 2005, and 2007 from Ruggero Bertani, "World Geothermal Generation in 2007,"</t>
    </r>
    <r>
      <rPr>
        <i val="true"/>
        <sz val="10"/>
        <rFont val="Arial"/>
        <family val="2"/>
      </rPr>
      <t xml:space="preserve"> GHC Bulletin</t>
    </r>
    <r>
      <rPr>
        <sz val="10"/>
        <rFont val="Arial"/>
        <family val="0"/>
      </rPr>
      <t xml:space="preserve">, September 2007, p. 9; 2007 U.S. data from Geothermal Energy Association, </t>
    </r>
    <r>
      <rPr>
        <i val="true"/>
        <sz val="10"/>
        <rFont val="Arial"/>
        <family val="2"/>
      </rPr>
      <t xml:space="preserve">Update on US Geothermal Power Production and Development</t>
    </r>
    <r>
      <rPr>
        <sz val="10"/>
        <rFont val="Arial"/>
        <family val="0"/>
      </rPr>
      <t xml:space="preserve"> (Washington, DC: 16 January 2008).</t>
    </r>
  </si>
  <si>
    <t xml:space="preserve">Consumption</t>
  </si>
  <si>
    <t xml:space="preserve">Billion Kilowatt-hours</t>
  </si>
  <si>
    <r>
      <rPr>
        <sz val="10"/>
        <rFont val="Arial"/>
        <family val="0"/>
      </rPr>
      <t xml:space="preserve">Source: BP, </t>
    </r>
    <r>
      <rPr>
        <i val="true"/>
        <sz val="10"/>
        <rFont val="Arial"/>
        <family val="2"/>
      </rPr>
      <t xml:space="preserve">Statistical Review of World Energy June 2009 </t>
    </r>
    <r>
      <rPr>
        <sz val="10"/>
        <rFont val="Arial"/>
        <family val="0"/>
      </rPr>
      <t xml:space="preserve">(London: 2009).</t>
    </r>
  </si>
  <si>
    <t xml:space="preserve">Million Gallons</t>
  </si>
  <si>
    <t xml:space="preserve">* Projection.</t>
  </si>
  <si>
    <r>
      <rPr>
        <sz val="10"/>
        <rFont val="Arial"/>
        <family val="0"/>
      </rPr>
      <t xml:space="preserve">Source: Compiled by Earth Policy Institute with data for 1975-1998 from </t>
    </r>
    <r>
      <rPr>
        <sz val="10"/>
        <rFont val="Arial"/>
        <family val="2"/>
      </rPr>
      <t xml:space="preserve">F.O. Licht, </t>
    </r>
    <r>
      <rPr>
        <i val="true"/>
        <sz val="10"/>
        <rFont val="Arial"/>
        <family val="2"/>
      </rPr>
      <t xml:space="preserve">World Ethanol and Biofuels Report</t>
    </r>
    <r>
      <rPr>
        <sz val="10"/>
        <rFont val="Arial"/>
        <family val="2"/>
      </rPr>
      <t xml:space="preserve">, vol. 6, no. 4 (23 October 2007), p. 63; 1999-2009 from F.O. Licht, </t>
    </r>
    <r>
      <rPr>
        <i val="true"/>
        <sz val="10"/>
        <rFont val="Arial"/>
        <family val="2"/>
      </rPr>
      <t xml:space="preserve">World Ethanol and Biofuels Report</t>
    </r>
    <r>
      <rPr>
        <sz val="10"/>
        <rFont val="Arial"/>
        <family val="2"/>
      </rPr>
      <t xml:space="preserve">, vol. 7, no. 18 (26 May 2009), p. 365.</t>
    </r>
  </si>
  <si>
    <r>
      <rPr>
        <sz val="10"/>
        <rFont val="Arial"/>
        <family val="0"/>
      </rPr>
      <t xml:space="preserve">Source: Compiled by Earth Policy Institute with 1991-1999 data from F.O. Licht data, cited in Suzanne Hunt and Peter Stair, "Biofuels Hit a Gusher," </t>
    </r>
    <r>
      <rPr>
        <i val="true"/>
        <sz val="10"/>
        <rFont val="Arial"/>
        <family val="2"/>
      </rPr>
      <t xml:space="preserve">Vital Signs 2006-2007 </t>
    </r>
    <r>
      <rPr>
        <sz val="10"/>
        <rFont val="Arial"/>
        <family val="2"/>
      </rPr>
      <t xml:space="preserve">(Washington, DC: Worldwatch Institute, 2006), pp. 40-41; 2000-2004 data from F.O. Licht, </t>
    </r>
    <r>
      <rPr>
        <i val="true"/>
        <sz val="10"/>
        <rFont val="Arial"/>
        <family val="2"/>
      </rPr>
      <t xml:space="preserve">World Ethanol and Biofuels Report</t>
    </r>
    <r>
      <rPr>
        <sz val="10"/>
        <rFont val="Arial"/>
        <family val="2"/>
      </rPr>
      <t xml:space="preserve">, vol. 7, no. 2 (23 September 2008), p. 29; 2005-2009 data from F.O. Licht, </t>
    </r>
    <r>
      <rPr>
        <i val="true"/>
        <sz val="10"/>
        <rFont val="Arial"/>
        <family val="2"/>
      </rPr>
      <t xml:space="preserve">World Ethanol and Biofuels Report</t>
    </r>
    <r>
      <rPr>
        <sz val="10"/>
        <rFont val="Arial"/>
        <family val="2"/>
      </rPr>
      <t xml:space="preserve">, vol. 7, no. 14, (26 March 2009), p. 288. </t>
    </r>
  </si>
  <si>
    <t xml:space="preserve">World Oil Production, 1950-2008</t>
  </si>
  <si>
    <t xml:space="preserve">Year </t>
  </si>
  <si>
    <t xml:space="preserve">Oil Production</t>
  </si>
  <si>
    <t xml:space="preserve">Million Barrels per Day</t>
  </si>
  <si>
    <t xml:space="preserve">Note: Oil production includes crude oil, shale oil, oil sands and natural gas liquids.</t>
  </si>
  <si>
    <r>
      <rPr>
        <sz val="10"/>
        <rFont val="Arial"/>
        <family val="0"/>
      </rPr>
      <t xml:space="preserve">Source: 1950-1964 compiled by Worldwatch Institute from U.S. Department of Defense and U.S. Department of Energy data; 1965-2008 data from BP, </t>
    </r>
    <r>
      <rPr>
        <i val="true"/>
        <sz val="10"/>
        <rFont val="Arial"/>
        <family val="2"/>
      </rPr>
      <t xml:space="preserve">Statistical Review of World Energy June 2009</t>
    </r>
    <r>
      <rPr>
        <sz val="10"/>
        <rFont val="Arial"/>
        <family val="0"/>
      </rPr>
      <t xml:space="preserve"> (London: 2009).</t>
    </r>
  </si>
  <si>
    <r>
      <rPr>
        <sz val="10"/>
        <rFont val="Arial"/>
        <family val="0"/>
      </rPr>
      <t xml:space="preserve">This is part of a supporting dataset for Lester R. Brown, </t>
    </r>
    <r>
      <rPr>
        <b val="true"/>
        <sz val="10"/>
        <rFont val="Arial"/>
        <family val="2"/>
      </rPr>
      <t xml:space="preserve">Plan B 3.0: Mobilizing to Save Civilization</t>
    </r>
    <r>
      <rPr>
        <sz val="10"/>
        <rFont val="Arial"/>
        <family val="2"/>
      </rPr>
      <t xml:space="preserve"> (New York: W.W. Norton &amp; Company, 2008). For more information and a free download of the book, see Earth Policy Institute on-line at www.earthpolicy.org.</t>
    </r>
  </si>
  <si>
    <t xml:space="preserve">Field</t>
  </si>
  <si>
    <t xml:space="preserve">Discovery</t>
  </si>
  <si>
    <t xml:space="preserve">Size of Field</t>
  </si>
  <si>
    <t xml:space="preserve">Billion Barrels</t>
  </si>
  <si>
    <t xml:space="preserve">Bolivar Coastal</t>
  </si>
  <si>
    <t xml:space="preserve">Venezuela</t>
  </si>
  <si>
    <t xml:space="preserve">14 - 30</t>
  </si>
  <si>
    <t xml:space="preserve">Kirkuk</t>
  </si>
  <si>
    <t xml:space="preserve">Iraq</t>
  </si>
  <si>
    <t xml:space="preserve">15 - 25</t>
  </si>
  <si>
    <t xml:space="preserve">Gashsaran</t>
  </si>
  <si>
    <t xml:space="preserve">Iran</t>
  </si>
  <si>
    <t xml:space="preserve">Greater Burgan</t>
  </si>
  <si>
    <t xml:space="preserve">Kuwait</t>
  </si>
  <si>
    <t xml:space="preserve">32 - 75</t>
  </si>
  <si>
    <t xml:space="preserve">Abqaiq</t>
  </si>
  <si>
    <t xml:space="preserve">Saudi Arabia</t>
  </si>
  <si>
    <t xml:space="preserve">Ghawar</t>
  </si>
  <si>
    <t xml:space="preserve">66 - 150</t>
  </si>
  <si>
    <t xml:space="preserve">Romashkino</t>
  </si>
  <si>
    <t xml:space="preserve">Safaniya</t>
  </si>
  <si>
    <t xml:space="preserve">21 - 55</t>
  </si>
  <si>
    <t xml:space="preserve">Rumaila North &amp; South</t>
  </si>
  <si>
    <t xml:space="preserve">19 - 30</t>
  </si>
  <si>
    <t xml:space="preserve">Manifa</t>
  </si>
  <si>
    <t xml:space="preserve">Khurais</t>
  </si>
  <si>
    <t xml:space="preserve">Ahwaz</t>
  </si>
  <si>
    <t xml:space="preserve">Daqing</t>
  </si>
  <si>
    <t xml:space="preserve">Samotlor</t>
  </si>
  <si>
    <t xml:space="preserve">Berri</t>
  </si>
  <si>
    <t xml:space="preserve">Zakum</t>
  </si>
  <si>
    <t xml:space="preserve">United Arab Emirates</t>
  </si>
  <si>
    <t xml:space="preserve">Zuluf</t>
  </si>
  <si>
    <t xml:space="preserve">Shaybah</t>
  </si>
  <si>
    <t xml:space="preserve">Cantarell</t>
  </si>
  <si>
    <t xml:space="preserve">East Baghdad</t>
  </si>
  <si>
    <r>
      <rPr>
        <sz val="10"/>
        <rFont val="Arial"/>
        <family val="0"/>
      </rPr>
      <t xml:space="preserve">Source: Fredrik Robelius, </t>
    </r>
    <r>
      <rPr>
        <i val="true"/>
        <sz val="10"/>
        <rFont val="Arial"/>
        <family val="2"/>
      </rPr>
      <t xml:space="preserve">Giant Oil Fields - The Highway to Oil</t>
    </r>
    <r>
      <rPr>
        <sz val="10"/>
        <rFont val="Arial"/>
        <family val="0"/>
      </rPr>
      <t xml:space="preserve"> (Uppsala, Sweden: Uppsala University </t>
    </r>
  </si>
  <si>
    <t xml:space="preserve">Press, 2007), p. 79.</t>
  </si>
  <si>
    <t xml:space="preserve">Quadrillion Btu</t>
  </si>
  <si>
    <t xml:space="preserve">Percent change, 1990-2008:</t>
  </si>
  <si>
    <r>
      <rPr>
        <sz val="10"/>
        <rFont val="Arial"/>
        <family val="0"/>
      </rPr>
      <t xml:space="preserve">Source: Compiled by Earth Policy Institute from BP, </t>
    </r>
    <r>
      <rPr>
        <i val="true"/>
        <sz val="10"/>
        <rFont val="Arial"/>
        <family val="2"/>
      </rPr>
      <t xml:space="preserve">Statistical Review of World Energy June 2009</t>
    </r>
    <r>
      <rPr>
        <sz val="10"/>
        <rFont val="Arial"/>
        <family val="0"/>
      </rPr>
      <t xml:space="preserve"> (London: 2009).</t>
    </r>
  </si>
  <si>
    <t xml:space="preserve">Installed Capacity</t>
  </si>
  <si>
    <t xml:space="preserve">Gigawatts</t>
  </si>
  <si>
    <r>
      <rPr>
        <sz val="10"/>
        <rFont val="Arial"/>
        <family val="0"/>
      </rPr>
      <t xml:space="preserve">Source: Compiled by Earth Policy Institute with 1970-2004 data from Worldwatch Institute, </t>
    </r>
    <r>
      <rPr>
        <i val="true"/>
        <sz val="10"/>
        <rFont val="Arial"/>
        <family val="2"/>
      </rPr>
      <t xml:space="preserve">Vital Signs 2005</t>
    </r>
    <r>
      <rPr>
        <sz val="10"/>
        <rFont val="Arial"/>
        <family val="0"/>
      </rPr>
      <t xml:space="preserve"> (Washington, DC: 2005), p. 33; 2005 data from International Atomic Energy Agency, </t>
    </r>
    <r>
      <rPr>
        <i val="true"/>
        <sz val="10"/>
        <rFont val="Arial"/>
        <family val="2"/>
      </rPr>
      <t xml:space="preserve">Energy, Electricity and Nuclear Power Estimates for the Period up to 2030</t>
    </r>
    <r>
      <rPr>
        <sz val="10"/>
        <rFont val="Arial"/>
        <family val="0"/>
      </rPr>
      <t xml:space="preserve"> (Vienna: July 2006), p. 17; 2006-2007 data from World Nuclear Association (WNA), "World Nuclear Power Reactors 2006-07 and Uranium Requirements," at www.world-nuclear.org/info/reactors-dec07.html, updated 31 December 2007; 2008 data from WNA, "World Nuclear Power Reactors 2007-09 and Uranium Requirements," at www.world-nuclear.org/info/reactors-dec2008.html, updated 5 January 2009.</t>
    </r>
  </si>
</sst>
</file>

<file path=xl/styles.xml><?xml version="1.0" encoding="utf-8"?>
<styleSheet xmlns="http://schemas.openxmlformats.org/spreadsheetml/2006/main">
  <numFmts count="16">
    <numFmt numFmtId="164" formatCode="General"/>
    <numFmt numFmtId="165" formatCode="yyyy"/>
    <numFmt numFmtId="166" formatCode="0"/>
    <numFmt numFmtId="167" formatCode="0.0"/>
    <numFmt numFmtId="168" formatCode="#,##0"/>
    <numFmt numFmtId="169" formatCode="#,##0.0"/>
    <numFmt numFmtId="170" formatCode="[$-409]d\-mmm\-yy"/>
    <numFmt numFmtId="171" formatCode="#,##0.00"/>
    <numFmt numFmtId="172" formatCode="#,##0.000"/>
    <numFmt numFmtId="173" formatCode="0.0%"/>
    <numFmt numFmtId="174" formatCode="_(* #,##0.00_);_(* \(#,##0.00\);_(* \-??_);_(@_)"/>
    <numFmt numFmtId="175" formatCode="0%"/>
    <numFmt numFmtId="176" formatCode="0.00"/>
    <numFmt numFmtId="177" formatCode="0.00%"/>
    <numFmt numFmtId="178" formatCode="@"/>
    <numFmt numFmtId="179" formatCode="##&quot; - &quot;##"/>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Eras Light ITC"/>
      <family val="2"/>
    </font>
    <font>
      <sz val="10"/>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u val="single"/>
      <sz val="10"/>
      <color rgb="FF0000FF"/>
      <name val="Arial"/>
      <family val="0"/>
    </font>
    <font>
      <sz val="10"/>
      <color rgb="FF000000"/>
      <name val="Arial"/>
      <family val="2"/>
    </font>
    <font>
      <i val="true"/>
      <sz val="10"/>
      <name val="Arial"/>
      <family val="2"/>
    </font>
    <font>
      <vertAlign val="subscript"/>
      <sz val="10"/>
      <name val="Arial"/>
      <family val="2"/>
    </font>
    <font>
      <b val="true"/>
      <i val="true"/>
      <sz val="10"/>
      <name val="Arial"/>
      <family val="2"/>
    </font>
    <font>
      <i val="true"/>
      <sz val="12"/>
      <name val="Times New Roman"/>
      <family val="1"/>
    </font>
    <font>
      <vertAlign val="superscript"/>
      <sz val="10"/>
      <name val="Arial"/>
      <family val="2"/>
    </font>
    <font>
      <u val="single"/>
      <sz val="10"/>
      <name val="Arial"/>
      <family val="0"/>
    </font>
    <font>
      <i val="true"/>
      <vertAlign val="subscript"/>
      <sz val="10"/>
      <name val="Arial"/>
      <family val="2"/>
    </font>
    <font>
      <sz val="15"/>
      <color rgb="FF000000"/>
      <name val="Arial"/>
      <family val="2"/>
    </font>
    <font>
      <sz val="10.75"/>
      <name val="Arial"/>
      <family val="2"/>
    </font>
    <font>
      <sz val="9"/>
      <name val="Arial"/>
      <family val="2"/>
    </font>
    <font>
      <u val="single"/>
      <sz val="10"/>
      <name val="Arial"/>
      <family val="2"/>
    </font>
    <font>
      <u val="single"/>
      <vertAlign val="superscript"/>
      <sz val="10"/>
      <name val="Arial"/>
      <family val="2"/>
    </font>
    <font>
      <sz val="14"/>
      <color rgb="FF000000"/>
      <name val="Arial"/>
      <family val="2"/>
    </font>
    <font>
      <i val="true"/>
      <sz val="10"/>
      <color rgb="FF000000"/>
      <name val="Arial"/>
      <family val="2"/>
    </font>
    <font>
      <sz val="12"/>
      <color rgb="FF000000"/>
      <name val="Arial"/>
      <family val="2"/>
    </font>
    <font>
      <vertAlign val="superscript"/>
      <sz val="10"/>
      <name val="Arial"/>
      <family val="0"/>
    </font>
    <font>
      <sz val="9"/>
      <name val="Arial"/>
      <family val="0"/>
    </font>
    <font>
      <sz val="11.5"/>
      <color rgb="FF000000"/>
      <name val="Arial"/>
      <family val="2"/>
    </font>
    <font>
      <b val="true"/>
      <sz val="1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true" hidden="false"/>
    </xf>
    <xf numFmtId="164" fontId="25" fillId="0" borderId="0" xfId="20" applyFont="false" applyBorder="true" applyAlignment="true" applyProtection="true">
      <alignment horizontal="left" vertical="top"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25"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2"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2" shrinkToFit="false"/>
      <protection locked="true" hidden="false"/>
    </xf>
    <xf numFmtId="167" fontId="17" fillId="0" borderId="12"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true" applyAlignment="true" applyProtection="false">
      <alignment horizontal="left" vertical="bottom" textRotation="0" wrapText="false" indent="5"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7"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5"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2"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67" fontId="17"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5"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0" fontId="17"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63" applyFont="true" applyBorder="true" applyAlignment="true" applyProtection="true">
      <alignment horizontal="left" vertical="bottom" textRotation="0" wrapText="false" indent="0" shrinkToFit="false"/>
      <protection locked="true" hidden="false"/>
    </xf>
    <xf numFmtId="164" fontId="24" fillId="0" borderId="0" xfId="63" applyFont="true" applyBorder="true" applyAlignment="false" applyProtection="false">
      <alignment horizontal="general" vertical="bottom" textRotation="0" wrapText="false" indent="0" shrinkToFit="false"/>
      <protection locked="true" hidden="false"/>
    </xf>
    <xf numFmtId="164" fontId="17" fillId="0" borderId="0" xfId="63" applyFont="true" applyBorder="true" applyAlignment="false" applyProtection="false">
      <alignment horizontal="general" vertical="bottom" textRotation="0" wrapText="false" indent="0" shrinkToFit="false"/>
      <protection locked="true" hidden="false"/>
    </xf>
    <xf numFmtId="164" fontId="17" fillId="0" borderId="10" xfId="63" applyFont="true" applyBorder="true" applyAlignment="true" applyProtection="false">
      <alignment horizontal="left" vertical="bottom" textRotation="0" wrapText="false" indent="0" shrinkToFit="false"/>
      <protection locked="true" hidden="false"/>
    </xf>
    <xf numFmtId="164" fontId="17" fillId="0" borderId="10" xfId="63" applyFont="true" applyBorder="true" applyAlignment="true" applyProtection="true">
      <alignment horizontal="right" vertical="bottom" textRotation="0" wrapText="false" indent="0" shrinkToFit="false"/>
      <protection locked="true" hidden="false"/>
    </xf>
    <xf numFmtId="164" fontId="17" fillId="0" borderId="10" xfId="63" applyFont="true" applyBorder="true" applyAlignment="true" applyProtection="false">
      <alignment horizontal="right" vertical="bottom" textRotation="0" wrapText="false" indent="0" shrinkToFit="false"/>
      <protection locked="true" hidden="false"/>
    </xf>
    <xf numFmtId="164" fontId="17" fillId="0" borderId="0" xfId="63" applyFont="true" applyBorder="true" applyAlignment="true" applyProtection="true">
      <alignment horizontal="right" vertical="bottom" textRotation="0" wrapText="false" indent="0" shrinkToFit="false"/>
      <protection locked="true" hidden="false"/>
    </xf>
    <xf numFmtId="164" fontId="17" fillId="0" borderId="0" xfId="63" applyFont="true" applyBorder="true" applyAlignment="true" applyProtection="false">
      <alignment horizontal="right" vertical="bottom" textRotation="0" wrapText="false" indent="0" shrinkToFit="false"/>
      <protection locked="true" hidden="false"/>
    </xf>
    <xf numFmtId="167" fontId="17" fillId="0" borderId="0" xfId="63" applyFont="true" applyBorder="true" applyAlignment="true" applyProtection="false">
      <alignment horizontal="right" vertical="bottom" textRotation="0" wrapText="false" indent="0" shrinkToFit="false"/>
      <protection locked="true" hidden="false"/>
    </xf>
    <xf numFmtId="167" fontId="17" fillId="0" borderId="0" xfId="63" applyFont="true" applyBorder="true" applyAlignment="true" applyProtection="false">
      <alignment horizontal="right" vertical="bottom" textRotation="0" wrapText="false" indent="0" shrinkToFit="false"/>
      <protection locked="true" hidden="false"/>
    </xf>
    <xf numFmtId="164" fontId="17" fillId="0" borderId="0" xfId="63" applyFont="true" applyBorder="true" applyAlignment="false" applyProtection="true">
      <alignment horizontal="general" vertical="bottom" textRotation="0" wrapText="false" indent="0" shrinkToFit="false"/>
      <protection locked="true" hidden="false"/>
    </xf>
    <xf numFmtId="173" fontId="17" fillId="0" borderId="0" xfId="63"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63" applyFont="true" applyBorder="true" applyAlignment="true" applyProtection="true">
      <alignment horizontal="left" vertical="top" textRotation="0" wrapText="true" indent="0" shrinkToFit="false"/>
      <protection locked="true" hidden="false"/>
    </xf>
    <xf numFmtId="164" fontId="17" fillId="0" borderId="0" xfId="63" applyFont="true" applyBorder="true" applyAlignment="true" applyProtection="true">
      <alignment horizontal="general" vertical="top" textRotation="0" wrapText="true" indent="0" shrinkToFit="false"/>
      <protection locked="true" hidden="false"/>
    </xf>
    <xf numFmtId="164" fontId="17" fillId="0" borderId="0" xfId="63" applyFont="true" applyBorder="true" applyAlignment="true" applyProtection="true">
      <alignment horizontal="general" vertical="bottom" textRotation="0" wrapText="true" indent="0" shrinkToFit="false"/>
      <protection locked="true" hidden="false"/>
    </xf>
    <xf numFmtId="164" fontId="17" fillId="0" borderId="0" xfId="63"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6" fontId="17" fillId="0" borderId="0" xfId="0" applyFont="true" applyBorder="fals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68" fontId="17" fillId="0" borderId="10"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8" fontId="0" fillId="0" borderId="10" xfId="15" applyFont="true" applyBorder="true" applyAlignment="true" applyProtection="true">
      <alignment horizontal="righ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8" fontId="24" fillId="0" borderId="0" xfId="0" applyFont="true" applyBorder="false" applyAlignment="true" applyProtection="false">
      <alignment horizontal="general" vertical="top" textRotation="0" wrapText="fals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6" fontId="17" fillId="0" borderId="10" xfId="0" applyFont="true" applyBorder="true" applyAlignment="true" applyProtection="false">
      <alignment horizontal="left" vertical="bottom" textRotation="0" wrapText="true" indent="0" shrinkToFit="false"/>
      <protection locked="true" hidden="false"/>
    </xf>
    <xf numFmtId="168" fontId="17" fillId="0" borderId="10"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true" applyProtection="false">
      <alignment horizontal="center" vertical="bottom" textRotation="0" wrapText="true" indent="0" shrinkToFit="false"/>
      <protection locked="true" hidden="false"/>
    </xf>
    <xf numFmtId="168" fontId="17" fillId="0" borderId="11" xfId="15" applyFont="true" applyBorder="true" applyAlignment="true" applyProtection="true">
      <alignment horizontal="center" vertical="top" textRotation="0" wrapText="false" indent="0" shrinkToFit="false"/>
      <protection locked="true" hidden="false"/>
    </xf>
    <xf numFmtId="168" fontId="17" fillId="0" borderId="0" xfId="15" applyFont="true" applyBorder="true" applyAlignment="true" applyProtection="true">
      <alignment horizontal="general" vertical="top" textRotation="0" wrapText="false" indent="0" shrinkToFit="false"/>
      <protection locked="true" hidden="false"/>
    </xf>
    <xf numFmtId="168" fontId="17" fillId="0" borderId="0" xfId="15" applyFont="true" applyBorder="true" applyAlignment="true" applyProtection="true">
      <alignment horizontal="center" vertical="top" textRotation="0" wrapText="false" indent="0" shrinkToFit="false"/>
      <protection locked="true" hidden="false"/>
    </xf>
    <xf numFmtId="168" fontId="17"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top" textRotation="0" wrapText="false" indent="0" shrinkToFit="false"/>
      <protection locked="true" hidden="false"/>
    </xf>
    <xf numFmtId="166" fontId="0" fillId="0" borderId="10" xfId="0" applyFont="false" applyBorder="true" applyAlignment="true" applyProtection="false">
      <alignment horizontal="left" vertical="top"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8" fontId="17" fillId="0" borderId="0" xfId="0" applyFont="true" applyBorder="true" applyAlignment="true" applyProtection="false">
      <alignment horizontal="left" vertical="top" textRotation="0" wrapText="true" indent="0" shrinkToFit="false"/>
      <protection locked="true" hidden="false"/>
    </xf>
    <xf numFmtId="168" fontId="17" fillId="0" borderId="0" xfId="0" applyFont="true" applyBorder="false" applyAlignment="true" applyProtection="false">
      <alignment horizontal="general" vertical="top" textRotation="0" wrapText="true" indent="0" shrinkToFit="false"/>
      <protection locked="true" hidden="false"/>
    </xf>
    <xf numFmtId="168" fontId="17" fillId="0" borderId="0" xfId="0" applyFont="true" applyBorder="false" applyAlignment="true" applyProtection="false">
      <alignment horizontal="left" vertical="top" textRotation="0" wrapText="true" indent="0" shrinkToFit="false"/>
      <protection locked="true" hidden="false"/>
    </xf>
    <xf numFmtId="168" fontId="17" fillId="0" borderId="0" xfId="15" applyFont="true" applyBorder="true" applyAlignment="true" applyProtection="true">
      <alignment horizontal="left" vertical="top" textRotation="0" wrapText="true" indent="0" shrinkToFit="false"/>
      <protection locked="true" hidden="false"/>
    </xf>
    <xf numFmtId="168" fontId="17" fillId="0" borderId="0" xfId="15"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63" applyFont="true" applyBorder="true" applyAlignment="true" applyProtection="true">
      <alignment horizontal="left" vertical="bottom" textRotation="0" wrapText="false" indent="0" shrinkToFit="false"/>
      <protection locked="true" hidden="false"/>
    </xf>
    <xf numFmtId="164" fontId="24" fillId="0" borderId="0" xfId="63" applyFont="true" applyBorder="true" applyAlignment="true" applyProtection="false">
      <alignment horizontal="center" vertical="bottom" textRotation="0" wrapText="false" indent="0" shrinkToFit="false"/>
      <protection locked="true" hidden="false"/>
    </xf>
    <xf numFmtId="166" fontId="17" fillId="0" borderId="0" xfId="63" applyFont="true" applyBorder="true" applyAlignment="true" applyProtection="false">
      <alignment horizontal="center" vertical="bottom" textRotation="0" wrapText="false" indent="0" shrinkToFit="false"/>
      <protection locked="true" hidden="false"/>
    </xf>
    <xf numFmtId="164" fontId="17" fillId="0" borderId="0" xfId="63" applyFont="true" applyBorder="true" applyAlignment="true" applyProtection="false">
      <alignment horizontal="center" vertical="bottom" textRotation="0" wrapText="false" indent="0" shrinkToFit="false"/>
      <protection locked="true" hidden="false"/>
    </xf>
    <xf numFmtId="166" fontId="17" fillId="0" borderId="0" xfId="19"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false">
      <alignment horizontal="left" vertical="bottom" textRotation="0" wrapText="false" indent="0" shrinkToFit="false"/>
      <protection locked="true" hidden="false"/>
    </xf>
    <xf numFmtId="164" fontId="17" fillId="0" borderId="10" xfId="63" applyFont="true" applyBorder="true" applyAlignment="true" applyProtection="true">
      <alignment horizontal="left" vertical="bottom" textRotation="0" wrapText="true" indent="0" shrinkToFit="false"/>
      <protection locked="true" hidden="false"/>
    </xf>
    <xf numFmtId="164" fontId="17" fillId="0" borderId="10" xfId="63" applyFont="true" applyBorder="true" applyAlignment="true" applyProtection="true">
      <alignment horizontal="right" vertical="bottom" textRotation="0" wrapText="false" indent="0" shrinkToFit="false"/>
      <protection locked="true" hidden="false"/>
    </xf>
    <xf numFmtId="164" fontId="17" fillId="0" borderId="10" xfId="63" applyFont="true" applyBorder="true" applyAlignment="true" applyProtection="false">
      <alignment horizontal="right" vertical="bottom" textRotation="0" wrapText="true" indent="0" shrinkToFit="false"/>
      <protection locked="true" hidden="false"/>
    </xf>
    <xf numFmtId="166" fontId="17" fillId="0" borderId="0" xfId="19" applyFont="true" applyBorder="true" applyAlignment="true" applyProtection="true">
      <alignment horizontal="right" vertical="bottom" textRotation="0" wrapText="tru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6" fontId="17" fillId="0" borderId="0" xfId="19" applyFont="true" applyBorder="true" applyAlignment="true" applyProtection="true">
      <alignment horizontal="right" vertical="bottom" textRotation="0" wrapText="false" indent="0" shrinkToFit="false"/>
      <protection locked="true" hidden="false"/>
    </xf>
    <xf numFmtId="166" fontId="17" fillId="0" borderId="0" xfId="63" applyFont="true" applyBorder="true" applyAlignment="true" applyProtection="false">
      <alignment horizontal="right" vertical="bottom" textRotation="0" wrapText="false" indent="0" shrinkToFit="false"/>
      <protection locked="true" hidden="false"/>
    </xf>
    <xf numFmtId="164" fontId="17" fillId="0" borderId="0" xfId="63" applyFont="true" applyBorder="true" applyAlignment="true" applyProtection="true">
      <alignment horizontal="left" vertical="bottom" textRotation="0" wrapText="false" indent="0" shrinkToFit="false"/>
      <protection locked="true" hidden="false"/>
    </xf>
    <xf numFmtId="168" fontId="17" fillId="0" borderId="0" xfId="63"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17" fillId="0" borderId="10" xfId="63" applyFont="true" applyBorder="true" applyAlignment="true" applyProtection="true">
      <alignment horizontal="left" vertical="bottom" textRotation="0" wrapText="false" indent="0" shrinkToFit="false"/>
      <protection locked="true" hidden="false"/>
    </xf>
    <xf numFmtId="168" fontId="17" fillId="0" borderId="10" xfId="63" applyFont="true" applyBorder="true" applyAlignment="true" applyProtection="false">
      <alignment horizontal="right"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64" fontId="17" fillId="0" borderId="0" xfId="63" applyFont="true" applyBorder="true" applyAlignment="false" applyProtection="false">
      <alignment horizontal="general" vertical="bottom" textRotation="0" wrapText="false" indent="0" shrinkToFit="false"/>
      <protection locked="true" hidden="false"/>
    </xf>
    <xf numFmtId="164" fontId="17" fillId="0" borderId="0" xfId="63" applyFont="true" applyBorder="true" applyAlignment="true" applyProtection="true">
      <alignment horizontal="left" vertical="top" textRotation="0" wrapText="true" indent="0" shrinkToFit="false"/>
      <protection locked="true" hidden="false"/>
    </xf>
    <xf numFmtId="164" fontId="17" fillId="0" borderId="0" xfId="63" applyFont="true" applyBorder="true" applyAlignment="true" applyProtection="true">
      <alignment horizontal="general" vertical="top" textRotation="0" wrapText="true" indent="0" shrinkToFit="false"/>
      <protection locked="true" hidden="false"/>
    </xf>
    <xf numFmtId="164" fontId="17" fillId="0" borderId="0" xfId="63" applyFont="true" applyBorder="false" applyAlignment="true" applyProtection="false">
      <alignment horizontal="left" vertical="bottom" textRotation="0" wrapText="false" indent="0" shrinkToFit="false"/>
      <protection locked="true" hidden="false"/>
    </xf>
    <xf numFmtId="164" fontId="17" fillId="0" borderId="0" xfId="63" applyFont="true" applyBorder="false" applyAlignment="true" applyProtection="false">
      <alignment horizontal="right" vertical="bottom" textRotation="0" wrapText="false" indent="0" shrinkToFit="false"/>
      <protection locked="true" hidden="false"/>
    </xf>
    <xf numFmtId="164" fontId="24" fillId="0" borderId="0" xfId="63" applyFont="true" applyBorder="false" applyAlignment="true" applyProtection="true">
      <alignment horizontal="left" vertical="bottom" textRotation="0" wrapText="false" indent="0" shrinkToFit="false"/>
      <protection locked="true" hidden="false"/>
    </xf>
    <xf numFmtId="164" fontId="24" fillId="0" borderId="0" xfId="63" applyFont="true" applyBorder="false" applyAlignment="true" applyProtection="false">
      <alignment horizontal="right" vertical="bottom" textRotation="0" wrapText="false" indent="0" shrinkToFit="false"/>
      <protection locked="true" hidden="false"/>
    </xf>
    <xf numFmtId="164" fontId="24" fillId="0" borderId="0" xfId="63" applyFont="true" applyBorder="false" applyAlignment="true" applyProtection="true">
      <alignment horizontal="right" vertical="bottom" textRotation="0" wrapText="false" indent="0" shrinkToFit="false"/>
      <protection locked="true" hidden="false"/>
    </xf>
    <xf numFmtId="176" fontId="17" fillId="0" borderId="10" xfId="63" applyFont="true" applyBorder="true" applyAlignment="true" applyProtection="false">
      <alignment horizontal="right" vertical="bottom" textRotation="0" wrapText="true" indent="0" shrinkToFit="false"/>
      <protection locked="true" hidden="false"/>
    </xf>
    <xf numFmtId="164" fontId="17" fillId="0" borderId="10" xfId="63"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63" applyFont="true" applyBorder="true" applyAlignment="true" applyProtection="false">
      <alignment horizontal="left" vertical="bottom" textRotation="0" wrapText="false" indent="0" shrinkToFit="false"/>
      <protection locked="true" hidden="false"/>
    </xf>
    <xf numFmtId="164" fontId="17" fillId="0" borderId="11"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63"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7" fontId="17" fillId="0" borderId="0" xfId="63" applyFont="true" applyBorder="false" applyAlignment="true" applyProtection="false">
      <alignment horizontal="right" vertical="bottom" textRotation="0" wrapText="false" indent="0" shrinkToFit="false"/>
      <protection locked="true" hidden="false"/>
    </xf>
    <xf numFmtId="164" fontId="17" fillId="0" borderId="0" xfId="63" applyFont="true" applyBorder="false" applyAlignment="true" applyProtection="true">
      <alignment horizontal="left" vertical="bottom" textRotation="0" wrapText="false" indent="0" shrinkToFit="false"/>
      <protection locked="true" hidden="false"/>
    </xf>
    <xf numFmtId="177" fontId="17" fillId="0" borderId="0" xfId="19" applyFont="true" applyBorder="true" applyAlignment="true" applyProtection="true">
      <alignment horizontal="right" vertical="bottom" textRotation="0" wrapText="false" indent="0" shrinkToFit="false"/>
      <protection locked="true" hidden="false"/>
    </xf>
    <xf numFmtId="164" fontId="17" fillId="0" borderId="0" xfId="63" applyFont="true" applyBorder="true" applyAlignment="true" applyProtection="true">
      <alignment horizontal="right" vertical="top"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left" vertical="center" textRotation="0" wrapText="true" indent="0" shrinkToFit="false"/>
      <protection locked="true" hidden="false"/>
    </xf>
    <xf numFmtId="168" fontId="17" fillId="0" borderId="10" xfId="0" applyFont="true" applyBorder="true" applyAlignment="true" applyProtection="false">
      <alignment horizontal="right"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center" vertical="center" textRotation="0" wrapText="true" indent="0" shrinkToFit="false"/>
      <protection locked="true" hidden="false"/>
    </xf>
    <xf numFmtId="168" fontId="17" fillId="0" borderId="0" xfId="15" applyFont="true" applyBorder="true" applyAlignment="true" applyProtection="true">
      <alignment horizontal="center" vertical="center" textRotation="0" wrapText="false" indent="0" shrinkToFit="false"/>
      <protection locked="true" hidden="false"/>
    </xf>
    <xf numFmtId="168" fontId="17" fillId="0" borderId="0" xfId="15"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lef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17" fillId="0" borderId="0" xfId="0" applyFont="true" applyBorder="false" applyAlignment="true" applyProtection="false">
      <alignment horizontal="general" vertical="center" textRotation="0" wrapText="true" indent="0" shrinkToFit="false"/>
      <protection locked="true" hidden="false"/>
    </xf>
    <xf numFmtId="168"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63" applyFont="true" applyBorder="true" applyAlignment="true" applyProtection="true">
      <alignment horizontal="general" vertical="center" textRotation="0" wrapText="true" indent="0" shrinkToFit="false"/>
      <protection locked="true" hidden="false"/>
    </xf>
    <xf numFmtId="168" fontId="17"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8" fontId="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8" fontId="43"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76" fontId="24"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10" xfId="0" applyFont="true" applyBorder="true" applyAlignment="true" applyProtection="false">
      <alignment horizontal="right" vertical="bottom" textRotation="0" wrapText="true" indent="0" shrinkToFit="false"/>
      <protection locked="true" hidden="false"/>
    </xf>
    <xf numFmtId="168" fontId="0"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0" fillId="0" borderId="1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1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6" fontId="0"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9" fontId="0" fillId="0" borderId="1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2 3" xfId="59"/>
    <cellStyle name="Normal 3" xfId="60"/>
    <cellStyle name="Normal 4" xfId="61"/>
    <cellStyle name="Normal 4 2" xfId="62"/>
    <cellStyle name="Normal_SOLAR" xfId="63"/>
    <cellStyle name="Note 1" xfId="64"/>
    <cellStyle name="Output" xfId="65"/>
    <cellStyle name="Style 29" xfId="66"/>
    <cellStyle name="Title" xfId="67"/>
    <cellStyle name="Total" xfId="68"/>
    <cellStyle name="Warning Text"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externalLink" Target="externalLinks/externalLink2.xml"/><Relationship Id="rId5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a:defRPr>
            </a:pPr>
            <a:r>
              <a:rPr b="0" sz="1500" spc="-1" strike="noStrike">
                <a:solidFill>
                  <a:srgbClr val="000000"/>
                </a:solidFill>
                <a:latin typeface="Arial"/>
              </a:rPr>
              <a:t>Plan B Energy Efficiency Measures</a:t>
            </a:r>
          </a:p>
        </c:rich>
      </c:tx>
      <c:layout>
        <c:manualLayout>
          <c:xMode val="edge"/>
          <c:yMode val="edge"/>
          <c:x val="0.202190645352279"/>
          <c:y val="0.038443094629156"/>
        </c:manualLayout>
      </c:layout>
      <c:overlay val="0"/>
      <c:spPr>
        <a:noFill/>
        <a:ln w="0">
          <a:noFill/>
        </a:ln>
      </c:spPr>
    </c:title>
    <c:autoTitleDeleted val="0"/>
    <c:plotArea>
      <c:layout>
        <c:manualLayout>
          <c:xMode val="edge"/>
          <c:yMode val="edge"/>
          <c:x val="0.034117821195974"/>
          <c:y val="0.138746803069054"/>
          <c:w val="0.79151865008881"/>
          <c:h val="0.842710997442455"/>
        </c:manualLayout>
      </c:layout>
      <c:areaChart>
        <c:grouping val="stacked"/>
        <c:ser>
          <c:idx val="0"/>
          <c:order val="0"/>
          <c:spPr>
            <a:noFill/>
            <a:ln w="12600">
              <a:solidFill>
                <a:srgbClr val="000000"/>
              </a:solidFill>
              <a:round/>
            </a:ln>
          </c:spPr>
        </c:ser>
        <c:ser>
          <c:idx val="1"/>
          <c:order val="1"/>
          <c:spPr>
            <a:solidFill>
              <a:srgbClr val="99cc00"/>
            </a:solidFill>
            <a:ln w="12600">
              <a:solidFill>
                <a:srgbClr val="000000"/>
              </a:solidFill>
              <a:round/>
            </a:ln>
          </c:spPr>
        </c:ser>
        <c:ser>
          <c:idx val="2"/>
          <c:order val="2"/>
          <c:spPr>
            <a:solidFill>
              <a:srgbClr val="008000"/>
            </a:solidFill>
            <a:ln w="12600">
              <a:solidFill>
                <a:srgbClr val="000000"/>
              </a:solidFill>
              <a:round/>
            </a:ln>
          </c:spPr>
        </c:ser>
        <c:ser>
          <c:idx val="3"/>
          <c:order val="3"/>
          <c:spPr>
            <a:solidFill>
              <a:srgbClr val="00ccff"/>
            </a:solidFill>
            <a:ln w="12600">
              <a:solidFill>
                <a:srgbClr val="000000"/>
              </a:solidFill>
              <a:round/>
            </a:ln>
          </c:spPr>
        </c:ser>
        <c:ser>
          <c:idx val="4"/>
          <c:order val="4"/>
          <c:spPr>
            <a:solidFill>
              <a:srgbClr val="ffcc00"/>
            </a:solidFill>
            <a:ln w="12600">
              <a:solidFill>
                <a:srgbClr val="000000"/>
              </a:solidFill>
              <a:round/>
            </a:ln>
          </c:spPr>
        </c:ser>
        <c:ser>
          <c:idx val="5"/>
          <c:order val="5"/>
          <c:spPr>
            <a:solidFill>
              <a:srgbClr val="808000"/>
            </a:solidFill>
            <a:ln w="12600">
              <a:solidFill>
                <a:srgbClr val="000000"/>
              </a:solidFill>
              <a:round/>
            </a:ln>
          </c:spPr>
        </c:ser>
        <c:axId val="34084867"/>
        <c:axId val="65583582"/>
      </c:areaChart>
      <c:catAx>
        <c:axId val="340848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583582"/>
        <c:crossesAt val="0"/>
        <c:auto val="1"/>
        <c:lblAlgn val="ctr"/>
        <c:lblOffset val="100"/>
        <c:noMultiLvlLbl val="0"/>
      </c:catAx>
      <c:valAx>
        <c:axId val="65583582"/>
        <c:scaling>
          <c:orientation val="minMax"/>
          <c:min val="3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084867"/>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Installed Concentrating Solar Thermal 
Power Capacity, 1980-2007</a:t>
            </a:r>
          </a:p>
        </c:rich>
      </c:tx>
      <c:overlay val="0"/>
      <c:spPr>
        <a:noFill/>
        <a:ln w="0">
          <a:noFill/>
        </a:ln>
      </c:spPr>
    </c:title>
    <c:autoTitleDeleted val="0"/>
    <c:plotArea>
      <c:scatterChart>
        <c:scatterStyle val="line"/>
        <c:varyColors val="0"/>
        <c:ser>
          <c:idx val="0"/>
          <c:order val="0"/>
          <c:tx>
            <c:strRef>
              <c:f>"CSP"</c:f>
              <c:strCache>
                <c:ptCount val="1"/>
                <c:pt idx="0">
                  <c:v>CS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CSP Capacity'!$A$6:$A$33</c:f>
              <c:numCache>
                <c:formatCode>General</c:formatCode>
                <c:ptCount val="28"/>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numCache>
            </c:numRef>
          </c:xVal>
          <c:yVal>
            <c:numRef>
              <c:f>'World CSP Capacity'!$B$6:$B$33</c:f>
              <c:numCache>
                <c:formatCode>General</c:formatCode>
                <c:ptCount val="28"/>
                <c:pt idx="0">
                  <c:v>1</c:v>
                </c:pt>
                <c:pt idx="1">
                  <c:v>3</c:v>
                </c:pt>
                <c:pt idx="2">
                  <c:v>13</c:v>
                </c:pt>
                <c:pt idx="3">
                  <c:v>16.7</c:v>
                </c:pt>
                <c:pt idx="4">
                  <c:v>17.45</c:v>
                </c:pt>
                <c:pt idx="5">
                  <c:v>33.05</c:v>
                </c:pt>
                <c:pt idx="6">
                  <c:v>61.3</c:v>
                </c:pt>
                <c:pt idx="7">
                  <c:v>118.8</c:v>
                </c:pt>
                <c:pt idx="8">
                  <c:v>148.8</c:v>
                </c:pt>
                <c:pt idx="9">
                  <c:v>198.8</c:v>
                </c:pt>
                <c:pt idx="10">
                  <c:v>273.8</c:v>
                </c:pt>
                <c:pt idx="11">
                  <c:v>353.8</c:v>
                </c:pt>
                <c:pt idx="12">
                  <c:v>356.3</c:v>
                </c:pt>
                <c:pt idx="13">
                  <c:v>356.3</c:v>
                </c:pt>
                <c:pt idx="14">
                  <c:v>356.3</c:v>
                </c:pt>
                <c:pt idx="15">
                  <c:v>356.3</c:v>
                </c:pt>
                <c:pt idx="16">
                  <c:v>366.3</c:v>
                </c:pt>
                <c:pt idx="17">
                  <c:v>366.3</c:v>
                </c:pt>
                <c:pt idx="18">
                  <c:v>366.3</c:v>
                </c:pt>
                <c:pt idx="19">
                  <c:v>366.3</c:v>
                </c:pt>
                <c:pt idx="20">
                  <c:v>356.3</c:v>
                </c:pt>
                <c:pt idx="21">
                  <c:v>356.3</c:v>
                </c:pt>
                <c:pt idx="22">
                  <c:v>356.3</c:v>
                </c:pt>
                <c:pt idx="23">
                  <c:v>356.3</c:v>
                </c:pt>
                <c:pt idx="24">
                  <c:v>356.3</c:v>
                </c:pt>
                <c:pt idx="25">
                  <c:v>356.3</c:v>
                </c:pt>
                <c:pt idx="26">
                  <c:v>357.3</c:v>
                </c:pt>
                <c:pt idx="27">
                  <c:v>457.3</c:v>
                </c:pt>
              </c:numCache>
            </c:numRef>
          </c:yVal>
          <c:smooth val="1"/>
        </c:ser>
        <c:axId val="55913706"/>
        <c:axId val="26852269"/>
      </c:scatterChart>
      <c:valAx>
        <c:axId val="55913706"/>
        <c:scaling>
          <c:orientation val="minMax"/>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PI</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852269"/>
        <c:crossesAt val="0"/>
        <c:crossBetween val="midCat"/>
      </c:valAx>
      <c:valAx>
        <c:axId val="26852269"/>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913706"/>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umulative Installed Geothermal 
Electricity-Generating Capacity, 1950-2009</a:t>
            </a:r>
          </a:p>
        </c:rich>
      </c:tx>
      <c:overlay val="0"/>
      <c:spPr>
        <a:noFill/>
        <a:ln w="0">
          <a:noFill/>
        </a:ln>
      </c:spPr>
    </c:title>
    <c:autoTitleDeleted val="0"/>
    <c:plotArea>
      <c:scatterChart>
        <c:scatterStyle val="line"/>
        <c:varyColors val="0"/>
        <c:ser>
          <c:idx val="0"/>
          <c:order val="0"/>
          <c:tx>
            <c:strRef>
              <c:f>"Geo Cumulative"</c:f>
              <c:strCache>
                <c:ptCount val="1"/>
                <c:pt idx="0">
                  <c:v>Geo Cumulati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Geothermal Capacity'!$A$6:$A$19</c:f>
              <c:numCache>
                <c:formatCode>General</c:formatCode>
                <c:ptCount val="14"/>
                <c:pt idx="0">
                  <c:v>1950</c:v>
                </c:pt>
                <c:pt idx="1">
                  <c:v>1955</c:v>
                </c:pt>
                <c:pt idx="2">
                  <c:v>1960</c:v>
                </c:pt>
                <c:pt idx="3">
                  <c:v>1965</c:v>
                </c:pt>
                <c:pt idx="4">
                  <c:v>1970</c:v>
                </c:pt>
                <c:pt idx="5">
                  <c:v>1975</c:v>
                </c:pt>
                <c:pt idx="6">
                  <c:v>1980</c:v>
                </c:pt>
                <c:pt idx="7">
                  <c:v>1985</c:v>
                </c:pt>
                <c:pt idx="8">
                  <c:v>1990</c:v>
                </c:pt>
                <c:pt idx="9">
                  <c:v>1995</c:v>
                </c:pt>
                <c:pt idx="10">
                  <c:v>2000</c:v>
                </c:pt>
                <c:pt idx="11">
                  <c:v>2005</c:v>
                </c:pt>
                <c:pt idx="12">
                  <c:v>2007</c:v>
                </c:pt>
                <c:pt idx="13">
                  <c:v>2009</c:v>
                </c:pt>
              </c:numCache>
            </c:numRef>
          </c:xVal>
          <c:yVal>
            <c:numRef>
              <c:f>'World Geothermal Capacity'!$C$6:$C$19</c:f>
              <c:numCache>
                <c:formatCode>General</c:formatCode>
                <c:ptCount val="14"/>
                <c:pt idx="0">
                  <c:v>200</c:v>
                </c:pt>
                <c:pt idx="1">
                  <c:v>262</c:v>
                </c:pt>
                <c:pt idx="2">
                  <c:v>374</c:v>
                </c:pt>
                <c:pt idx="3">
                  <c:v>556</c:v>
                </c:pt>
                <c:pt idx="4">
                  <c:v>711</c:v>
                </c:pt>
                <c:pt idx="5">
                  <c:v>1300</c:v>
                </c:pt>
                <c:pt idx="6">
                  <c:v>3887</c:v>
                </c:pt>
                <c:pt idx="7">
                  <c:v>4764</c:v>
                </c:pt>
                <c:pt idx="8">
                  <c:v>5832</c:v>
                </c:pt>
                <c:pt idx="9">
                  <c:v>6833</c:v>
                </c:pt>
                <c:pt idx="10">
                  <c:v>7972</c:v>
                </c:pt>
                <c:pt idx="11">
                  <c:v>8933</c:v>
                </c:pt>
                <c:pt idx="12">
                  <c:v>9968</c:v>
                </c:pt>
                <c:pt idx="13">
                  <c:v>10500</c:v>
                </c:pt>
              </c:numCache>
            </c:numRef>
          </c:yVal>
          <c:smooth val="1"/>
        </c:ser>
        <c:axId val="26666900"/>
        <c:axId val="43259591"/>
      </c:scatterChart>
      <c:valAx>
        <c:axId val="26666900"/>
        <c:scaling>
          <c:orientation val="minMax"/>
          <c:max val="2015"/>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Bertani; GEA; E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259591"/>
        <c:crossesAt val="0"/>
        <c:crossBetween val="midCat"/>
      </c:valAx>
      <c:valAx>
        <c:axId val="43259591"/>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666900"/>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Hydroelectric Consumption, 1965-2008</a:t>
            </a:r>
          </a:p>
        </c:rich>
      </c:tx>
      <c:overlay val="0"/>
      <c:spPr>
        <a:noFill/>
        <a:ln w="0">
          <a:noFill/>
        </a:ln>
      </c:spPr>
    </c:title>
    <c:autoTitleDeleted val="0"/>
    <c:plotArea>
      <c:scatterChart>
        <c:scatterStyle val="line"/>
        <c:varyColors val="0"/>
        <c:ser>
          <c:idx val="0"/>
          <c:order val="0"/>
          <c:tx>
            <c:strRef>
              <c:f>"World Hydro"</c:f>
              <c:strCache>
                <c:ptCount val="1"/>
                <c:pt idx="0">
                  <c:v>World Hydro</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Hydroelectric Consumption'!$A$6:$A$49</c:f>
              <c:numCache>
                <c:formatCode>General</c:formatCode>
                <c:ptCount val="44"/>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numCache>
            </c:numRef>
          </c:xVal>
          <c:yVal>
            <c:numRef>
              <c:f>'World Hydroelectric Consumption'!$B$6:$B$49</c:f>
              <c:numCache>
                <c:formatCode>General</c:formatCode>
                <c:ptCount val="44"/>
                <c:pt idx="0">
                  <c:v>926.46711515048</c:v>
                </c:pt>
                <c:pt idx="1">
                  <c:v>991.395936714116</c:v>
                </c:pt>
                <c:pt idx="2">
                  <c:v>1015.21546989795</c:v>
                </c:pt>
                <c:pt idx="3">
                  <c:v>1066.18153923129</c:v>
                </c:pt>
                <c:pt idx="4">
                  <c:v>1129.87822900502</c:v>
                </c:pt>
                <c:pt idx="5">
                  <c:v>1179.36810876866</c:v>
                </c:pt>
                <c:pt idx="6">
                  <c:v>1229.74300053028</c:v>
                </c:pt>
                <c:pt idx="7">
                  <c:v>1286.6977489929</c:v>
                </c:pt>
                <c:pt idx="8">
                  <c:v>1299.33355048987</c:v>
                </c:pt>
                <c:pt idx="9">
                  <c:v>1420.74633915048</c:v>
                </c:pt>
                <c:pt idx="10">
                  <c:v>1439.62813852064</c:v>
                </c:pt>
                <c:pt idx="11">
                  <c:v>1441.88455636307</c:v>
                </c:pt>
                <c:pt idx="12">
                  <c:v>1478.52531061964</c:v>
                </c:pt>
                <c:pt idx="13">
                  <c:v>1590.06885782974</c:v>
                </c:pt>
                <c:pt idx="14">
                  <c:v>1665.00240417181</c:v>
                </c:pt>
                <c:pt idx="15">
                  <c:v>1698.1837592248</c:v>
                </c:pt>
                <c:pt idx="16">
                  <c:v>1730.63509241315</c:v>
                </c:pt>
                <c:pt idx="17">
                  <c:v>1800.12126885426</c:v>
                </c:pt>
                <c:pt idx="18">
                  <c:v>1883.87925791533</c:v>
                </c:pt>
                <c:pt idx="19">
                  <c:v>1947.2832983124</c:v>
                </c:pt>
                <c:pt idx="20">
                  <c:v>1980.5995074818</c:v>
                </c:pt>
                <c:pt idx="21">
                  <c:v>2006.26047600042</c:v>
                </c:pt>
                <c:pt idx="22">
                  <c:v>2040.03180383878</c:v>
                </c:pt>
                <c:pt idx="23">
                  <c:v>2093.56140144787</c:v>
                </c:pt>
                <c:pt idx="24">
                  <c:v>2088.68366823783</c:v>
                </c:pt>
                <c:pt idx="25">
                  <c:v>2163.53995157949</c:v>
                </c:pt>
                <c:pt idx="26">
                  <c:v>2211.12484174277</c:v>
                </c:pt>
                <c:pt idx="27">
                  <c:v>2213.90218874747</c:v>
                </c:pt>
                <c:pt idx="28">
                  <c:v>2343.9350981586</c:v>
                </c:pt>
                <c:pt idx="29">
                  <c:v>2357.3487831423</c:v>
                </c:pt>
                <c:pt idx="30">
                  <c:v>2483.94026519628</c:v>
                </c:pt>
                <c:pt idx="31">
                  <c:v>2517.55954924525</c:v>
                </c:pt>
                <c:pt idx="32">
                  <c:v>2561.76364574945</c:v>
                </c:pt>
                <c:pt idx="33">
                  <c:v>2596.89467101981</c:v>
                </c:pt>
                <c:pt idx="34">
                  <c:v>2619.23052574435</c:v>
                </c:pt>
                <c:pt idx="35">
                  <c:v>2653.65984941525</c:v>
                </c:pt>
                <c:pt idx="36">
                  <c:v>2591.18627433371</c:v>
                </c:pt>
                <c:pt idx="37">
                  <c:v>2639.20910074445</c:v>
                </c:pt>
                <c:pt idx="38">
                  <c:v>2637.33406908736</c:v>
                </c:pt>
                <c:pt idx="39">
                  <c:v>2800.35620176251</c:v>
                </c:pt>
                <c:pt idx="40">
                  <c:v>2908.87490933354</c:v>
                </c:pt>
                <c:pt idx="41">
                  <c:v>3021.89413812381</c:v>
                </c:pt>
                <c:pt idx="42">
                  <c:v>3074.87073948784</c:v>
                </c:pt>
                <c:pt idx="43">
                  <c:v>3170.93860640775</c:v>
                </c:pt>
              </c:numCache>
            </c:numRef>
          </c:yVal>
          <c:smooth val="1"/>
        </c:ser>
        <c:axId val="68529712"/>
        <c:axId val="93777235"/>
      </c:scatterChart>
      <c:valAx>
        <c:axId val="68529712"/>
        <c:scaling>
          <c:orientation val="minMax"/>
          <c:max val="2010"/>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777235"/>
        <c:crossesAt val="0"/>
        <c:crossBetween val="midCat"/>
      </c:valAx>
      <c:valAx>
        <c:axId val="93777235"/>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Billion Kilowatt-hou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529712"/>
        <c:crossesAt val="1965"/>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Annual Fuel Ethanol Production, 1975-2009</a:t>
            </a:r>
          </a:p>
        </c:rich>
      </c:tx>
      <c:overlay val="0"/>
      <c:spPr>
        <a:noFill/>
        <a:ln w="0">
          <a:noFill/>
        </a:ln>
      </c:spPr>
    </c:title>
    <c:autoTitleDeleted val="0"/>
    <c:plotArea>
      <c:scatterChart>
        <c:scatterStyle val="line"/>
        <c:varyColors val="0"/>
        <c:ser>
          <c:idx val="0"/>
          <c:order val="0"/>
          <c:tx>
            <c:strRef>
              <c:f>"World Ethanol"</c:f>
              <c:strCache>
                <c:ptCount val="1"/>
                <c:pt idx="0">
                  <c:v>World Ethano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Fuel Ethanol Production'!$A$6:$A$40</c:f>
              <c:numCache>
                <c:formatCode>General</c:formatCode>
                <c:ptCount val="35"/>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numCache>
            </c:numRef>
          </c:xVal>
          <c:yVal>
            <c:numRef>
              <c:f>'World Fuel Ethanol Production'!$C$6:$C$40</c:f>
              <c:numCache>
                <c:formatCode>General</c:formatCode>
                <c:ptCount val="35"/>
                <c:pt idx="0">
                  <c:v>146.879660356</c:v>
                </c:pt>
                <c:pt idx="1">
                  <c:v>175.410241864</c:v>
                </c:pt>
                <c:pt idx="2">
                  <c:v>388.33291497</c:v>
                </c:pt>
                <c:pt idx="3">
                  <c:v>668.091116979</c:v>
                </c:pt>
                <c:pt idx="4">
                  <c:v>933.319856183</c:v>
                </c:pt>
                <c:pt idx="5">
                  <c:v>1153.903518768</c:v>
                </c:pt>
                <c:pt idx="6">
                  <c:v>1314.784297827</c:v>
                </c:pt>
                <c:pt idx="7">
                  <c:v>1888.565992599</c:v>
                </c:pt>
                <c:pt idx="8">
                  <c:v>2451.51663328</c:v>
                </c:pt>
                <c:pt idx="9">
                  <c:v>3402.53601688</c:v>
                </c:pt>
                <c:pt idx="10">
                  <c:v>3732.486908579</c:v>
                </c:pt>
                <c:pt idx="11">
                  <c:v>3485.221868843</c:v>
                </c:pt>
                <c:pt idx="12">
                  <c:v>3856.647772549</c:v>
                </c:pt>
                <c:pt idx="13">
                  <c:v>3936.691904002</c:v>
                </c:pt>
                <c:pt idx="14">
                  <c:v>4013.037626741</c:v>
                </c:pt>
                <c:pt idx="15">
                  <c:v>4018.585239812</c:v>
                </c:pt>
                <c:pt idx="16">
                  <c:v>4325.288991023</c:v>
                </c:pt>
                <c:pt idx="17">
                  <c:v>4196.108858084</c:v>
                </c:pt>
                <c:pt idx="18">
                  <c:v>4200.599782951</c:v>
                </c:pt>
                <c:pt idx="19">
                  <c:v>4458.167532676</c:v>
                </c:pt>
                <c:pt idx="20">
                  <c:v>4774.645649774</c:v>
                </c:pt>
                <c:pt idx="21">
                  <c:v>4953.754300352</c:v>
                </c:pt>
                <c:pt idx="22">
                  <c:v>5420.017970367</c:v>
                </c:pt>
                <c:pt idx="23">
                  <c:v>5073.160067404</c:v>
                </c:pt>
                <c:pt idx="24">
                  <c:v>4971.71799982</c:v>
                </c:pt>
                <c:pt idx="25">
                  <c:v>4519.191276457</c:v>
                </c:pt>
                <c:pt idx="26">
                  <c:v>4873.710168899</c:v>
                </c:pt>
                <c:pt idx="27">
                  <c:v>5420.282142418</c:v>
                </c:pt>
                <c:pt idx="28">
                  <c:v>6430.211893391</c:v>
                </c:pt>
                <c:pt idx="29">
                  <c:v>7531.281001959</c:v>
                </c:pt>
                <c:pt idx="30">
                  <c:v>8275.717841677</c:v>
                </c:pt>
                <c:pt idx="31">
                  <c:v>10292.671451062</c:v>
                </c:pt>
                <c:pt idx="32">
                  <c:v>13112.708095487</c:v>
                </c:pt>
                <c:pt idx="33">
                  <c:v>17524.117175136</c:v>
                </c:pt>
                <c:pt idx="34">
                  <c:v>19226.706043831</c:v>
                </c:pt>
              </c:numCache>
            </c:numRef>
          </c:yVal>
          <c:smooth val="1"/>
        </c:ser>
        <c:axId val="41323494"/>
        <c:axId val="38282041"/>
      </c:scatterChart>
      <c:valAx>
        <c:axId val="41323494"/>
        <c:scaling>
          <c:orientation val="minMax"/>
          <c:max val="2010"/>
          <c:min val="197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O. Lich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282041"/>
        <c:crossesAt val="0"/>
        <c:crossBetween val="midCat"/>
      </c:valAx>
      <c:valAx>
        <c:axId val="38282041"/>
        <c:scaling>
          <c:orientation val="minMax"/>
          <c:max val="20000"/>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Gall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323494"/>
        <c:crossesAt val="1975"/>
        <c:crossBetween val="midCat"/>
        <c:majorUnit val="2000"/>
      </c:valAx>
      <c:spPr>
        <a:solidFill>
          <a:srgbClr val="ffffff"/>
        </a:solidFill>
        <a:ln w="12600">
          <a:solidFill>
            <a:srgbClr val="808080"/>
          </a:solidFill>
          <a:round/>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Annual Biodiesel Production, 1991-2009</a:t>
            </a:r>
          </a:p>
        </c:rich>
      </c:tx>
      <c:overlay val="0"/>
      <c:spPr>
        <a:noFill/>
        <a:ln w="0">
          <a:noFill/>
        </a:ln>
      </c:spPr>
    </c:title>
    <c:autoTitleDeleted val="0"/>
    <c:plotArea>
      <c:scatterChart>
        <c:scatterStyle val="line"/>
        <c:varyColors val="0"/>
        <c:ser>
          <c:idx val="0"/>
          <c:order val="0"/>
          <c:tx>
            <c:strRef>
              <c:f>"World Biodiesel"</c:f>
              <c:strCache>
                <c:ptCount val="1"/>
                <c:pt idx="0">
                  <c:v>World Biodiese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Biodiesel Production'!$A$6:$A$24</c:f>
              <c:numCache>
                <c:formatCode>General</c:formatCode>
                <c:ptCount val="19"/>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numCache>
            </c:numRef>
          </c:xVal>
          <c:yVal>
            <c:numRef>
              <c:f>'World Biodiesel Production'!$C$6:$C$24</c:f>
              <c:numCache>
                <c:formatCode>General</c:formatCode>
                <c:ptCount val="19"/>
                <c:pt idx="0">
                  <c:v>2.905892561</c:v>
                </c:pt>
                <c:pt idx="1">
                  <c:v>23.247140488</c:v>
                </c:pt>
                <c:pt idx="2">
                  <c:v>37.776603293</c:v>
                </c:pt>
                <c:pt idx="3">
                  <c:v>74.760690433</c:v>
                </c:pt>
                <c:pt idx="4">
                  <c:v>107.782196808</c:v>
                </c:pt>
                <c:pt idx="5">
                  <c:v>144.237939846</c:v>
                </c:pt>
                <c:pt idx="6">
                  <c:v>150.57806907</c:v>
                </c:pt>
                <c:pt idx="7">
                  <c:v>155.068993937</c:v>
                </c:pt>
                <c:pt idx="8">
                  <c:v>189.939704669</c:v>
                </c:pt>
                <c:pt idx="9">
                  <c:v>212.552299860289</c:v>
                </c:pt>
                <c:pt idx="10">
                  <c:v>264.97335761431</c:v>
                </c:pt>
                <c:pt idx="11">
                  <c:v>382.979650949037</c:v>
                </c:pt>
                <c:pt idx="12">
                  <c:v>509.826404760322</c:v>
                </c:pt>
                <c:pt idx="13">
                  <c:v>613.720502536523</c:v>
                </c:pt>
                <c:pt idx="14">
                  <c:v>1023.06663398122</c:v>
                </c:pt>
                <c:pt idx="15">
                  <c:v>1781.96113242738</c:v>
                </c:pt>
                <c:pt idx="16">
                  <c:v>2624.00981444537</c:v>
                </c:pt>
                <c:pt idx="17">
                  <c:v>3887.83332649377</c:v>
                </c:pt>
                <c:pt idx="18">
                  <c:v>3925.65797317265</c:v>
                </c:pt>
              </c:numCache>
            </c:numRef>
          </c:yVal>
          <c:smooth val="1"/>
        </c:ser>
        <c:axId val="46816537"/>
        <c:axId val="64043165"/>
      </c:scatterChart>
      <c:valAx>
        <c:axId val="46816537"/>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O. Licht; Worldwatc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043165"/>
        <c:crossesAt val="0"/>
        <c:crossBetween val="midCat"/>
        <c:majorUnit val="5"/>
      </c:valAx>
      <c:valAx>
        <c:axId val="64043165"/>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Gall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816537"/>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Natural Gas Consumption, 1965-2008</a:t>
            </a:r>
          </a:p>
        </c:rich>
      </c:tx>
      <c:overlay val="0"/>
      <c:spPr>
        <a:noFill/>
        <a:ln w="0">
          <a:noFill/>
        </a:ln>
      </c:spPr>
    </c:title>
    <c:autoTitleDeleted val="0"/>
    <c:plotArea>
      <c:scatterChart>
        <c:scatterStyle val="line"/>
        <c:varyColors val="0"/>
        <c:ser>
          <c:idx val="0"/>
          <c:order val="0"/>
          <c:tx>
            <c:strRef>
              <c:f>"World NatGas"</c:f>
              <c:strCache>
                <c:ptCount val="1"/>
                <c:pt idx="0">
                  <c:v>World NatGa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Natural Gas Consumption'!$A$6:$A$49</c:f>
              <c:numCache>
                <c:formatCode>General</c:formatCode>
                <c:ptCount val="44"/>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numCache>
            </c:numRef>
          </c:xVal>
          <c:yVal>
            <c:numRef>
              <c:f>'World Natural Gas Consumption'!$B$6:$B$49</c:f>
              <c:numCache>
                <c:formatCode>General</c:formatCode>
                <c:ptCount val="44"/>
                <c:pt idx="0">
                  <c:v>593.748351945434</c:v>
                </c:pt>
                <c:pt idx="1">
                  <c:v>646.218209414973</c:v>
                </c:pt>
                <c:pt idx="2">
                  <c:v>692.403595037829</c:v>
                </c:pt>
                <c:pt idx="3">
                  <c:v>753.08917106388</c:v>
                </c:pt>
                <c:pt idx="4">
                  <c:v>827.049515621054</c:v>
                </c:pt>
                <c:pt idx="5">
                  <c:v>898.55041805208</c:v>
                </c:pt>
                <c:pt idx="6">
                  <c:v>959.225335754043</c:v>
                </c:pt>
                <c:pt idx="7">
                  <c:v>1006.71629950387</c:v>
                </c:pt>
                <c:pt idx="8">
                  <c:v>1052.39152214751</c:v>
                </c:pt>
                <c:pt idx="9">
                  <c:v>1077.6570690683</c:v>
                </c:pt>
                <c:pt idx="10">
                  <c:v>1072.13213394606</c:v>
                </c:pt>
                <c:pt idx="11">
                  <c:v>1134.50857036305</c:v>
                </c:pt>
                <c:pt idx="12">
                  <c:v>1167.87452835292</c:v>
                </c:pt>
                <c:pt idx="13">
                  <c:v>1213.73341830218</c:v>
                </c:pt>
                <c:pt idx="14">
                  <c:v>1288.78301568911</c:v>
                </c:pt>
                <c:pt idx="15">
                  <c:v>1296.75055303198</c:v>
                </c:pt>
                <c:pt idx="16">
                  <c:v>1309.41337603244</c:v>
                </c:pt>
                <c:pt idx="17">
                  <c:v>1312.33122559414</c:v>
                </c:pt>
                <c:pt idx="18">
                  <c:v>1328.78676231305</c:v>
                </c:pt>
                <c:pt idx="19">
                  <c:v>1439.79381550164</c:v>
                </c:pt>
                <c:pt idx="20">
                  <c:v>1488.11108323623</c:v>
                </c:pt>
                <c:pt idx="21">
                  <c:v>1503.38883243505</c:v>
                </c:pt>
                <c:pt idx="22">
                  <c:v>1579.5583018688</c:v>
                </c:pt>
                <c:pt idx="23">
                  <c:v>1654.93717407072</c:v>
                </c:pt>
                <c:pt idx="24">
                  <c:v>1729.24118410059</c:v>
                </c:pt>
                <c:pt idx="25">
                  <c:v>1769.60404378757</c:v>
                </c:pt>
                <c:pt idx="26">
                  <c:v>1807.25870806122</c:v>
                </c:pt>
                <c:pt idx="27">
                  <c:v>1818.12314229069</c:v>
                </c:pt>
                <c:pt idx="28">
                  <c:v>1853.35221113429</c:v>
                </c:pt>
                <c:pt idx="29">
                  <c:v>1863.49642782104</c:v>
                </c:pt>
                <c:pt idx="30">
                  <c:v>1923.92502711778</c:v>
                </c:pt>
                <c:pt idx="31">
                  <c:v>2021.27732391612</c:v>
                </c:pt>
                <c:pt idx="32">
                  <c:v>2016.14735327596</c:v>
                </c:pt>
                <c:pt idx="33">
                  <c:v>2049.74117317902</c:v>
                </c:pt>
                <c:pt idx="34">
                  <c:v>2096.8634853418</c:v>
                </c:pt>
                <c:pt idx="35">
                  <c:v>2188.07131749442</c:v>
                </c:pt>
                <c:pt idx="36">
                  <c:v>2215.09830595932</c:v>
                </c:pt>
                <c:pt idx="37">
                  <c:v>2284.017446353</c:v>
                </c:pt>
                <c:pt idx="38">
                  <c:v>2345.17797712391</c:v>
                </c:pt>
                <c:pt idx="39">
                  <c:v>2422.78614189201</c:v>
                </c:pt>
                <c:pt idx="40">
                  <c:v>2500.96578112776</c:v>
                </c:pt>
                <c:pt idx="41">
                  <c:v>2565.80080004986</c:v>
                </c:pt>
                <c:pt idx="42">
                  <c:v>2652.22685814211</c:v>
                </c:pt>
                <c:pt idx="43">
                  <c:v>2726.08863417211</c:v>
                </c:pt>
              </c:numCache>
            </c:numRef>
          </c:yVal>
          <c:smooth val="1"/>
        </c:ser>
        <c:axId val="35613421"/>
        <c:axId val="32472895"/>
      </c:scatterChart>
      <c:valAx>
        <c:axId val="35613421"/>
        <c:scaling>
          <c:orientation val="minMax"/>
          <c:max val="2010"/>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472895"/>
        <c:crossesAt val="0"/>
        <c:crossBetween val="midCat"/>
      </c:valAx>
      <c:valAx>
        <c:axId val="32472895"/>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Tons Oil Equivalen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613421"/>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Oil Production, 1950-2008</a:t>
            </a:r>
          </a:p>
        </c:rich>
      </c:tx>
      <c:overlay val="0"/>
      <c:spPr>
        <a:noFill/>
        <a:ln w="0">
          <a:noFill/>
        </a:ln>
      </c:spPr>
    </c:title>
    <c:autoTitleDeleted val="0"/>
    <c:plotArea>
      <c:scatterChart>
        <c:scatterStyle val="line"/>
        <c:varyColors val="0"/>
        <c:ser>
          <c:idx val="0"/>
          <c:order val="0"/>
          <c:tx>
            <c:strRef>
              <c:f>"Oil"</c:f>
              <c:strCache>
                <c:ptCount val="1"/>
                <c:pt idx="0">
                  <c:v>Oi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Oil Production'!$A$6:$A$64</c:f>
              <c:numCache>
                <c:formatCode>General</c:formatCode>
                <c:ptCount val="59"/>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numCache>
            </c:numRef>
          </c:xVal>
          <c:yVal>
            <c:numRef>
              <c:f>'World Oil Production'!$C$6:$C$64</c:f>
              <c:numCache>
                <c:formatCode>General</c:formatCode>
                <c:ptCount val="59"/>
                <c:pt idx="0">
                  <c:v>10.4191643835616</c:v>
                </c:pt>
                <c:pt idx="1">
                  <c:v>11.7335068493151</c:v>
                </c:pt>
                <c:pt idx="2">
                  <c:v>12.3416657534247</c:v>
                </c:pt>
                <c:pt idx="3">
                  <c:v>13.1453561643836</c:v>
                </c:pt>
                <c:pt idx="4">
                  <c:v>13.7447753424658</c:v>
                </c:pt>
                <c:pt idx="5">
                  <c:v>15.4133780821918</c:v>
                </c:pt>
                <c:pt idx="6">
                  <c:v>16.7799342465753</c:v>
                </c:pt>
                <c:pt idx="7">
                  <c:v>17.6395726027397</c:v>
                </c:pt>
                <c:pt idx="8">
                  <c:v>18.1034246575342</c:v>
                </c:pt>
                <c:pt idx="9">
                  <c:v>19.5431178082192</c:v>
                </c:pt>
                <c:pt idx="10">
                  <c:v>21.0259178082192</c:v>
                </c:pt>
                <c:pt idx="11">
                  <c:v>22.4279808219178</c:v>
                </c:pt>
                <c:pt idx="12">
                  <c:v>24.3338575342466</c:v>
                </c:pt>
                <c:pt idx="13">
                  <c:v>26.1324547945206</c:v>
                </c:pt>
                <c:pt idx="14">
                  <c:v>28.2456</c:v>
                </c:pt>
                <c:pt idx="15">
                  <c:v>31.8063990684932</c:v>
                </c:pt>
                <c:pt idx="16">
                  <c:v>34.5711424164384</c:v>
                </c:pt>
                <c:pt idx="17">
                  <c:v>37.1205677917808</c:v>
                </c:pt>
                <c:pt idx="18">
                  <c:v>40.4381261857924</c:v>
                </c:pt>
                <c:pt idx="19">
                  <c:v>43.6351585506849</c:v>
                </c:pt>
                <c:pt idx="20">
                  <c:v>48.0635195753425</c:v>
                </c:pt>
                <c:pt idx="21">
                  <c:v>50.8456152027397</c:v>
                </c:pt>
                <c:pt idx="22">
                  <c:v>53.667968273224</c:v>
                </c:pt>
                <c:pt idx="23">
                  <c:v>58.4653461150685</c:v>
                </c:pt>
                <c:pt idx="24">
                  <c:v>58.6183159123288</c:v>
                </c:pt>
                <c:pt idx="25">
                  <c:v>55.8264235041096</c:v>
                </c:pt>
                <c:pt idx="26">
                  <c:v>60.4122803770492</c:v>
                </c:pt>
                <c:pt idx="27">
                  <c:v>62.7140050054795</c:v>
                </c:pt>
                <c:pt idx="28">
                  <c:v>63.3323841315068</c:v>
                </c:pt>
                <c:pt idx="29">
                  <c:v>66.050497679452</c:v>
                </c:pt>
                <c:pt idx="30">
                  <c:v>62.9481862513661</c:v>
                </c:pt>
                <c:pt idx="31">
                  <c:v>59.5347329041096</c:v>
                </c:pt>
                <c:pt idx="32">
                  <c:v>57.2982345287671</c:v>
                </c:pt>
                <c:pt idx="33">
                  <c:v>56.5989035123288</c:v>
                </c:pt>
                <c:pt idx="34">
                  <c:v>57.6860350273224</c:v>
                </c:pt>
                <c:pt idx="35">
                  <c:v>57.4722150630137</c:v>
                </c:pt>
                <c:pt idx="36">
                  <c:v>60.4626609479452</c:v>
                </c:pt>
                <c:pt idx="37">
                  <c:v>60.7835708136986</c:v>
                </c:pt>
                <c:pt idx="38">
                  <c:v>63.1543097513661</c:v>
                </c:pt>
                <c:pt idx="39">
                  <c:v>64.0418924849315</c:v>
                </c:pt>
                <c:pt idx="40">
                  <c:v>65.459535230137</c:v>
                </c:pt>
                <c:pt idx="41">
                  <c:v>65.2678248575343</c:v>
                </c:pt>
                <c:pt idx="42">
                  <c:v>65.7742372322405</c:v>
                </c:pt>
                <c:pt idx="43">
                  <c:v>66.0284107671233</c:v>
                </c:pt>
                <c:pt idx="44">
                  <c:v>67.1041881315069</c:v>
                </c:pt>
                <c:pt idx="45">
                  <c:v>68.1019537452055</c:v>
                </c:pt>
                <c:pt idx="46">
                  <c:v>69.8967904726776</c:v>
                </c:pt>
                <c:pt idx="47">
                  <c:v>72.1848967068493</c:v>
                </c:pt>
                <c:pt idx="48">
                  <c:v>73.5380865287671</c:v>
                </c:pt>
                <c:pt idx="49">
                  <c:v>72.3248077342466</c:v>
                </c:pt>
                <c:pt idx="50">
                  <c:v>74.8614054978142</c:v>
                </c:pt>
                <c:pt idx="51">
                  <c:v>74.7941112421918</c:v>
                </c:pt>
                <c:pt idx="52">
                  <c:v>74.430833053546</c:v>
                </c:pt>
                <c:pt idx="53">
                  <c:v>76.9895764110626</c:v>
                </c:pt>
                <c:pt idx="54">
                  <c:v>80.256200745709</c:v>
                </c:pt>
                <c:pt idx="55">
                  <c:v>81.0890114690466</c:v>
                </c:pt>
                <c:pt idx="56">
                  <c:v>81.496740554298</c:v>
                </c:pt>
                <c:pt idx="57">
                  <c:v>81.4426318816181</c:v>
                </c:pt>
                <c:pt idx="58">
                  <c:v>81.8204045945929</c:v>
                </c:pt>
              </c:numCache>
            </c:numRef>
          </c:yVal>
          <c:smooth val="1"/>
        </c:ser>
        <c:axId val="65842150"/>
        <c:axId val="41419952"/>
      </c:scatterChart>
      <c:valAx>
        <c:axId val="65842150"/>
        <c:scaling>
          <c:orientation val="minMax"/>
          <c:max val="2010"/>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 Worldwatc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419952"/>
        <c:crossesAt val="0"/>
        <c:crossBetween val="midCat"/>
      </c:valAx>
      <c:valAx>
        <c:axId val="41419952"/>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Barrels Per Day</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842150"/>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oal Consumption, 1980-2008</a:t>
            </a:r>
          </a:p>
        </c:rich>
      </c:tx>
      <c:overlay val="0"/>
      <c:spPr>
        <a:noFill/>
        <a:ln w="0">
          <a:noFill/>
        </a:ln>
      </c:spPr>
    </c:title>
    <c:autoTitleDeleted val="0"/>
    <c:plotArea>
      <c:scatterChart>
        <c:scatterStyle val="line"/>
        <c:varyColors val="0"/>
        <c:ser>
          <c:idx val="0"/>
          <c:order val="0"/>
          <c:tx>
            <c:strRef>
              <c:f>"World Coal"</c:f>
              <c:strCache>
                <c:ptCount val="1"/>
                <c:pt idx="0">
                  <c:v>World Coa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Coal Consumption'!$I$6:$I$34</c:f>
              <c:numCache>
                <c:formatCode>General</c:formatCode>
                <c:ptCount val="29"/>
                <c:pt idx="0">
                  <c:v>71.7439795643657</c:v>
                </c:pt>
                <c:pt idx="1">
                  <c:v>72.3774904964189</c:v>
                </c:pt>
                <c:pt idx="2">
                  <c:v>73.6176595641512</c:v>
                </c:pt>
                <c:pt idx="3">
                  <c:v>75.4140663463984</c:v>
                </c:pt>
                <c:pt idx="4">
                  <c:v>79.1027255689569</c:v>
                </c:pt>
                <c:pt idx="5">
                  <c:v>82.3342622181616</c:v>
                </c:pt>
                <c:pt idx="6">
                  <c:v>84.0490174541108</c:v>
                </c:pt>
                <c:pt idx="7">
                  <c:v>87.0272911264058</c:v>
                </c:pt>
                <c:pt idx="8">
                  <c:v>89.4143850612564</c:v>
                </c:pt>
                <c:pt idx="9">
                  <c:v>89.9871728920256</c:v>
                </c:pt>
                <c:pt idx="10">
                  <c:v>88.6072617634046</c:v>
                </c:pt>
                <c:pt idx="11">
                  <c:v>87.6134954710787</c:v>
                </c:pt>
                <c:pt idx="12">
                  <c:v>86.853565822376</c:v>
                </c:pt>
                <c:pt idx="13">
                  <c:v>87.4207273535978</c:v>
                </c:pt>
                <c:pt idx="14">
                  <c:v>87.887504419335</c:v>
                </c:pt>
                <c:pt idx="15">
                  <c:v>89.9884876175994</c:v>
                </c:pt>
                <c:pt idx="16">
                  <c:v>92.7515445541208</c:v>
                </c:pt>
                <c:pt idx="17">
                  <c:v>91.9281099561263</c:v>
                </c:pt>
                <c:pt idx="18">
                  <c:v>89.7508114098517</c:v>
                </c:pt>
                <c:pt idx="19">
                  <c:v>89.3133726267756</c:v>
                </c:pt>
                <c:pt idx="20">
                  <c:v>92.7952491664336</c:v>
                </c:pt>
                <c:pt idx="21">
                  <c:v>93.2452833804505</c:v>
                </c:pt>
                <c:pt idx="22">
                  <c:v>95.4442215606898</c:v>
                </c:pt>
                <c:pt idx="23">
                  <c:v>103.080924727043</c:v>
                </c:pt>
                <c:pt idx="24">
                  <c:v>109.771319505322</c:v>
                </c:pt>
                <c:pt idx="25">
                  <c:v>115.373620042338</c:v>
                </c:pt>
                <c:pt idx="26">
                  <c:v>120.726221491483</c:v>
                </c:pt>
                <c:pt idx="27">
                  <c:v>126.767863929842</c:v>
                </c:pt>
                <c:pt idx="28">
                  <c:v>131.102780665699</c:v>
                </c:pt>
              </c:numCache>
            </c:numRef>
          </c:yVal>
          <c:smooth val="1"/>
        </c:ser>
        <c:axId val="86016610"/>
        <c:axId val="85188271"/>
      </c:scatterChart>
      <c:valAx>
        <c:axId val="86016610"/>
        <c:scaling>
          <c:orientation val="minMax"/>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188271"/>
        <c:crossesAt val="0"/>
        <c:crossBetween val="midCat"/>
      </c:valAx>
      <c:valAx>
        <c:axId val="85188271"/>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Quadrillion Bt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016610"/>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Coal Consumption in Selected Countries, 1980-2008</a:t>
            </a:r>
          </a:p>
        </c:rich>
      </c:tx>
      <c:overlay val="0"/>
      <c:spPr>
        <a:noFill/>
        <a:ln w="0">
          <a:noFill/>
        </a:ln>
      </c:spPr>
    </c:title>
    <c:autoTitleDeleted val="0"/>
    <c:plotArea>
      <c:scatterChart>
        <c:scatterStyle val="lineMarker"/>
        <c:varyColors val="0"/>
        <c:ser>
          <c:idx val="0"/>
          <c:order val="0"/>
          <c:tx>
            <c:strRef>
              <c:f>"China"</c:f>
              <c:strCache>
                <c:ptCount val="1"/>
                <c:pt idx="0">
                  <c:v>Chin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Coal Consumption'!$B$6:$B$34</c:f>
              <c:numCache>
                <c:formatCode>General</c:formatCode>
                <c:ptCount val="29"/>
                <c:pt idx="0">
                  <c:v>12.1077019722299</c:v>
                </c:pt>
                <c:pt idx="1">
                  <c:v>12.0636933016</c:v>
                </c:pt>
                <c:pt idx="2">
                  <c:v>12.8130708815586</c:v>
                </c:pt>
                <c:pt idx="3">
                  <c:v>13.4760581315252</c:v>
                </c:pt>
                <c:pt idx="4">
                  <c:v>14.9673925327338</c:v>
                </c:pt>
                <c:pt idx="5">
                  <c:v>16.2992401465111</c:v>
                </c:pt>
                <c:pt idx="6">
                  <c:v>17.3575911345166</c:v>
                </c:pt>
                <c:pt idx="7">
                  <c:v>18.5243963126316</c:v>
                </c:pt>
                <c:pt idx="8">
                  <c:v>19.8348149975179</c:v>
                </c:pt>
                <c:pt idx="9">
                  <c:v>20.6332013315142</c:v>
                </c:pt>
                <c:pt idx="10">
                  <c:v>21.0272952071003</c:v>
                </c:pt>
                <c:pt idx="11">
                  <c:v>22.0421534060974</c:v>
                </c:pt>
                <c:pt idx="12">
                  <c:v>22.7583558294767</c:v>
                </c:pt>
                <c:pt idx="13">
                  <c:v>24.229888313062</c:v>
                </c:pt>
                <c:pt idx="14">
                  <c:v>25.7215401798838</c:v>
                </c:pt>
                <c:pt idx="15">
                  <c:v>27.5621264388141</c:v>
                </c:pt>
                <c:pt idx="16">
                  <c:v>28.9429828066292</c:v>
                </c:pt>
                <c:pt idx="17">
                  <c:v>27.7848682496756</c:v>
                </c:pt>
                <c:pt idx="18">
                  <c:v>25.8692013732235</c:v>
                </c:pt>
                <c:pt idx="19">
                  <c:v>26.0404740715449</c:v>
                </c:pt>
                <c:pt idx="20">
                  <c:v>26.4863647238671</c:v>
                </c:pt>
                <c:pt idx="21">
                  <c:v>27.0355883697594</c:v>
                </c:pt>
                <c:pt idx="22">
                  <c:v>28.3253298446436</c:v>
                </c:pt>
                <c:pt idx="23">
                  <c:v>33.8526764130588</c:v>
                </c:pt>
                <c:pt idx="24">
                  <c:v>39.0104742375549</c:v>
                </c:pt>
                <c:pt idx="25">
                  <c:v>43.6702183570414</c:v>
                </c:pt>
                <c:pt idx="26">
                  <c:v>48.2133309674705</c:v>
                </c:pt>
                <c:pt idx="27">
                  <c:v>52.1277567977285</c:v>
                </c:pt>
                <c:pt idx="28">
                  <c:v>55.806144646915</c:v>
                </c:pt>
              </c:numCache>
            </c:numRef>
          </c:yVal>
          <c:smooth val="1"/>
        </c:ser>
        <c:ser>
          <c:idx val="1"/>
          <c:order val="1"/>
          <c:tx>
            <c:strRef>
              <c:f>"India"</c:f>
              <c:strCache>
                <c:ptCount val="1"/>
                <c:pt idx="0">
                  <c:v>India</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Coal Consumption'!$C$6:$C$34</c:f>
              <c:numCache>
                <c:formatCode>General</c:formatCode>
                <c:ptCount val="29"/>
                <c:pt idx="0">
                  <c:v>2.25052882278209</c:v>
                </c:pt>
                <c:pt idx="1">
                  <c:v>2.50992745139682</c:v>
                </c:pt>
                <c:pt idx="2">
                  <c:v>2.50251409122438</c:v>
                </c:pt>
                <c:pt idx="3">
                  <c:v>2.62539382435162</c:v>
                </c:pt>
                <c:pt idx="4">
                  <c:v>2.75633585228589</c:v>
                </c:pt>
                <c:pt idx="5">
                  <c:v>2.87877486456927</c:v>
                </c:pt>
                <c:pt idx="6">
                  <c:v>3.09570438998217</c:v>
                </c:pt>
                <c:pt idx="7">
                  <c:v>3.40964077089728</c:v>
                </c:pt>
                <c:pt idx="8">
                  <c:v>3.63723124756142</c:v>
                </c:pt>
                <c:pt idx="9">
                  <c:v>3.9665384249608</c:v>
                </c:pt>
                <c:pt idx="10">
                  <c:v>3.78805959055865</c:v>
                </c:pt>
                <c:pt idx="11">
                  <c:v>4.03819299088715</c:v>
                </c:pt>
                <c:pt idx="12">
                  <c:v>4.29445102989054</c:v>
                </c:pt>
                <c:pt idx="13">
                  <c:v>4.46465010315962</c:v>
                </c:pt>
                <c:pt idx="14">
                  <c:v>4.59646792110003</c:v>
                </c:pt>
                <c:pt idx="15">
                  <c:v>4.95853219889873</c:v>
                </c:pt>
                <c:pt idx="16">
                  <c:v>5.33322002060791</c:v>
                </c:pt>
                <c:pt idx="17">
                  <c:v>5.3929010360062</c:v>
                </c:pt>
                <c:pt idx="18">
                  <c:v>5.39947682823866</c:v>
                </c:pt>
                <c:pt idx="19">
                  <c:v>5.38707935159134</c:v>
                </c:pt>
                <c:pt idx="20">
                  <c:v>5.7240325676477</c:v>
                </c:pt>
                <c:pt idx="21">
                  <c:v>5.76157324149406</c:v>
                </c:pt>
                <c:pt idx="22">
                  <c:v>6.02579659749628</c:v>
                </c:pt>
                <c:pt idx="23">
                  <c:v>6.22239948819954</c:v>
                </c:pt>
                <c:pt idx="24">
                  <c:v>6.83576709298549</c:v>
                </c:pt>
                <c:pt idx="25">
                  <c:v>7.31907909176671</c:v>
                </c:pt>
                <c:pt idx="26">
                  <c:v>7.75579404975657</c:v>
                </c:pt>
                <c:pt idx="27">
                  <c:v>8.44676889437041</c:v>
                </c:pt>
                <c:pt idx="28">
                  <c:v>9.18092788197101</c:v>
                </c:pt>
              </c:numCache>
            </c:numRef>
          </c:yVal>
          <c:smooth val="1"/>
        </c:ser>
        <c:ser>
          <c:idx val="2"/>
          <c:order val="2"/>
          <c:tx>
            <c:strRef>
              <c:f>"US"</c:f>
              <c:strCache>
                <c:ptCount val="1"/>
                <c:pt idx="0">
                  <c:v>US</c:v>
                </c:pt>
              </c:strCache>
            </c:strRef>
          </c:tx>
          <c:spPr>
            <a:solidFill>
              <a:srgbClr val="ff9900"/>
            </a:solidFill>
            <a:ln w="12600">
              <a:solidFill>
                <a:srgbClr val="ff9900"/>
              </a:solidFill>
              <a:round/>
            </a:ln>
          </c:spPr>
          <c:marker>
            <c:symbol val="plus"/>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Coal Consumption'!$H$6:$H$34</c:f>
              <c:numCache>
                <c:formatCode>General</c:formatCode>
                <c:ptCount val="29"/>
                <c:pt idx="0">
                  <c:v>15.4228073396597</c:v>
                </c:pt>
                <c:pt idx="1">
                  <c:v>15.9075242028344</c:v>
                </c:pt>
                <c:pt idx="2">
                  <c:v>15.321579157811</c:v>
                </c:pt>
                <c:pt idx="3">
                  <c:v>15.8944395834452</c:v>
                </c:pt>
                <c:pt idx="4">
                  <c:v>17.0706196005236</c:v>
                </c:pt>
                <c:pt idx="5">
                  <c:v>17.4784252066629</c:v>
                </c:pt>
                <c:pt idx="6">
                  <c:v>17.2604026241401</c:v>
                </c:pt>
                <c:pt idx="7">
                  <c:v>18.0084482024949</c:v>
                </c:pt>
                <c:pt idx="8">
                  <c:v>18.8463098057595</c:v>
                </c:pt>
                <c:pt idx="9">
                  <c:v>19.0697598219522</c:v>
                </c:pt>
                <c:pt idx="10">
                  <c:v>19.1726322707041</c:v>
                </c:pt>
                <c:pt idx="11">
                  <c:v>18.9916674686867</c:v>
                </c:pt>
                <c:pt idx="12">
                  <c:v>19.1224686130794</c:v>
                </c:pt>
                <c:pt idx="13">
                  <c:v>19.8351450271128</c:v>
                </c:pt>
                <c:pt idx="14">
                  <c:v>19.9094597990529</c:v>
                </c:pt>
                <c:pt idx="15">
                  <c:v>20.0887287138402</c:v>
                </c:pt>
                <c:pt idx="16">
                  <c:v>21.0019163362786</c:v>
                </c:pt>
                <c:pt idx="17">
                  <c:v>21.4453985243293</c:v>
                </c:pt>
                <c:pt idx="18">
                  <c:v>21.6557447179464</c:v>
                </c:pt>
                <c:pt idx="19">
                  <c:v>21.6225502255833</c:v>
                </c:pt>
                <c:pt idx="20">
                  <c:v>22.5795275059048</c:v>
                </c:pt>
                <c:pt idx="21">
                  <c:v>21.9142749048328</c:v>
                </c:pt>
                <c:pt idx="22">
                  <c:v>21.9039949952687</c:v>
                </c:pt>
                <c:pt idx="23">
                  <c:v>22.3209280890281</c:v>
                </c:pt>
                <c:pt idx="24">
                  <c:v>22.4662008117352</c:v>
                </c:pt>
                <c:pt idx="25">
                  <c:v>22.7863833584921</c:v>
                </c:pt>
                <c:pt idx="26">
                  <c:v>22.4471633961446</c:v>
                </c:pt>
                <c:pt idx="27">
                  <c:v>22.748332482445</c:v>
                </c:pt>
                <c:pt idx="28">
                  <c:v>22.4208163120548</c:v>
                </c:pt>
              </c:numCache>
            </c:numRef>
          </c:yVal>
          <c:smooth val="1"/>
        </c:ser>
        <c:ser>
          <c:idx val="3"/>
          <c:order val="3"/>
          <c:tx>
            <c:strRef>
              <c:f>"Germany"</c:f>
              <c:strCache>
                <c:ptCount val="1"/>
                <c:pt idx="0">
                  <c:v>Germany</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Coal Consumption'!$F$6:$F$34</c:f>
              <c:numCache>
                <c:formatCode>General</c:formatCode>
                <c:ptCount val="29"/>
                <c:pt idx="0">
                  <c:v>5.5377907902575</c:v>
                </c:pt>
                <c:pt idx="1">
                  <c:v>5.60592684749055</c:v>
                </c:pt>
                <c:pt idx="2">
                  <c:v>5.55981496717325</c:v>
                </c:pt>
                <c:pt idx="3">
                  <c:v>5.5955695318599</c:v>
                </c:pt>
                <c:pt idx="4">
                  <c:v>5.8497801216298</c:v>
                </c:pt>
                <c:pt idx="5">
                  <c:v>5.85918504042085</c:v>
                </c:pt>
                <c:pt idx="6">
                  <c:v>5.69211876147435</c:v>
                </c:pt>
                <c:pt idx="7">
                  <c:v>5.60711734354005</c:v>
                </c:pt>
                <c:pt idx="8">
                  <c:v>5.5600927495848</c:v>
                </c:pt>
                <c:pt idx="9">
                  <c:v>5.48521054807125</c:v>
                </c:pt>
                <c:pt idx="10">
                  <c:v>5.142149269807</c:v>
                </c:pt>
                <c:pt idx="11">
                  <c:v>4.4950749837021</c:v>
                </c:pt>
                <c:pt idx="12">
                  <c:v>4.1417357562105</c:v>
                </c:pt>
                <c:pt idx="13">
                  <c:v>3.8861759375845</c:v>
                </c:pt>
                <c:pt idx="14">
                  <c:v>3.7917299176575</c:v>
                </c:pt>
                <c:pt idx="15">
                  <c:v>3.594504405457</c:v>
                </c:pt>
                <c:pt idx="16">
                  <c:v>3.566726164302</c:v>
                </c:pt>
                <c:pt idx="17">
                  <c:v>3.44450190322</c:v>
                </c:pt>
                <c:pt idx="18">
                  <c:v>3.3639450038705</c:v>
                </c:pt>
                <c:pt idx="19">
                  <c:v>3.183386436363</c:v>
                </c:pt>
                <c:pt idx="20">
                  <c:v>3.36882603767345</c:v>
                </c:pt>
                <c:pt idx="21">
                  <c:v>3.37168322819225</c:v>
                </c:pt>
                <c:pt idx="22">
                  <c:v>3.35842903884115</c:v>
                </c:pt>
                <c:pt idx="23">
                  <c:v>3.45977993585525</c:v>
                </c:pt>
                <c:pt idx="24">
                  <c:v>3.38779460806215</c:v>
                </c:pt>
                <c:pt idx="25">
                  <c:v>3.25954262143761</c:v>
                </c:pt>
                <c:pt idx="26">
                  <c:v>3.31451600673665</c:v>
                </c:pt>
                <c:pt idx="27">
                  <c:v>3.39981953564895</c:v>
                </c:pt>
                <c:pt idx="28">
                  <c:v>3.20930832107815</c:v>
                </c:pt>
              </c:numCache>
            </c:numRef>
          </c:yVal>
          <c:smooth val="1"/>
        </c:ser>
        <c:ser>
          <c:idx val="4"/>
          <c:order val="4"/>
          <c:tx>
            <c:strRef>
              <c:f>"UK"</c:f>
              <c:strCache>
                <c:ptCount val="1"/>
                <c:pt idx="0">
                  <c:v>U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Coal Consumption'!$G$6:$G$34</c:f>
              <c:numCache>
                <c:formatCode>General</c:formatCode>
                <c:ptCount val="29"/>
                <c:pt idx="0">
                  <c:v>2.82008672525725</c:v>
                </c:pt>
                <c:pt idx="1">
                  <c:v>2.80476900942035</c:v>
                </c:pt>
                <c:pt idx="2">
                  <c:v>2.61587696956635</c:v>
                </c:pt>
                <c:pt idx="3">
                  <c:v>2.6402027721778</c:v>
                </c:pt>
                <c:pt idx="4">
                  <c:v>1.8760630412054</c:v>
                </c:pt>
                <c:pt idx="5">
                  <c:v>2.49524003655035</c:v>
                </c:pt>
                <c:pt idx="6">
                  <c:v>2.6948068576482</c:v>
                </c:pt>
                <c:pt idx="7">
                  <c:v>2.76072065558885</c:v>
                </c:pt>
                <c:pt idx="8">
                  <c:v>2.6798859738278</c:v>
                </c:pt>
                <c:pt idx="9">
                  <c:v>2.5795668400566</c:v>
                </c:pt>
                <c:pt idx="10">
                  <c:v>2.57722553115925</c:v>
                </c:pt>
                <c:pt idx="11">
                  <c:v>2.58159068334075</c:v>
                </c:pt>
                <c:pt idx="12">
                  <c:v>2.4273420785272</c:v>
                </c:pt>
                <c:pt idx="13">
                  <c:v>2.1137654190889</c:v>
                </c:pt>
                <c:pt idx="14">
                  <c:v>1.9736043508611</c:v>
                </c:pt>
                <c:pt idx="15">
                  <c:v>1.8832060175024</c:v>
                </c:pt>
                <c:pt idx="16">
                  <c:v>1.7605849244039</c:v>
                </c:pt>
                <c:pt idx="17">
                  <c:v>1.5701849228872</c:v>
                </c:pt>
                <c:pt idx="18">
                  <c:v>1.53099776125783</c:v>
                </c:pt>
                <c:pt idx="19">
                  <c:v>1.36116159483615</c:v>
                </c:pt>
                <c:pt idx="20">
                  <c:v>1.45748859852136</c:v>
                </c:pt>
                <c:pt idx="21">
                  <c:v>1.54414877428464</c:v>
                </c:pt>
                <c:pt idx="22">
                  <c:v>1.41709109924166</c:v>
                </c:pt>
                <c:pt idx="23">
                  <c:v>1.51208474735144</c:v>
                </c:pt>
                <c:pt idx="24">
                  <c:v>1.4530482179755</c:v>
                </c:pt>
                <c:pt idx="25">
                  <c:v>1.48524874607457</c:v>
                </c:pt>
                <c:pt idx="26">
                  <c:v>1.62075477095146</c:v>
                </c:pt>
                <c:pt idx="27">
                  <c:v>1.5175804131684</c:v>
                </c:pt>
                <c:pt idx="28">
                  <c:v>1.40546647834373</c:v>
                </c:pt>
              </c:numCache>
            </c:numRef>
          </c:yVal>
          <c:smooth val="1"/>
        </c:ser>
        <c:axId val="74244932"/>
        <c:axId val="50659590"/>
      </c:scatterChart>
      <c:valAx>
        <c:axId val="74244932"/>
        <c:scaling>
          <c:orientation val="minMax"/>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659590"/>
        <c:crossesAt val="0"/>
        <c:crossBetween val="midCat"/>
      </c:valAx>
      <c:valAx>
        <c:axId val="50659590"/>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Quadrillion Bt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244932"/>
        <c:crossesAt val="0"/>
        <c:crossBetween val="midCat"/>
        <c:majorUnit val="5"/>
      </c:valAx>
      <c:spPr>
        <a:solidFill>
          <a:srgbClr val="ffffff"/>
        </a:solidFill>
        <a:ln w="12600">
          <a:solidFill>
            <a:srgbClr val="808080"/>
          </a:solidFill>
          <a:round/>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umulative Installed Nuclear Electricity-Generating Capacity, 1970-2008</a:t>
            </a:r>
          </a:p>
        </c:rich>
      </c:tx>
      <c:overlay val="0"/>
      <c:spPr>
        <a:noFill/>
        <a:ln w="0">
          <a:noFill/>
        </a:ln>
      </c:spPr>
    </c:title>
    <c:autoTitleDeleted val="0"/>
    <c:plotArea>
      <c:scatterChart>
        <c:scatterStyle val="line"/>
        <c:varyColors val="0"/>
        <c:ser>
          <c:idx val="0"/>
          <c:order val="0"/>
          <c:tx>
            <c:strRef>
              <c:f>"Nuclear"</c:f>
              <c:strCache>
                <c:ptCount val="1"/>
                <c:pt idx="0">
                  <c:v>Nuclear</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Nuclear Capacity'!$A$6:$A$44</c:f>
              <c:numCache>
                <c:formatCode>General</c:formatCode>
                <c:ptCount val="3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numCache>
            </c:numRef>
          </c:xVal>
          <c:yVal>
            <c:numRef>
              <c:f>'World Nuclear Capacity'!$C$6:$C$44</c:f>
              <c:numCache>
                <c:formatCode>General</c:formatCode>
                <c:ptCount val="39"/>
                <c:pt idx="0">
                  <c:v>16</c:v>
                </c:pt>
                <c:pt idx="1">
                  <c:v>24</c:v>
                </c:pt>
                <c:pt idx="2">
                  <c:v>32</c:v>
                </c:pt>
                <c:pt idx="3">
                  <c:v>45</c:v>
                </c:pt>
                <c:pt idx="4">
                  <c:v>61</c:v>
                </c:pt>
                <c:pt idx="5">
                  <c:v>71</c:v>
                </c:pt>
                <c:pt idx="6">
                  <c:v>85</c:v>
                </c:pt>
                <c:pt idx="7">
                  <c:v>99</c:v>
                </c:pt>
                <c:pt idx="8">
                  <c:v>114</c:v>
                </c:pt>
                <c:pt idx="9">
                  <c:v>121</c:v>
                </c:pt>
                <c:pt idx="10">
                  <c:v>135</c:v>
                </c:pt>
                <c:pt idx="11">
                  <c:v>155</c:v>
                </c:pt>
                <c:pt idx="12">
                  <c:v>170</c:v>
                </c:pt>
                <c:pt idx="13">
                  <c:v>189</c:v>
                </c:pt>
                <c:pt idx="14">
                  <c:v>219</c:v>
                </c:pt>
                <c:pt idx="15">
                  <c:v>250</c:v>
                </c:pt>
                <c:pt idx="16">
                  <c:v>276</c:v>
                </c:pt>
                <c:pt idx="17">
                  <c:v>297</c:v>
                </c:pt>
                <c:pt idx="18">
                  <c:v>310</c:v>
                </c:pt>
                <c:pt idx="19">
                  <c:v>320</c:v>
                </c:pt>
                <c:pt idx="20">
                  <c:v>328</c:v>
                </c:pt>
                <c:pt idx="21">
                  <c:v>325</c:v>
                </c:pt>
                <c:pt idx="22">
                  <c:v>327</c:v>
                </c:pt>
                <c:pt idx="23">
                  <c:v>336</c:v>
                </c:pt>
                <c:pt idx="24">
                  <c:v>338</c:v>
                </c:pt>
                <c:pt idx="25">
                  <c:v>340</c:v>
                </c:pt>
                <c:pt idx="26">
                  <c:v>343</c:v>
                </c:pt>
                <c:pt idx="27">
                  <c:v>343</c:v>
                </c:pt>
                <c:pt idx="28">
                  <c:v>343</c:v>
                </c:pt>
                <c:pt idx="29">
                  <c:v>346</c:v>
                </c:pt>
                <c:pt idx="30">
                  <c:v>349</c:v>
                </c:pt>
                <c:pt idx="31">
                  <c:v>352</c:v>
                </c:pt>
                <c:pt idx="32">
                  <c:v>357</c:v>
                </c:pt>
                <c:pt idx="33">
                  <c:v>358</c:v>
                </c:pt>
                <c:pt idx="34">
                  <c:v>366</c:v>
                </c:pt>
                <c:pt idx="35">
                  <c:v>370</c:v>
                </c:pt>
                <c:pt idx="36">
                  <c:v>369</c:v>
                </c:pt>
                <c:pt idx="37">
                  <c:v>372</c:v>
                </c:pt>
                <c:pt idx="38">
                  <c:v>372</c:v>
                </c:pt>
              </c:numCache>
            </c:numRef>
          </c:yVal>
          <c:smooth val="1"/>
        </c:ser>
        <c:axId val="72697559"/>
        <c:axId val="59254686"/>
      </c:scatterChart>
      <c:valAx>
        <c:axId val="72697559"/>
        <c:scaling>
          <c:orientation val="minMax"/>
          <c:min val="197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IAEA; WN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254686"/>
        <c:crossesAt val="0"/>
        <c:crossBetween val="midCat"/>
      </c:valAx>
      <c:valAx>
        <c:axId val="59254686"/>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Gigawat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697559"/>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umulative Installed Wind Electricity-Generating Capacity, 1980-2008</a:t>
            </a:r>
          </a:p>
        </c:rich>
      </c:tx>
      <c:overlay val="0"/>
      <c:spPr>
        <a:noFill/>
        <a:ln w="0">
          <a:noFill/>
        </a:ln>
      </c:spPr>
    </c:title>
    <c:autoTitleDeleted val="0"/>
    <c:plotArea>
      <c:scatterChart>
        <c:scatterStyle val="line"/>
        <c:varyColors val="0"/>
        <c:ser>
          <c:idx val="0"/>
          <c:order val="0"/>
          <c:tx>
            <c:strRef>
              <c:f>"Wind"</c:f>
              <c:strCache>
                <c:ptCount val="1"/>
                <c:pt idx="0">
                  <c:v>Win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Wind Capacity'!$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World Wind Capacity'!$B$6:$B$34</c:f>
              <c:numCache>
                <c:formatCode>General</c:formatCode>
                <c:ptCount val="29"/>
                <c:pt idx="0">
                  <c:v>10</c:v>
                </c:pt>
                <c:pt idx="1">
                  <c:v>25</c:v>
                </c:pt>
                <c:pt idx="2">
                  <c:v>90</c:v>
                </c:pt>
                <c:pt idx="3">
                  <c:v>210</c:v>
                </c:pt>
                <c:pt idx="4">
                  <c:v>600</c:v>
                </c:pt>
                <c:pt idx="5">
                  <c:v>1020</c:v>
                </c:pt>
                <c:pt idx="6">
                  <c:v>1270</c:v>
                </c:pt>
                <c:pt idx="7">
                  <c:v>1450</c:v>
                </c:pt>
                <c:pt idx="8">
                  <c:v>1580</c:v>
                </c:pt>
                <c:pt idx="9">
                  <c:v>1730</c:v>
                </c:pt>
                <c:pt idx="10">
                  <c:v>1930</c:v>
                </c:pt>
                <c:pt idx="11">
                  <c:v>2170</c:v>
                </c:pt>
                <c:pt idx="12">
                  <c:v>2510</c:v>
                </c:pt>
                <c:pt idx="13">
                  <c:v>2990</c:v>
                </c:pt>
                <c:pt idx="14">
                  <c:v>3490</c:v>
                </c:pt>
                <c:pt idx="15">
                  <c:v>4800</c:v>
                </c:pt>
                <c:pt idx="16">
                  <c:v>6100</c:v>
                </c:pt>
                <c:pt idx="17">
                  <c:v>7600</c:v>
                </c:pt>
                <c:pt idx="18">
                  <c:v>10200</c:v>
                </c:pt>
                <c:pt idx="19">
                  <c:v>13600</c:v>
                </c:pt>
                <c:pt idx="20">
                  <c:v>17400</c:v>
                </c:pt>
                <c:pt idx="21">
                  <c:v>23900</c:v>
                </c:pt>
                <c:pt idx="22">
                  <c:v>31100</c:v>
                </c:pt>
                <c:pt idx="23">
                  <c:v>39431</c:v>
                </c:pt>
                <c:pt idx="24">
                  <c:v>47620</c:v>
                </c:pt>
                <c:pt idx="25">
                  <c:v>59091</c:v>
                </c:pt>
                <c:pt idx="26">
                  <c:v>74052</c:v>
                </c:pt>
                <c:pt idx="27">
                  <c:v>93835</c:v>
                </c:pt>
                <c:pt idx="28">
                  <c:v>120798</c:v>
                </c:pt>
              </c:numCache>
            </c:numRef>
          </c:yVal>
          <c:smooth val="1"/>
        </c:ser>
        <c:axId val="98715208"/>
        <c:axId val="29707397"/>
      </c:scatterChart>
      <c:valAx>
        <c:axId val="98715208"/>
        <c:scaling>
          <c:orientation val="minMax"/>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GWEC; Worldwatc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707397"/>
        <c:crossesAt val="0"/>
        <c:crossBetween val="midCat"/>
      </c:valAx>
      <c:valAx>
        <c:axId val="29707397"/>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715208"/>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Net Annual Installed Wind Electricity-Generating Capacity Additions, 1981-2008</a:t>
            </a:r>
          </a:p>
        </c:rich>
      </c:tx>
      <c:overlay val="0"/>
      <c:spPr>
        <a:noFill/>
        <a:ln w="0">
          <a:noFill/>
        </a:ln>
      </c:spPr>
    </c:title>
    <c:autoTitleDeleted val="0"/>
    <c:plotArea>
      <c:barChart>
        <c:barDir val="col"/>
        <c:grouping val="clustered"/>
        <c:varyColors val="0"/>
        <c:ser>
          <c:idx val="0"/>
          <c:order val="0"/>
          <c:tx>
            <c:strRef>
              <c:f>"Net additions"</c:f>
              <c:strCache>
                <c:ptCount val="1"/>
                <c:pt idx="0">
                  <c:v>Net additions</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Wind Capacity'!$A$7:$A$34</c:f>
              <c:strCache>
                <c:ptCount val="28"/>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pt idx="23">
                  <c:v>2004</c:v>
                </c:pt>
                <c:pt idx="24">
                  <c:v>2005</c:v>
                </c:pt>
                <c:pt idx="25">
                  <c:v>2006</c:v>
                </c:pt>
                <c:pt idx="26">
                  <c:v>2007</c:v>
                </c:pt>
                <c:pt idx="27">
                  <c:v>2008</c:v>
                </c:pt>
              </c:strCache>
            </c:strRef>
          </c:cat>
          <c:val>
            <c:numRef>
              <c:f>'World Wind Capacity'!$C$7:$C$34</c:f>
              <c:numCache>
                <c:formatCode>General</c:formatCode>
                <c:ptCount val="28"/>
                <c:pt idx="0">
                  <c:v>15</c:v>
                </c:pt>
                <c:pt idx="1">
                  <c:v>65</c:v>
                </c:pt>
                <c:pt idx="2">
                  <c:v>120</c:v>
                </c:pt>
                <c:pt idx="3">
                  <c:v>390</c:v>
                </c:pt>
                <c:pt idx="4">
                  <c:v>420</c:v>
                </c:pt>
                <c:pt idx="5">
                  <c:v>250</c:v>
                </c:pt>
                <c:pt idx="6">
                  <c:v>180</c:v>
                </c:pt>
                <c:pt idx="7">
                  <c:v>130</c:v>
                </c:pt>
                <c:pt idx="8">
                  <c:v>150</c:v>
                </c:pt>
                <c:pt idx="9">
                  <c:v>200</c:v>
                </c:pt>
                <c:pt idx="10">
                  <c:v>240</c:v>
                </c:pt>
                <c:pt idx="11">
                  <c:v>340</c:v>
                </c:pt>
                <c:pt idx="12">
                  <c:v>480</c:v>
                </c:pt>
                <c:pt idx="13">
                  <c:v>500</c:v>
                </c:pt>
                <c:pt idx="14">
                  <c:v>1310</c:v>
                </c:pt>
                <c:pt idx="15">
                  <c:v>1300</c:v>
                </c:pt>
                <c:pt idx="16">
                  <c:v>1500</c:v>
                </c:pt>
                <c:pt idx="17">
                  <c:v>2600</c:v>
                </c:pt>
                <c:pt idx="18">
                  <c:v>3400</c:v>
                </c:pt>
                <c:pt idx="19">
                  <c:v>3800</c:v>
                </c:pt>
                <c:pt idx="20">
                  <c:v>6500</c:v>
                </c:pt>
                <c:pt idx="21">
                  <c:v>7200</c:v>
                </c:pt>
                <c:pt idx="22">
                  <c:v>8331</c:v>
                </c:pt>
                <c:pt idx="23">
                  <c:v>8189</c:v>
                </c:pt>
                <c:pt idx="24">
                  <c:v>11471</c:v>
                </c:pt>
                <c:pt idx="25">
                  <c:v>14961</c:v>
                </c:pt>
                <c:pt idx="26">
                  <c:v>19783</c:v>
                </c:pt>
                <c:pt idx="27">
                  <c:v>26963</c:v>
                </c:pt>
              </c:numCache>
            </c:numRef>
          </c:val>
        </c:ser>
        <c:gapWidth val="150"/>
        <c:overlap val="0"/>
        <c:axId val="77800386"/>
        <c:axId val="76871778"/>
      </c:barChart>
      <c:catAx>
        <c:axId val="77800386"/>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GWEC; Worldwatc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871778"/>
        <c:crossesAt val="0"/>
        <c:auto val="1"/>
        <c:lblAlgn val="ctr"/>
        <c:lblOffset val="100"/>
        <c:noMultiLvlLbl val="0"/>
      </c:catAx>
      <c:valAx>
        <c:axId val="76871778"/>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800386"/>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Cumulative Installed Wind Electricity-Generating  Capacity in Selected Countries, 1980-2008</a:t>
            </a:r>
          </a:p>
        </c:rich>
      </c:tx>
      <c:overlay val="0"/>
      <c:spPr>
        <a:noFill/>
        <a:ln w="0">
          <a:noFill/>
        </a:ln>
      </c:spPr>
    </c:title>
    <c:autoTitleDeleted val="0"/>
    <c:plotArea>
      <c:layout>
        <c:manualLayout>
          <c:xMode val="edge"/>
          <c:yMode val="edge"/>
          <c:x val="0.0765245707519242"/>
          <c:y val="0.181505754475703"/>
          <c:w val="0.907563647128478"/>
          <c:h val="0.755354859335038"/>
        </c:manualLayout>
      </c:layout>
      <c:scatterChart>
        <c:scatterStyle val="line"/>
        <c:varyColors val="0"/>
        <c:ser>
          <c:idx val="0"/>
          <c:order val="0"/>
          <c:spPr>
            <a:solidFill>
              <a:srgbClr val="003300"/>
            </a:solidFill>
            <a:ln w="25200">
              <a:solidFill>
                <a:srgbClr val="003300"/>
              </a:solidFill>
              <a:round/>
            </a:ln>
          </c:spPr>
          <c:marker>
            <c:symbol val="none"/>
          </c:marker>
          <c:smooth val="1"/>
        </c:ser>
        <c:ser>
          <c:idx val="1"/>
          <c:order val="1"/>
          <c:spPr>
            <a:solidFill>
              <a:srgbClr val="800000"/>
            </a:solidFill>
            <a:ln w="25200">
              <a:solidFill>
                <a:srgbClr val="800000"/>
              </a:solidFill>
              <a:round/>
            </a:ln>
          </c:spPr>
          <c:marker>
            <c:symbol val="none"/>
          </c:marker>
          <c:smooth val="1"/>
        </c:ser>
        <c:ser>
          <c:idx val="2"/>
          <c:order val="2"/>
          <c:spPr>
            <a:solidFill>
              <a:srgbClr val="99cc00"/>
            </a:solidFill>
            <a:ln w="25200">
              <a:solidFill>
                <a:srgbClr val="99cc00"/>
              </a:solidFill>
              <a:round/>
            </a:ln>
          </c:spPr>
          <c:marker>
            <c:symbol val="none"/>
          </c:marker>
          <c:smooth val="1"/>
        </c:ser>
        <c:ser>
          <c:idx val="3"/>
          <c:order val="3"/>
          <c:spPr>
            <a:solidFill>
              <a:srgbClr val="3366ff"/>
            </a:solidFill>
            <a:ln w="25200">
              <a:solidFill>
                <a:srgbClr val="3366ff"/>
              </a:solidFill>
              <a:round/>
            </a:ln>
          </c:spPr>
          <c:marker>
            <c:symbol val="none"/>
          </c:marker>
          <c:smooth val="1"/>
        </c:ser>
        <c:ser>
          <c:idx val="4"/>
          <c:order val="4"/>
          <c:spPr>
            <a:solidFill>
              <a:srgbClr val="000080"/>
            </a:solidFill>
            <a:ln w="25200">
              <a:solidFill>
                <a:srgbClr val="000080"/>
              </a:solidFill>
              <a:round/>
            </a:ln>
          </c:spPr>
          <c:marker>
            <c:symbol val="none"/>
          </c:marker>
          <c:smooth val="1"/>
        </c:ser>
        <c:ser>
          <c:idx val="5"/>
          <c:order val="5"/>
          <c:spPr>
            <a:solidFill>
              <a:srgbClr val="ff9900"/>
            </a:solidFill>
            <a:ln w="25200">
              <a:solidFill>
                <a:srgbClr val="ff9900"/>
              </a:solidFill>
              <a:round/>
            </a:ln>
          </c:spPr>
          <c:marker>
            <c:symbol val="none"/>
          </c:marker>
          <c:smooth val="1"/>
        </c:ser>
        <c:ser>
          <c:idx val="6"/>
          <c:order val="6"/>
          <c:spPr>
            <a:solidFill>
              <a:srgbClr val="ff00ff"/>
            </a:solidFill>
            <a:ln w="25200">
              <a:solidFill>
                <a:srgbClr val="ff00ff"/>
              </a:solidFill>
              <a:round/>
            </a:ln>
          </c:spPr>
          <c:marker>
            <c:symbol val="none"/>
          </c:marker>
          <c:smooth val="1"/>
        </c:ser>
        <c:ser>
          <c:idx val="7"/>
          <c:order val="7"/>
          <c:spPr>
            <a:solidFill>
              <a:srgbClr val="008080"/>
            </a:solidFill>
            <a:ln w="25200">
              <a:solidFill>
                <a:srgbClr val="008080"/>
              </a:solidFill>
              <a:round/>
            </a:ln>
          </c:spPr>
          <c:marker>
            <c:symbol val="none"/>
          </c:marker>
          <c:smooth val="1"/>
        </c:ser>
        <c:ser>
          <c:idx val="8"/>
          <c:order val="8"/>
          <c:spPr>
            <a:solidFill>
              <a:srgbClr val="800000"/>
            </a:solidFill>
            <a:ln w="25200">
              <a:solidFill>
                <a:srgbClr val="800000"/>
              </a:solidFill>
              <a:round/>
            </a:ln>
          </c:spPr>
          <c:marker>
            <c:symbol val="none"/>
          </c:marker>
          <c:smooth val="1"/>
        </c:ser>
        <c:axId val="42868561"/>
        <c:axId val="31681844"/>
      </c:scatterChart>
      <c:valAx>
        <c:axId val="42868561"/>
        <c:scaling>
          <c:orientation val="minMax"/>
          <c:max val="2012"/>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CREIA; AWEA; GWEC; Demarcq; BWEA; ANEV; EWEA</a:t>
                </a:r>
              </a:p>
            </c:rich>
          </c:tx>
          <c:layout>
            <c:manualLayout>
              <c:xMode val="edge"/>
              <c:yMode val="edge"/>
              <c:x val="0.175769686204855"/>
              <c:y val="0.9168797953964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681844"/>
        <c:crossesAt val="0"/>
        <c:crossBetween val="midCat"/>
      </c:valAx>
      <c:valAx>
        <c:axId val="31681844"/>
        <c:scaling>
          <c:orientation val="minMax"/>
          <c:max val="25000"/>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868561"/>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Annual Solar Photovoltaics Production, 1975-2008</a:t>
            </a:r>
          </a:p>
        </c:rich>
      </c:tx>
      <c:overlay val="0"/>
      <c:spPr>
        <a:noFill/>
        <a:ln w="0">
          <a:noFill/>
        </a:ln>
      </c:spPr>
    </c:title>
    <c:autoTitleDeleted val="0"/>
    <c:plotArea>
      <c:barChart>
        <c:barDir val="col"/>
        <c:grouping val="clustered"/>
        <c:varyColors val="0"/>
        <c:ser>
          <c:idx val="0"/>
          <c:order val="0"/>
          <c:tx>
            <c:strRef>
              <c:f>"Annual PV"</c:f>
              <c:strCache>
                <c:ptCount val="1"/>
                <c:pt idx="0">
                  <c:v>Annual PV</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Solar PV Production'!$A$6:$A$39</c:f>
              <c:strCache>
                <c:ptCount val="34"/>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strCache>
            </c:strRef>
          </c:cat>
          <c:val>
            <c:numRef>
              <c:f>'World Solar PV Production'!$B$6:$B$39</c:f>
              <c:numCache>
                <c:formatCode>General</c:formatCode>
                <c:ptCount val="34"/>
                <c:pt idx="0">
                  <c:v>1.8</c:v>
                </c:pt>
                <c:pt idx="1">
                  <c:v>2</c:v>
                </c:pt>
                <c:pt idx="2">
                  <c:v>2.2</c:v>
                </c:pt>
                <c:pt idx="3">
                  <c:v>2.5</c:v>
                </c:pt>
                <c:pt idx="4">
                  <c:v>4</c:v>
                </c:pt>
                <c:pt idx="5">
                  <c:v>7</c:v>
                </c:pt>
                <c:pt idx="6">
                  <c:v>8</c:v>
                </c:pt>
                <c:pt idx="7">
                  <c:v>9</c:v>
                </c:pt>
                <c:pt idx="8">
                  <c:v>17</c:v>
                </c:pt>
                <c:pt idx="9">
                  <c:v>22</c:v>
                </c:pt>
                <c:pt idx="10">
                  <c:v>23</c:v>
                </c:pt>
                <c:pt idx="11">
                  <c:v>26</c:v>
                </c:pt>
                <c:pt idx="12">
                  <c:v>29</c:v>
                </c:pt>
                <c:pt idx="13">
                  <c:v>34</c:v>
                </c:pt>
                <c:pt idx="14">
                  <c:v>40</c:v>
                </c:pt>
                <c:pt idx="15">
                  <c:v>47</c:v>
                </c:pt>
                <c:pt idx="16">
                  <c:v>55</c:v>
                </c:pt>
                <c:pt idx="17">
                  <c:v>58</c:v>
                </c:pt>
                <c:pt idx="18">
                  <c:v>60</c:v>
                </c:pt>
                <c:pt idx="19">
                  <c:v>69</c:v>
                </c:pt>
                <c:pt idx="20">
                  <c:v>77.6</c:v>
                </c:pt>
                <c:pt idx="21">
                  <c:v>88.6</c:v>
                </c:pt>
                <c:pt idx="22">
                  <c:v>126</c:v>
                </c:pt>
                <c:pt idx="23">
                  <c:v>155</c:v>
                </c:pt>
                <c:pt idx="24">
                  <c:v>201</c:v>
                </c:pt>
                <c:pt idx="25">
                  <c:v>276.8</c:v>
                </c:pt>
                <c:pt idx="26">
                  <c:v>371.3</c:v>
                </c:pt>
                <c:pt idx="27">
                  <c:v>542</c:v>
                </c:pt>
                <c:pt idx="28">
                  <c:v>749.4</c:v>
                </c:pt>
                <c:pt idx="29">
                  <c:v>1198.8</c:v>
                </c:pt>
                <c:pt idx="30">
                  <c:v>1782.4</c:v>
                </c:pt>
                <c:pt idx="31">
                  <c:v>2458.5</c:v>
                </c:pt>
                <c:pt idx="32">
                  <c:v>3714.5</c:v>
                </c:pt>
                <c:pt idx="33">
                  <c:v>6941.1</c:v>
                </c:pt>
              </c:numCache>
            </c:numRef>
          </c:val>
        </c:ser>
        <c:gapWidth val="150"/>
        <c:overlap val="0"/>
        <c:axId val="88461306"/>
        <c:axId val="80127929"/>
      </c:barChart>
      <c:catAx>
        <c:axId val="88461306"/>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Prometheus Institute and Greentech Med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127929"/>
        <c:crossesAt val="0"/>
        <c:auto val="1"/>
        <c:lblAlgn val="ctr"/>
        <c:lblOffset val="100"/>
        <c:noMultiLvlLbl val="0"/>
      </c:catAx>
      <c:valAx>
        <c:axId val="80127929"/>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461306"/>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umulative Solar Photovoltaics Production, 
1975-2008</a:t>
            </a:r>
          </a:p>
        </c:rich>
      </c:tx>
      <c:overlay val="0"/>
      <c:spPr>
        <a:noFill/>
        <a:ln w="0">
          <a:noFill/>
        </a:ln>
      </c:spPr>
    </c:title>
    <c:autoTitleDeleted val="0"/>
    <c:plotArea>
      <c:scatterChart>
        <c:scatterStyle val="line"/>
        <c:varyColors val="0"/>
        <c:ser>
          <c:idx val="0"/>
          <c:order val="0"/>
          <c:tx>
            <c:strRef>
              <c:f>"Cumulative PV"</c:f>
              <c:strCache>
                <c:ptCount val="1"/>
                <c:pt idx="0">
                  <c:v>Cumulative PV</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Solar PV Production'!$A$6:$A$39</c:f>
              <c:numCache>
                <c:formatCode>General</c:formatCode>
                <c:ptCount val="34"/>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numCache>
            </c:numRef>
          </c:xVal>
          <c:yVal>
            <c:numRef>
              <c:f>'World Solar PV Production'!$C$6:$C$39</c:f>
              <c:numCache>
                <c:formatCode>General</c:formatCode>
                <c:ptCount val="34"/>
                <c:pt idx="0">
                  <c:v>1.9</c:v>
                </c:pt>
                <c:pt idx="1">
                  <c:v>3.9</c:v>
                </c:pt>
                <c:pt idx="2">
                  <c:v>6.1</c:v>
                </c:pt>
                <c:pt idx="3">
                  <c:v>8.6</c:v>
                </c:pt>
                <c:pt idx="4">
                  <c:v>12.6</c:v>
                </c:pt>
                <c:pt idx="5">
                  <c:v>19.6</c:v>
                </c:pt>
                <c:pt idx="6">
                  <c:v>27.6</c:v>
                </c:pt>
                <c:pt idx="7">
                  <c:v>36.6</c:v>
                </c:pt>
                <c:pt idx="8">
                  <c:v>53.6</c:v>
                </c:pt>
                <c:pt idx="9">
                  <c:v>75.6</c:v>
                </c:pt>
                <c:pt idx="10">
                  <c:v>98.6</c:v>
                </c:pt>
                <c:pt idx="11">
                  <c:v>124.6</c:v>
                </c:pt>
                <c:pt idx="12">
                  <c:v>153.6</c:v>
                </c:pt>
                <c:pt idx="13">
                  <c:v>187.6</c:v>
                </c:pt>
                <c:pt idx="14">
                  <c:v>227.6</c:v>
                </c:pt>
                <c:pt idx="15">
                  <c:v>274.6</c:v>
                </c:pt>
                <c:pt idx="16">
                  <c:v>329.6</c:v>
                </c:pt>
                <c:pt idx="17">
                  <c:v>387.6</c:v>
                </c:pt>
                <c:pt idx="18">
                  <c:v>447.6</c:v>
                </c:pt>
                <c:pt idx="19">
                  <c:v>516.6</c:v>
                </c:pt>
                <c:pt idx="20">
                  <c:v>594.2</c:v>
                </c:pt>
                <c:pt idx="21">
                  <c:v>682.8</c:v>
                </c:pt>
                <c:pt idx="22">
                  <c:v>808.8</c:v>
                </c:pt>
                <c:pt idx="23">
                  <c:v>963.8</c:v>
                </c:pt>
                <c:pt idx="24">
                  <c:v>1164.8</c:v>
                </c:pt>
                <c:pt idx="25">
                  <c:v>1441.6</c:v>
                </c:pt>
                <c:pt idx="26">
                  <c:v>1812.9</c:v>
                </c:pt>
                <c:pt idx="27">
                  <c:v>2354.9</c:v>
                </c:pt>
                <c:pt idx="28">
                  <c:v>3104.3</c:v>
                </c:pt>
                <c:pt idx="29">
                  <c:v>4303.1</c:v>
                </c:pt>
                <c:pt idx="30">
                  <c:v>6085.5</c:v>
                </c:pt>
                <c:pt idx="31">
                  <c:v>8544</c:v>
                </c:pt>
                <c:pt idx="32">
                  <c:v>12258.5</c:v>
                </c:pt>
                <c:pt idx="33">
                  <c:v>19199.6</c:v>
                </c:pt>
              </c:numCache>
            </c:numRef>
          </c:yVal>
          <c:smooth val="1"/>
        </c:ser>
        <c:axId val="4913871"/>
        <c:axId val="60840416"/>
      </c:scatterChart>
      <c:valAx>
        <c:axId val="4913871"/>
        <c:scaling>
          <c:orientation val="minMax"/>
          <c:min val="197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Prometheus Institute and Greentech Med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840416"/>
        <c:crossesAt val="0"/>
        <c:crossBetween val="midCat"/>
      </c:valAx>
      <c:valAx>
        <c:axId val="60840416"/>
        <c:scaling>
          <c:orientation val="minMax"/>
          <c:max val="2000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13871"/>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Solar Photovoltaics Production in Selected Countries, 1995-2008</a:t>
            </a:r>
          </a:p>
        </c:rich>
      </c:tx>
      <c:overlay val="0"/>
      <c:spPr>
        <a:noFill/>
        <a:ln w="0">
          <a:noFill/>
        </a:ln>
      </c:spPr>
    </c:title>
    <c:autoTitleDeleted val="0"/>
    <c:plotArea>
      <c:scatterChart>
        <c:scatterStyle val="line"/>
        <c:varyColors val="0"/>
        <c:ser>
          <c:idx val="0"/>
          <c:order val="0"/>
          <c:spPr>
            <a:solidFill>
              <a:srgbClr val="000000"/>
            </a:solidFill>
            <a:ln w="25200">
              <a:solidFill>
                <a:srgbClr val="000000"/>
              </a:solidFill>
              <a:round/>
            </a:ln>
          </c:spPr>
          <c:marker>
            <c:symbol val="none"/>
          </c:marker>
          <c:smooth val="1"/>
        </c:ser>
        <c:ser>
          <c:idx val="1"/>
          <c:order val="1"/>
          <c:spPr>
            <a:solidFill>
              <a:srgbClr val="000080"/>
            </a:solidFill>
            <a:ln w="25200">
              <a:solidFill>
                <a:srgbClr val="000080"/>
              </a:solidFill>
              <a:round/>
            </a:ln>
          </c:spPr>
          <c:marker>
            <c:symbol val="none"/>
          </c:marker>
          <c:smooth val="1"/>
        </c:ser>
        <c:ser>
          <c:idx val="2"/>
          <c:order val="2"/>
          <c:spPr>
            <a:solidFill>
              <a:srgbClr val="00ccff"/>
            </a:solidFill>
            <a:ln w="25200">
              <a:solidFill>
                <a:srgbClr val="00ccff"/>
              </a:solidFill>
              <a:round/>
            </a:ln>
          </c:spPr>
          <c:marker>
            <c:symbol val="none"/>
          </c:marker>
          <c:smooth val="1"/>
        </c:ser>
        <c:ser>
          <c:idx val="3"/>
          <c:order val="3"/>
          <c:spPr>
            <a:solidFill>
              <a:srgbClr val="ff9900"/>
            </a:solidFill>
            <a:ln w="25200">
              <a:solidFill>
                <a:srgbClr val="ff9900"/>
              </a:solidFill>
              <a:round/>
            </a:ln>
          </c:spPr>
          <c:marker>
            <c:symbol val="none"/>
          </c:marker>
          <c:smooth val="1"/>
        </c:ser>
        <c:ser>
          <c:idx val="4"/>
          <c:order val="4"/>
          <c:spPr>
            <a:solidFill>
              <a:srgbClr val="008000"/>
            </a:solidFill>
            <a:ln w="25200">
              <a:solidFill>
                <a:srgbClr val="008000"/>
              </a:solidFill>
              <a:round/>
            </a:ln>
          </c:spPr>
          <c:marker>
            <c:symbol val="none"/>
          </c:marker>
          <c:smooth val="1"/>
        </c:ser>
        <c:ser>
          <c:idx val="5"/>
          <c:order val="5"/>
          <c:spPr>
            <a:solidFill>
              <a:srgbClr val="800000"/>
            </a:solidFill>
            <a:ln w="25200">
              <a:solidFill>
                <a:srgbClr val="800000"/>
              </a:solidFill>
              <a:round/>
            </a:ln>
          </c:spPr>
          <c:marker>
            <c:symbol val="none"/>
          </c:marker>
          <c:smooth val="1"/>
        </c:ser>
        <c:axId val="707871"/>
        <c:axId val="20894433"/>
      </c:scatterChart>
      <c:valAx>
        <c:axId val="707871"/>
        <c:scaling>
          <c:orientation val="minMax"/>
          <c:max val="2010"/>
          <c:min val="199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Prometheus Institute and Greentech Med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894433"/>
        <c:crossesAt val="0"/>
        <c:crossBetween val="midCat"/>
        <c:majorUnit val="3"/>
      </c:valAx>
      <c:valAx>
        <c:axId val="20894433"/>
        <c:scaling>
          <c:orientation val="minMax"/>
          <c:max val="200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7871"/>
        <c:crossesAt val="1995"/>
        <c:crossBetween val="midCat"/>
        <c:majorUnit val="400"/>
      </c:valAx>
      <c:spPr>
        <a:solidFill>
          <a:srgbClr val="ffffff"/>
        </a:solid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Annual Solar Photovoltaics Installations, 
1998-2008</a:t>
            </a:r>
          </a:p>
        </c:rich>
      </c:tx>
      <c:overlay val="0"/>
      <c:spPr>
        <a:noFill/>
        <a:ln w="0">
          <a:noFill/>
        </a:ln>
      </c:spPr>
    </c:title>
    <c:autoTitleDeleted val="0"/>
    <c:plotArea>
      <c:barChart>
        <c:barDir val="col"/>
        <c:grouping val="clustered"/>
        <c:varyColors val="0"/>
        <c:ser>
          <c:idx val="0"/>
          <c:order val="0"/>
          <c:tx>
            <c:strRef>
              <c:f>'World PV Installations'!$B$3</c:f>
              <c:strCache>
                <c:ptCount val="1"/>
                <c:pt idx="0">
                  <c:v>Annual Installations</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PV Installations'!$A$6:$A$16</c:f>
              <c:strCache>
                <c:ptCount val="11"/>
                <c:pt idx="0">
                  <c:v>1998</c:v>
                </c:pt>
                <c:pt idx="1">
                  <c:v>1999</c:v>
                </c:pt>
                <c:pt idx="2">
                  <c:v>2000</c:v>
                </c:pt>
                <c:pt idx="3">
                  <c:v>2001</c:v>
                </c:pt>
                <c:pt idx="4">
                  <c:v>2002</c:v>
                </c:pt>
                <c:pt idx="5">
                  <c:v>2003</c:v>
                </c:pt>
                <c:pt idx="6">
                  <c:v>2004</c:v>
                </c:pt>
                <c:pt idx="7">
                  <c:v>2005</c:v>
                </c:pt>
                <c:pt idx="8">
                  <c:v>2006</c:v>
                </c:pt>
                <c:pt idx="9">
                  <c:v>2007</c:v>
                </c:pt>
                <c:pt idx="10">
                  <c:v>2008</c:v>
                </c:pt>
              </c:strCache>
            </c:strRef>
          </c:cat>
          <c:val>
            <c:numRef>
              <c:f>'World PV Installations'!$B$6:$B$16</c:f>
              <c:numCache>
                <c:formatCode>General</c:formatCode>
                <c:ptCount val="11"/>
                <c:pt idx="0">
                  <c:v>155</c:v>
                </c:pt>
                <c:pt idx="1">
                  <c:v>197</c:v>
                </c:pt>
                <c:pt idx="2">
                  <c:v>278</c:v>
                </c:pt>
                <c:pt idx="3">
                  <c:v>334</c:v>
                </c:pt>
                <c:pt idx="4">
                  <c:v>439</c:v>
                </c:pt>
                <c:pt idx="5">
                  <c:v>594</c:v>
                </c:pt>
                <c:pt idx="6">
                  <c:v>1052</c:v>
                </c:pt>
                <c:pt idx="7">
                  <c:v>1321</c:v>
                </c:pt>
                <c:pt idx="8">
                  <c:v>1603</c:v>
                </c:pt>
                <c:pt idx="9">
                  <c:v>2392</c:v>
                </c:pt>
                <c:pt idx="10">
                  <c:v>5559</c:v>
                </c:pt>
              </c:numCache>
            </c:numRef>
          </c:val>
        </c:ser>
        <c:gapWidth val="150"/>
        <c:overlap val="0"/>
        <c:axId val="77714928"/>
        <c:axId val="90641400"/>
      </c:barChart>
      <c:catAx>
        <c:axId val="77714928"/>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P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641400"/>
        <c:crossesAt val="0"/>
        <c:auto val="1"/>
        <c:lblAlgn val="ctr"/>
        <c:lblOffset val="100"/>
        <c:noMultiLvlLbl val="0"/>
      </c:catAx>
      <c:valAx>
        <c:axId val="90641400"/>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714928"/>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umulative Solar Photovoltaics Installations, 
1998-2008</a:t>
            </a:r>
          </a:p>
        </c:rich>
      </c:tx>
      <c:overlay val="0"/>
      <c:spPr>
        <a:noFill/>
        <a:ln w="0">
          <a:noFill/>
        </a:ln>
      </c:spPr>
    </c:title>
    <c:autoTitleDeleted val="0"/>
    <c:plotArea>
      <c:scatterChart>
        <c:scatterStyle val="line"/>
        <c:varyColors val="0"/>
        <c:ser>
          <c:idx val="0"/>
          <c:order val="0"/>
          <c:tx>
            <c:strRef>
              <c:f>"Cumulative PV Inst"</c:f>
              <c:strCache>
                <c:ptCount val="1"/>
                <c:pt idx="0">
                  <c:v>Cumulative PV Inst</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PV Installations'!$A$6:$A$16</c:f>
              <c:numCache>
                <c:formatCode>General</c:formatCode>
                <c:ptCount val="11"/>
                <c:pt idx="0">
                  <c:v>1998</c:v>
                </c:pt>
                <c:pt idx="1">
                  <c:v>1999</c:v>
                </c:pt>
                <c:pt idx="2">
                  <c:v>2000</c:v>
                </c:pt>
                <c:pt idx="3">
                  <c:v>2001</c:v>
                </c:pt>
                <c:pt idx="4">
                  <c:v>2002</c:v>
                </c:pt>
                <c:pt idx="5">
                  <c:v>2003</c:v>
                </c:pt>
                <c:pt idx="6">
                  <c:v>2004</c:v>
                </c:pt>
                <c:pt idx="7">
                  <c:v>2005</c:v>
                </c:pt>
                <c:pt idx="8">
                  <c:v>2006</c:v>
                </c:pt>
                <c:pt idx="9">
                  <c:v>2007</c:v>
                </c:pt>
                <c:pt idx="10">
                  <c:v>2008</c:v>
                </c:pt>
              </c:numCache>
            </c:numRef>
          </c:xVal>
          <c:yVal>
            <c:numRef>
              <c:f>'World PV Installations'!$C$6:$C$16</c:f>
              <c:numCache>
                <c:formatCode>General</c:formatCode>
                <c:ptCount val="11"/>
                <c:pt idx="0">
                  <c:v>962</c:v>
                </c:pt>
                <c:pt idx="1">
                  <c:v>1166</c:v>
                </c:pt>
                <c:pt idx="2">
                  <c:v>1428</c:v>
                </c:pt>
                <c:pt idx="3">
                  <c:v>1762</c:v>
                </c:pt>
                <c:pt idx="4">
                  <c:v>2201</c:v>
                </c:pt>
                <c:pt idx="5">
                  <c:v>2795</c:v>
                </c:pt>
                <c:pt idx="6">
                  <c:v>3847</c:v>
                </c:pt>
                <c:pt idx="7">
                  <c:v>5167</c:v>
                </c:pt>
                <c:pt idx="8">
                  <c:v>6770</c:v>
                </c:pt>
                <c:pt idx="9">
                  <c:v>9162</c:v>
                </c:pt>
                <c:pt idx="10">
                  <c:v>14730</c:v>
                </c:pt>
              </c:numCache>
            </c:numRef>
          </c:yVal>
          <c:smooth val="1"/>
        </c:ser>
        <c:axId val="46565407"/>
        <c:axId val="62436727"/>
      </c:scatterChart>
      <c:valAx>
        <c:axId val="46565407"/>
        <c:scaling>
          <c:orientation val="minMax"/>
          <c:min val="1998"/>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P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436727"/>
        <c:crossesAt val="0"/>
        <c:crossBetween val="midCat"/>
      </c:valAx>
      <c:valAx>
        <c:axId val="62436727"/>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565407"/>
        <c:crossesAt val="1998"/>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16.xml.rels><?xml version="1.0" encoding="UTF-8"?>
<Relationships xmlns="http://schemas.openxmlformats.org/package/2006/relationships"><Relationship Id="rId1"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chart" Target="../charts/chart16.xml"/>
</Relationships>
</file>

<file path=xl/drawings/_rels/drawing19.xml.rels><?xml version="1.0" encoding="UTF-8"?>
<Relationships xmlns="http://schemas.openxmlformats.org/package/2006/relationships"><Relationship Id="rId1" Type="http://schemas.openxmlformats.org/officeDocument/2006/relationships/chart" Target="../charts/chart17.xml"/>
</Relationships>
</file>

<file path=xl/drawings/_rels/drawing20.xml.rels><?xml version="1.0" encoding="UTF-8"?>
<Relationships xmlns="http://schemas.openxmlformats.org/package/2006/relationships"><Relationship Id="rId1" Type="http://schemas.openxmlformats.org/officeDocument/2006/relationships/chart" Target="../charts/chart18.xml"/>
</Relationships>
</file>

<file path=xl/drawings/_rels/drawing21.xml.rels><?xml version="1.0" encoding="UTF-8"?>
<Relationships xmlns="http://schemas.openxmlformats.org/package/2006/relationships"><Relationship Id="rId1" Type="http://schemas.openxmlformats.org/officeDocument/2006/relationships/chart" Target="../charts/chart19.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040</xdr:colOff>
      <xdr:row>25</xdr:row>
      <xdr:rowOff>113040</xdr:rowOff>
    </xdr:from>
    <xdr:to>
      <xdr:col>0</xdr:col>
      <xdr:colOff>567000</xdr:colOff>
      <xdr:row>27</xdr:row>
      <xdr:rowOff>73080</xdr:rowOff>
    </xdr:to>
    <xdr:sp>
      <xdr:nvSpPr>
        <xdr:cNvPr id="1" name="Rectangle 1"/>
        <xdr:cNvSpPr/>
      </xdr:nvSpPr>
      <xdr:spPr>
        <a:xfrm>
          <a:off x="392040" y="4177080"/>
          <a:ext cx="174960" cy="2851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5840</xdr:colOff>
      <xdr:row>25</xdr:row>
      <xdr:rowOff>32040</xdr:rowOff>
    </xdr:from>
    <xdr:to>
      <xdr:col>1</xdr:col>
      <xdr:colOff>135000</xdr:colOff>
      <xdr:row>26</xdr:row>
      <xdr:rowOff>41040</xdr:rowOff>
    </xdr:to>
    <xdr:sp>
      <xdr:nvSpPr>
        <xdr:cNvPr id="2" name="Rectangle 2"/>
        <xdr:cNvSpPr/>
      </xdr:nvSpPr>
      <xdr:spPr>
        <a:xfrm>
          <a:off x="828720" y="4096080"/>
          <a:ext cx="119160" cy="1713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35000</xdr:colOff>
      <xdr:row>8</xdr:row>
      <xdr:rowOff>112320</xdr:rowOff>
    </xdr:from>
    <xdr:to>
      <xdr:col>3</xdr:col>
      <xdr:colOff>438120</xdr:colOff>
      <xdr:row>10</xdr:row>
      <xdr:rowOff>4320</xdr:rowOff>
    </xdr:to>
    <xdr:sp>
      <xdr:nvSpPr>
        <xdr:cNvPr id="3" name="Text 3"/>
        <xdr:cNvSpPr/>
      </xdr:nvSpPr>
      <xdr:spPr>
        <a:xfrm>
          <a:off x="947880" y="1412640"/>
          <a:ext cx="1928520" cy="217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70" spc="-1" strike="noStrike">
              <a:latin typeface="Arial"/>
            </a:rPr>
            <a:t>IEA Energy Demand Trajectory</a:t>
          </a:r>
          <a:endParaRPr b="0" lang="en-US" sz="1070" spc="-1" strike="noStrike">
            <a:latin typeface="Times New Roman"/>
          </a:endParaRPr>
        </a:p>
      </xdr:txBody>
    </xdr:sp>
    <xdr:clientData/>
  </xdr:twoCellAnchor>
  <xdr:twoCellAnchor editAs="oneCell">
    <xdr:from>
      <xdr:col>2</xdr:col>
      <xdr:colOff>489240</xdr:colOff>
      <xdr:row>9</xdr:row>
      <xdr:rowOff>149040</xdr:rowOff>
    </xdr:from>
    <xdr:to>
      <xdr:col>3</xdr:col>
      <xdr:colOff>675360</xdr:colOff>
      <xdr:row>10</xdr:row>
      <xdr:rowOff>132480</xdr:rowOff>
    </xdr:to>
    <xdr:sp>
      <xdr:nvSpPr>
        <xdr:cNvPr id="4" name="Line 4"/>
        <xdr:cNvSpPr/>
      </xdr:nvSpPr>
      <xdr:spPr>
        <a:xfrm>
          <a:off x="2115000" y="1612080"/>
          <a:ext cx="998640" cy="14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03000</xdr:colOff>
      <xdr:row>21</xdr:row>
      <xdr:rowOff>54000</xdr:rowOff>
    </xdr:from>
    <xdr:to>
      <xdr:col>4</xdr:col>
      <xdr:colOff>93600</xdr:colOff>
      <xdr:row>22</xdr:row>
      <xdr:rowOff>92160</xdr:rowOff>
    </xdr:to>
    <xdr:sp>
      <xdr:nvSpPr>
        <xdr:cNvPr id="5" name="Text 5"/>
        <xdr:cNvSpPr/>
      </xdr:nvSpPr>
      <xdr:spPr>
        <a:xfrm>
          <a:off x="1415880" y="3467880"/>
          <a:ext cx="1928880" cy="200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70" spc="-1" strike="noStrike">
              <a:latin typeface="Arial"/>
            </a:rPr>
            <a:t>Plan B Energy Efficiency Trajectory</a:t>
          </a:r>
          <a:endParaRPr b="0" lang="en-US" sz="1070" spc="-1" strike="noStrike">
            <a:latin typeface="Times New Roman"/>
          </a:endParaRPr>
        </a:p>
      </xdr:txBody>
    </xdr:sp>
    <xdr:clientData/>
  </xdr:twoCellAnchor>
  <xdr:twoCellAnchor editAs="oneCell">
    <xdr:from>
      <xdr:col>2</xdr:col>
      <xdr:colOff>686520</xdr:colOff>
      <xdr:row>17</xdr:row>
      <xdr:rowOff>119520</xdr:rowOff>
    </xdr:from>
    <xdr:to>
      <xdr:col>3</xdr:col>
      <xdr:colOff>342000</xdr:colOff>
      <xdr:row>21</xdr:row>
      <xdr:rowOff>10800</xdr:rowOff>
    </xdr:to>
    <xdr:sp>
      <xdr:nvSpPr>
        <xdr:cNvPr id="6" name="Line 6"/>
        <xdr:cNvSpPr/>
      </xdr:nvSpPr>
      <xdr:spPr>
        <a:xfrm flipV="1">
          <a:off x="2312280" y="2882880"/>
          <a:ext cx="468000" cy="54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5920</xdr:colOff>
      <xdr:row>17</xdr:row>
      <xdr:rowOff>46800</xdr:rowOff>
    </xdr:from>
    <xdr:to>
      <xdr:col>6</xdr:col>
      <xdr:colOff>218880</xdr:colOff>
      <xdr:row>20</xdr:row>
      <xdr:rowOff>42120</xdr:rowOff>
    </xdr:to>
    <xdr:sp>
      <xdr:nvSpPr>
        <xdr:cNvPr id="7" name="Text 7"/>
        <xdr:cNvSpPr/>
      </xdr:nvSpPr>
      <xdr:spPr>
        <a:xfrm>
          <a:off x="4359960" y="2810160"/>
          <a:ext cx="735840" cy="483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Transportation Restructuring (79 EJ)</a:t>
          </a:r>
          <a:endParaRPr b="0" lang="en-US" sz="900" spc="-1" strike="noStrike">
            <a:latin typeface="Times New Roman"/>
          </a:endParaRPr>
        </a:p>
      </xdr:txBody>
    </xdr:sp>
    <xdr:clientData/>
  </xdr:twoCellAnchor>
  <xdr:twoCellAnchor editAs="oneCell">
    <xdr:from>
      <xdr:col>5</xdr:col>
      <xdr:colOff>238680</xdr:colOff>
      <xdr:row>13</xdr:row>
      <xdr:rowOff>54000</xdr:rowOff>
    </xdr:from>
    <xdr:to>
      <xdr:col>6</xdr:col>
      <xdr:colOff>330840</xdr:colOff>
      <xdr:row>16</xdr:row>
      <xdr:rowOff>44640</xdr:rowOff>
    </xdr:to>
    <xdr:sp>
      <xdr:nvSpPr>
        <xdr:cNvPr id="8" name="Text 8"/>
        <xdr:cNvSpPr/>
      </xdr:nvSpPr>
      <xdr:spPr>
        <a:xfrm>
          <a:off x="4302720" y="2167200"/>
          <a:ext cx="905040" cy="478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Industrial Efficiency</a:t>
          </a:r>
          <a:endParaRPr b="0" lang="en-US" sz="900" spc="-1" strike="noStrike">
            <a:latin typeface="Times New Roman"/>
          </a:endParaRPr>
        </a:p>
        <a:p>
          <a:pPr algn="ctr"/>
          <a:r>
            <a:rPr b="0" lang="en-US" sz="900" spc="-1" strike="noStrike">
              <a:latin typeface="Arial"/>
            </a:rPr>
            <a:t>(31 EJ)</a:t>
          </a:r>
          <a:endParaRPr b="0" lang="en-US" sz="900" spc="-1" strike="noStrike">
            <a:latin typeface="Times New Roman"/>
          </a:endParaRPr>
        </a:p>
      </xdr:txBody>
    </xdr:sp>
    <xdr:clientData/>
  </xdr:twoCellAnchor>
  <xdr:twoCellAnchor editAs="oneCell">
    <xdr:from>
      <xdr:col>5</xdr:col>
      <xdr:colOff>238680</xdr:colOff>
      <xdr:row>5</xdr:row>
      <xdr:rowOff>86400</xdr:rowOff>
    </xdr:from>
    <xdr:to>
      <xdr:col>6</xdr:col>
      <xdr:colOff>334440</xdr:colOff>
      <xdr:row>8</xdr:row>
      <xdr:rowOff>60480</xdr:rowOff>
    </xdr:to>
    <xdr:sp>
      <xdr:nvSpPr>
        <xdr:cNvPr id="9" name="Text 9"/>
        <xdr:cNvSpPr/>
      </xdr:nvSpPr>
      <xdr:spPr>
        <a:xfrm>
          <a:off x="4302720" y="899280"/>
          <a:ext cx="908640" cy="461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Lighting Efficiency</a:t>
          </a:r>
          <a:endParaRPr b="0" lang="en-US" sz="900" spc="-1" strike="noStrike">
            <a:latin typeface="Times New Roman"/>
          </a:endParaRPr>
        </a:p>
        <a:p>
          <a:pPr algn="ctr"/>
          <a:r>
            <a:rPr b="0" lang="en-US" sz="900" spc="-1" strike="noStrike">
              <a:latin typeface="Arial"/>
            </a:rPr>
            <a:t>(20 EJ)</a:t>
          </a:r>
          <a:endParaRPr b="0" lang="en-US" sz="900" spc="-1" strike="noStrike">
            <a:latin typeface="Times New Roman"/>
          </a:endParaRPr>
        </a:p>
      </xdr:txBody>
    </xdr:sp>
    <xdr:clientData/>
  </xdr:twoCellAnchor>
  <xdr:twoCellAnchor editAs="oneCell">
    <xdr:from>
      <xdr:col>5</xdr:col>
      <xdr:colOff>238680</xdr:colOff>
      <xdr:row>9</xdr:row>
      <xdr:rowOff>96120</xdr:rowOff>
    </xdr:from>
    <xdr:to>
      <xdr:col>6</xdr:col>
      <xdr:colOff>330840</xdr:colOff>
      <xdr:row>12</xdr:row>
      <xdr:rowOff>66600</xdr:rowOff>
    </xdr:to>
    <xdr:sp>
      <xdr:nvSpPr>
        <xdr:cNvPr id="10" name="Text 10"/>
        <xdr:cNvSpPr/>
      </xdr:nvSpPr>
      <xdr:spPr>
        <a:xfrm>
          <a:off x="4302720" y="1559160"/>
          <a:ext cx="905040" cy="458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Appliance Efficiency</a:t>
          </a:r>
          <a:endParaRPr b="0" lang="en-US" sz="900" spc="-1" strike="noStrike">
            <a:latin typeface="Times New Roman"/>
          </a:endParaRPr>
        </a:p>
        <a:p>
          <a:pPr algn="ctr"/>
          <a:r>
            <a:rPr b="0" lang="en-US" sz="900" spc="-1" strike="noStrike">
              <a:latin typeface="Arial"/>
            </a:rPr>
            <a:t> </a:t>
          </a:r>
          <a:r>
            <a:rPr b="0" lang="en-US" sz="900" spc="-1" strike="noStrike">
              <a:latin typeface="Arial"/>
            </a:rPr>
            <a:t>(20 EJ)</a:t>
          </a:r>
          <a:endParaRPr b="0" lang="en-US" sz="900" spc="-1" strike="noStrike">
            <a:latin typeface="Times New Roman"/>
          </a:endParaRPr>
        </a:p>
      </xdr:txBody>
    </xdr:sp>
    <xdr:clientData/>
  </xdr:twoCellAnchor>
  <xdr:twoCellAnchor editAs="oneCell">
    <xdr:from>
      <xdr:col>5</xdr:col>
      <xdr:colOff>183960</xdr:colOff>
      <xdr:row>2</xdr:row>
      <xdr:rowOff>46080</xdr:rowOff>
    </xdr:from>
    <xdr:to>
      <xdr:col>6</xdr:col>
      <xdr:colOff>334440</xdr:colOff>
      <xdr:row>4</xdr:row>
      <xdr:rowOff>91440</xdr:rowOff>
    </xdr:to>
    <xdr:sp>
      <xdr:nvSpPr>
        <xdr:cNvPr id="11" name="Text 11"/>
        <xdr:cNvSpPr/>
      </xdr:nvSpPr>
      <xdr:spPr>
        <a:xfrm>
          <a:off x="4248000" y="371160"/>
          <a:ext cx="963360" cy="370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Building Insulation (7 EJ)</a:t>
          </a:r>
          <a:endParaRPr b="0" lang="en-US" sz="900" spc="-1" strike="noStrike">
            <a:latin typeface="Times New Roman"/>
          </a:endParaRPr>
        </a:p>
      </xdr:txBody>
    </xdr:sp>
    <xdr:clientData/>
  </xdr:twoCellAnchor>
  <xdr:twoCellAnchor editAs="oneCell">
    <xdr:from>
      <xdr:col>5</xdr:col>
      <xdr:colOff>86760</xdr:colOff>
      <xdr:row>4</xdr:row>
      <xdr:rowOff>86760</xdr:rowOff>
    </xdr:from>
    <xdr:to>
      <xdr:col>5</xdr:col>
      <xdr:colOff>238680</xdr:colOff>
      <xdr:row>8</xdr:row>
      <xdr:rowOff>112320</xdr:rowOff>
    </xdr:to>
    <xdr:sp>
      <xdr:nvSpPr>
        <xdr:cNvPr id="12" name="Line 12"/>
        <xdr:cNvSpPr/>
      </xdr:nvSpPr>
      <xdr:spPr>
        <a:xfrm flipH="1">
          <a:off x="4150800" y="736920"/>
          <a:ext cx="151920" cy="675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080</xdr:colOff>
      <xdr:row>8</xdr:row>
      <xdr:rowOff>60480</xdr:rowOff>
    </xdr:from>
    <xdr:to>
      <xdr:col>5</xdr:col>
      <xdr:colOff>488160</xdr:colOff>
      <xdr:row>9</xdr:row>
      <xdr:rowOff>96120</xdr:rowOff>
    </xdr:to>
    <xdr:sp>
      <xdr:nvSpPr>
        <xdr:cNvPr id="13" name="Line 13"/>
        <xdr:cNvSpPr/>
      </xdr:nvSpPr>
      <xdr:spPr>
        <a:xfrm flipH="1">
          <a:off x="4035240" y="1360800"/>
          <a:ext cx="516960" cy="19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57720</xdr:colOff>
      <xdr:row>10</xdr:row>
      <xdr:rowOff>132480</xdr:rowOff>
    </xdr:from>
    <xdr:to>
      <xdr:col>5</xdr:col>
      <xdr:colOff>236520</xdr:colOff>
      <xdr:row>11</xdr:row>
      <xdr:rowOff>19800</xdr:rowOff>
    </xdr:to>
    <xdr:sp>
      <xdr:nvSpPr>
        <xdr:cNvPr id="14" name="Line 14"/>
        <xdr:cNvSpPr/>
      </xdr:nvSpPr>
      <xdr:spPr>
        <a:xfrm flipH="1">
          <a:off x="3908880" y="1758240"/>
          <a:ext cx="391680" cy="4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04080</xdr:colOff>
      <xdr:row>12</xdr:row>
      <xdr:rowOff>118440</xdr:rowOff>
    </xdr:from>
    <xdr:to>
      <xdr:col>5</xdr:col>
      <xdr:colOff>488160</xdr:colOff>
      <xdr:row>13</xdr:row>
      <xdr:rowOff>54000</xdr:rowOff>
    </xdr:to>
    <xdr:sp>
      <xdr:nvSpPr>
        <xdr:cNvPr id="15" name="Line 15"/>
        <xdr:cNvSpPr/>
      </xdr:nvSpPr>
      <xdr:spPr>
        <a:xfrm flipH="1" flipV="1">
          <a:off x="3855240" y="2069280"/>
          <a:ext cx="696960" cy="9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080</xdr:colOff>
      <xdr:row>16</xdr:row>
      <xdr:rowOff>136080</xdr:rowOff>
    </xdr:from>
    <xdr:to>
      <xdr:col>5</xdr:col>
      <xdr:colOff>295920</xdr:colOff>
      <xdr:row>18</xdr:row>
      <xdr:rowOff>66600</xdr:rowOff>
    </xdr:to>
    <xdr:sp>
      <xdr:nvSpPr>
        <xdr:cNvPr id="16" name="Line 16"/>
        <xdr:cNvSpPr/>
      </xdr:nvSpPr>
      <xdr:spPr>
        <a:xfrm flipH="1" flipV="1">
          <a:off x="4035240" y="2737080"/>
          <a:ext cx="324720" cy="25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13160</xdr:colOff>
      <xdr:row>4</xdr:row>
      <xdr:rowOff>12600</xdr:rowOff>
    </xdr:from>
    <xdr:to>
      <xdr:col>1</xdr:col>
      <xdr:colOff>452160</xdr:colOff>
      <xdr:row>5</xdr:row>
      <xdr:rowOff>8640</xdr:rowOff>
    </xdr:to>
    <xdr:sp>
      <xdr:nvSpPr>
        <xdr:cNvPr id="17" name="Text 17"/>
        <xdr:cNvSpPr/>
      </xdr:nvSpPr>
      <xdr:spPr>
        <a:xfrm>
          <a:off x="713160" y="662760"/>
          <a:ext cx="551880" cy="158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ajoules</a:t>
          </a:r>
          <a:endParaRPr b="0" lang="en-US" sz="1000" spc="-1" strike="noStrike">
            <a:latin typeface="Times New Roman"/>
          </a:endParaRPr>
        </a:p>
      </xdr:txBody>
    </xdr:sp>
    <xdr:clientData/>
  </xdr:twoCellAnchor>
  <xdr:twoCellAnchor editAs="oneCell">
    <xdr:from>
      <xdr:col>2</xdr:col>
      <xdr:colOff>180360</xdr:colOff>
      <xdr:row>27</xdr:row>
      <xdr:rowOff>18000</xdr:rowOff>
    </xdr:from>
    <xdr:to>
      <xdr:col>4</xdr:col>
      <xdr:colOff>340200</xdr:colOff>
      <xdr:row>28</xdr:row>
      <xdr:rowOff>105120</xdr:rowOff>
    </xdr:to>
    <xdr:sp>
      <xdr:nvSpPr>
        <xdr:cNvPr id="18" name="Text 18"/>
        <xdr:cNvSpPr/>
      </xdr:nvSpPr>
      <xdr:spPr>
        <a:xfrm>
          <a:off x="1806120" y="4407120"/>
          <a:ext cx="1785240" cy="249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Exajoule (EJ) = 1 x 10</a:t>
          </a:r>
          <a:r>
            <a:rPr b="0" lang="en-US" sz="1000" spc="-1" strike="noStrike" baseline="33000">
              <a:latin typeface="Arial"/>
            </a:rPr>
            <a:t>18</a:t>
          </a:r>
          <a:r>
            <a:rPr b="0" lang="en-US" sz="1000" spc="-1" strike="noStrike">
              <a:latin typeface="Arial"/>
            </a:rPr>
            <a:t> Joules</a:t>
          </a:r>
          <a:endParaRPr b="0" lang="en-US" sz="1000" spc="-1" strike="noStrike">
            <a:latin typeface="Times New Roman"/>
          </a:endParaRPr>
        </a:p>
      </xdr:txBody>
    </xdr:sp>
    <xdr:clientData/>
  </xdr:twoCellAnchor>
  <xdr:twoCellAnchor editAs="oneCell">
    <xdr:from>
      <xdr:col>3</xdr:col>
      <xdr:colOff>675360</xdr:colOff>
      <xdr:row>25</xdr:row>
      <xdr:rowOff>21960</xdr:rowOff>
    </xdr:from>
    <xdr:to>
      <xdr:col>5</xdr:col>
      <xdr:colOff>86760</xdr:colOff>
      <xdr:row>26</xdr:row>
      <xdr:rowOff>44280</xdr:rowOff>
    </xdr:to>
    <xdr:sp>
      <xdr:nvSpPr>
        <xdr:cNvPr id="19" name="Text 19"/>
        <xdr:cNvSpPr/>
      </xdr:nvSpPr>
      <xdr:spPr>
        <a:xfrm>
          <a:off x="3113640" y="4086000"/>
          <a:ext cx="1037160" cy="18468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Source: EPI and IEA</a:t>
          </a:r>
          <a:endParaRPr b="0" lang="en-US" sz="1000" spc="-1" strike="noStrike">
            <a:latin typeface="Times New Roman"/>
          </a:endParaRPr>
        </a:p>
      </xdr:txBody>
    </xdr:sp>
    <xdr:clientData/>
  </xdr:twoCellAnchor>
  <xdr:twoCellAnchor editAs="oneCell">
    <xdr:from>
      <xdr:col>0</xdr:col>
      <xdr:colOff>713160</xdr:colOff>
      <xdr:row>8</xdr:row>
      <xdr:rowOff>83880</xdr:rowOff>
    </xdr:from>
    <xdr:to>
      <xdr:col>5</xdr:col>
      <xdr:colOff>133200</xdr:colOff>
      <xdr:row>16</xdr:row>
      <xdr:rowOff>135720</xdr:rowOff>
    </xdr:to>
    <xdr:sp>
      <xdr:nvSpPr>
        <xdr:cNvPr id="20" name="Line 20"/>
        <xdr:cNvSpPr/>
      </xdr:nvSpPr>
      <xdr:spPr>
        <a:xfrm flipV="1">
          <a:off x="713160" y="1384200"/>
          <a:ext cx="3484080" cy="135252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713160</xdr:colOff>
      <xdr:row>16</xdr:row>
      <xdr:rowOff>136080</xdr:rowOff>
    </xdr:from>
    <xdr:to>
      <xdr:col>5</xdr:col>
      <xdr:colOff>133200</xdr:colOff>
      <xdr:row>18</xdr:row>
      <xdr:rowOff>10080</xdr:rowOff>
    </xdr:to>
    <xdr:sp>
      <xdr:nvSpPr>
        <xdr:cNvPr id="21" name="Line 21"/>
        <xdr:cNvSpPr/>
      </xdr:nvSpPr>
      <xdr:spPr>
        <a:xfrm>
          <a:off x="713160" y="2737080"/>
          <a:ext cx="3484080" cy="19908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670320</xdr:colOff>
      <xdr:row>24</xdr:row>
      <xdr:rowOff>104760</xdr:rowOff>
    </xdr:from>
    <xdr:to>
      <xdr:col>0</xdr:col>
      <xdr:colOff>761760</xdr:colOff>
      <xdr:row>25</xdr:row>
      <xdr:rowOff>113040</xdr:rowOff>
    </xdr:to>
    <xdr:sp>
      <xdr:nvSpPr>
        <xdr:cNvPr id="22" name="Rectangle 22"/>
        <xdr:cNvSpPr/>
      </xdr:nvSpPr>
      <xdr:spPr>
        <a:xfrm>
          <a:off x="670320" y="4006080"/>
          <a:ext cx="91440" cy="1710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620640</xdr:colOff>
      <xdr:row>24</xdr:row>
      <xdr:rowOff>104760</xdr:rowOff>
    </xdr:from>
    <xdr:to>
      <xdr:col>1</xdr:col>
      <xdr:colOff>36360</xdr:colOff>
      <xdr:row>25</xdr:row>
      <xdr:rowOff>21960</xdr:rowOff>
    </xdr:to>
    <xdr:sp>
      <xdr:nvSpPr>
        <xdr:cNvPr id="23" name="Line 23"/>
        <xdr:cNvSpPr/>
      </xdr:nvSpPr>
      <xdr:spPr>
        <a:xfrm flipV="1">
          <a:off x="620640" y="4006080"/>
          <a:ext cx="228600" cy="79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20640</xdr:colOff>
      <xdr:row>25</xdr:row>
      <xdr:rowOff>28800</xdr:rowOff>
    </xdr:from>
    <xdr:to>
      <xdr:col>1</xdr:col>
      <xdr:colOff>36360</xdr:colOff>
      <xdr:row>25</xdr:row>
      <xdr:rowOff>113040</xdr:rowOff>
    </xdr:to>
    <xdr:sp>
      <xdr:nvSpPr>
        <xdr:cNvPr id="24" name="Line 24"/>
        <xdr:cNvSpPr/>
      </xdr:nvSpPr>
      <xdr:spPr>
        <a:xfrm flipV="1">
          <a:off x="620640" y="4092840"/>
          <a:ext cx="228600" cy="8424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46"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47"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48"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49"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3"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4"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5"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15</xdr:row>
      <xdr:rowOff>114480</xdr:rowOff>
    </xdr:from>
    <xdr:to>
      <xdr:col>0</xdr:col>
      <xdr:colOff>356040</xdr:colOff>
      <xdr:row>16</xdr:row>
      <xdr:rowOff>152280</xdr:rowOff>
    </xdr:to>
    <xdr:sp>
      <xdr:nvSpPr>
        <xdr:cNvPr id="25" name="Text 1"/>
        <xdr:cNvSpPr/>
      </xdr:nvSpPr>
      <xdr:spPr>
        <a:xfrm>
          <a:off x="272160" y="2581560"/>
          <a:ext cx="83880" cy="19980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6"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59840</xdr:colOff>
      <xdr:row>5</xdr:row>
      <xdr:rowOff>116640</xdr:rowOff>
    </xdr:from>
    <xdr:to>
      <xdr:col>5</xdr:col>
      <xdr:colOff>692280</xdr:colOff>
      <xdr:row>6</xdr:row>
      <xdr:rowOff>101880</xdr:rowOff>
    </xdr:to>
    <xdr:sp>
      <xdr:nvSpPr>
        <xdr:cNvPr id="57" name="Text 1"/>
        <xdr:cNvSpPr/>
      </xdr:nvSpPr>
      <xdr:spPr>
        <a:xfrm>
          <a:off x="4223880" y="929520"/>
          <a:ext cx="532440" cy="147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China</a:t>
          </a:r>
          <a:endParaRPr b="0" lang="en-US" sz="1000" spc="-1" strike="noStrike">
            <a:latin typeface="Times New Roman"/>
          </a:endParaRPr>
        </a:p>
      </xdr:txBody>
    </xdr:sp>
    <xdr:clientData/>
  </xdr:twoCellAnchor>
  <xdr:twoCellAnchor editAs="oneCell">
    <xdr:from>
      <xdr:col>5</xdr:col>
      <xdr:colOff>159840</xdr:colOff>
      <xdr:row>15</xdr:row>
      <xdr:rowOff>137520</xdr:rowOff>
    </xdr:from>
    <xdr:to>
      <xdr:col>6</xdr:col>
      <xdr:colOff>181080</xdr:colOff>
      <xdr:row>16</xdr:row>
      <xdr:rowOff>123480</xdr:rowOff>
    </xdr:to>
    <xdr:sp>
      <xdr:nvSpPr>
        <xdr:cNvPr id="58" name="Text 2"/>
        <xdr:cNvSpPr/>
      </xdr:nvSpPr>
      <xdr:spPr>
        <a:xfrm>
          <a:off x="4223880" y="2575800"/>
          <a:ext cx="834120" cy="148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United States</a:t>
          </a:r>
          <a:endParaRPr b="0" lang="en-US" sz="1000" spc="-1" strike="noStrike">
            <a:latin typeface="Times New Roman"/>
          </a:endParaRPr>
        </a:p>
      </xdr:txBody>
    </xdr:sp>
    <xdr:clientData/>
  </xdr:twoCellAnchor>
  <xdr:twoCellAnchor editAs="oneCell">
    <xdr:from>
      <xdr:col>5</xdr:col>
      <xdr:colOff>471240</xdr:colOff>
      <xdr:row>20</xdr:row>
      <xdr:rowOff>144720</xdr:rowOff>
    </xdr:from>
    <xdr:to>
      <xdr:col>6</xdr:col>
      <xdr:colOff>94680</xdr:colOff>
      <xdr:row>21</xdr:row>
      <xdr:rowOff>127080</xdr:rowOff>
    </xdr:to>
    <xdr:sp>
      <xdr:nvSpPr>
        <xdr:cNvPr id="59" name="Text 3"/>
        <xdr:cNvSpPr/>
      </xdr:nvSpPr>
      <xdr:spPr>
        <a:xfrm>
          <a:off x="4535280" y="3395880"/>
          <a:ext cx="436320" cy="145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India</a:t>
          </a:r>
          <a:endParaRPr b="0" lang="en-US" sz="1000" spc="-1" strike="noStrike">
            <a:latin typeface="Times New Roman"/>
          </a:endParaRPr>
        </a:p>
      </xdr:txBody>
    </xdr:sp>
    <xdr:clientData/>
  </xdr:twoCellAnchor>
  <xdr:twoCellAnchor editAs="oneCell">
    <xdr:from>
      <xdr:col>5</xdr:col>
      <xdr:colOff>429840</xdr:colOff>
      <xdr:row>22</xdr:row>
      <xdr:rowOff>123480</xdr:rowOff>
    </xdr:from>
    <xdr:to>
      <xdr:col>6</xdr:col>
      <xdr:colOff>221400</xdr:colOff>
      <xdr:row>23</xdr:row>
      <xdr:rowOff>108360</xdr:rowOff>
    </xdr:to>
    <xdr:sp>
      <xdr:nvSpPr>
        <xdr:cNvPr id="60" name="Text 4"/>
        <xdr:cNvSpPr/>
      </xdr:nvSpPr>
      <xdr:spPr>
        <a:xfrm>
          <a:off x="4493880" y="3699720"/>
          <a:ext cx="604440" cy="147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Germany</a:t>
          </a:r>
          <a:endParaRPr b="0" lang="en-US" sz="1000" spc="-1" strike="noStrike">
            <a:latin typeface="Times New Roman"/>
          </a:endParaRPr>
        </a:p>
      </xdr:txBody>
    </xdr:sp>
    <xdr:clientData/>
  </xdr:twoCellAnchor>
  <xdr:twoCellAnchor editAs="oneCell">
    <xdr:from>
      <xdr:col>5</xdr:col>
      <xdr:colOff>646200</xdr:colOff>
      <xdr:row>24</xdr:row>
      <xdr:rowOff>58680</xdr:rowOff>
    </xdr:from>
    <xdr:to>
      <xdr:col>6</xdr:col>
      <xdr:colOff>181080</xdr:colOff>
      <xdr:row>25</xdr:row>
      <xdr:rowOff>46800</xdr:rowOff>
    </xdr:to>
    <xdr:sp>
      <xdr:nvSpPr>
        <xdr:cNvPr id="61" name="Text 5"/>
        <xdr:cNvSpPr/>
      </xdr:nvSpPr>
      <xdr:spPr>
        <a:xfrm>
          <a:off x="4710240" y="3960000"/>
          <a:ext cx="347760" cy="150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UK</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0</xdr:colOff>
      <xdr:row>42</xdr:row>
      <xdr:rowOff>114480</xdr:rowOff>
    </xdr:from>
    <xdr:to>
      <xdr:col>0</xdr:col>
      <xdr:colOff>355680</xdr:colOff>
      <xdr:row>43</xdr:row>
      <xdr:rowOff>152280</xdr:rowOff>
    </xdr:to>
    <xdr:sp>
      <xdr:nvSpPr>
        <xdr:cNvPr id="26" name="Text 1"/>
        <xdr:cNvSpPr/>
      </xdr:nvSpPr>
      <xdr:spPr>
        <a:xfrm>
          <a:off x="270000" y="6953400"/>
          <a:ext cx="856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7"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8"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9"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39560</xdr:colOff>
      <xdr:row>7</xdr:row>
      <xdr:rowOff>120600</xdr:rowOff>
    </xdr:from>
    <xdr:to>
      <xdr:col>6</xdr:col>
      <xdr:colOff>145800</xdr:colOff>
      <xdr:row>10</xdr:row>
      <xdr:rowOff>8640</xdr:rowOff>
    </xdr:to>
    <xdr:sp>
      <xdr:nvSpPr>
        <xdr:cNvPr id="30" name="Text 1"/>
        <xdr:cNvSpPr/>
      </xdr:nvSpPr>
      <xdr:spPr>
        <a:xfrm>
          <a:off x="4503600" y="1258560"/>
          <a:ext cx="519120" cy="375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United</a:t>
          </a:r>
          <a:endParaRPr b="0" lang="en-US" sz="1000" spc="-1" strike="noStrike">
            <a:latin typeface="Times New Roman"/>
          </a:endParaRPr>
        </a:p>
        <a:p>
          <a:pPr algn="ctr"/>
          <a:r>
            <a:rPr b="0" lang="en-US" sz="1000" spc="-1" strike="noStrike">
              <a:latin typeface="Arial"/>
            </a:rPr>
            <a:t> </a:t>
          </a:r>
          <a:r>
            <a:rPr b="0" lang="en-US" sz="1000" spc="-1" strike="noStrike">
              <a:latin typeface="Arial"/>
            </a:rPr>
            <a:t>States</a:t>
          </a:r>
          <a:endParaRPr b="0" lang="en-US" sz="1000" spc="-1" strike="noStrike">
            <a:latin typeface="Times New Roman"/>
          </a:endParaRPr>
        </a:p>
      </xdr:txBody>
    </xdr:sp>
    <xdr:clientData/>
  </xdr:twoCellAnchor>
  <xdr:twoCellAnchor editAs="oneCell">
    <xdr:from>
      <xdr:col>4</xdr:col>
      <xdr:colOff>143280</xdr:colOff>
      <xdr:row>12</xdr:row>
      <xdr:rowOff>4680</xdr:rowOff>
    </xdr:from>
    <xdr:to>
      <xdr:col>4</xdr:col>
      <xdr:colOff>736920</xdr:colOff>
      <xdr:row>13</xdr:row>
      <xdr:rowOff>55080</xdr:rowOff>
    </xdr:to>
    <xdr:sp>
      <xdr:nvSpPr>
        <xdr:cNvPr id="31" name="Text 2"/>
        <xdr:cNvSpPr/>
      </xdr:nvSpPr>
      <xdr:spPr>
        <a:xfrm>
          <a:off x="3394440" y="1955520"/>
          <a:ext cx="593640" cy="212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Germany</a:t>
          </a:r>
          <a:endParaRPr b="0" lang="en-US" sz="1000" spc="-1" strike="noStrike">
            <a:latin typeface="Times New Roman"/>
          </a:endParaRPr>
        </a:p>
      </xdr:txBody>
    </xdr:sp>
    <xdr:clientData/>
  </xdr:twoCellAnchor>
  <xdr:twoCellAnchor editAs="oneCell">
    <xdr:from>
      <xdr:col>5</xdr:col>
      <xdr:colOff>502920</xdr:colOff>
      <xdr:row>12</xdr:row>
      <xdr:rowOff>32760</xdr:rowOff>
    </xdr:from>
    <xdr:to>
      <xdr:col>6</xdr:col>
      <xdr:colOff>15840</xdr:colOff>
      <xdr:row>14</xdr:row>
      <xdr:rowOff>32760</xdr:rowOff>
    </xdr:to>
    <xdr:sp>
      <xdr:nvSpPr>
        <xdr:cNvPr id="32" name="Text 3"/>
        <xdr:cNvSpPr/>
      </xdr:nvSpPr>
      <xdr:spPr>
        <a:xfrm>
          <a:off x="4566960" y="1983600"/>
          <a:ext cx="32580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Spain</a:t>
          </a:r>
          <a:endParaRPr b="0" lang="en-US" sz="1000" spc="-1" strike="noStrike">
            <a:latin typeface="Times New Roman"/>
          </a:endParaRPr>
        </a:p>
      </xdr:txBody>
    </xdr:sp>
    <xdr:clientData/>
  </xdr:twoCellAnchor>
  <xdr:twoCellAnchor editAs="oneCell">
    <xdr:from>
      <xdr:col>5</xdr:col>
      <xdr:colOff>392040</xdr:colOff>
      <xdr:row>15</xdr:row>
      <xdr:rowOff>7200</xdr:rowOff>
    </xdr:from>
    <xdr:to>
      <xdr:col>5</xdr:col>
      <xdr:colOff>717840</xdr:colOff>
      <xdr:row>17</xdr:row>
      <xdr:rowOff>7200</xdr:rowOff>
    </xdr:to>
    <xdr:sp>
      <xdr:nvSpPr>
        <xdr:cNvPr id="33" name="Text 4"/>
        <xdr:cNvSpPr/>
      </xdr:nvSpPr>
      <xdr:spPr>
        <a:xfrm>
          <a:off x="4456080" y="2445480"/>
          <a:ext cx="32580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China</a:t>
          </a:r>
          <a:endParaRPr b="0" lang="en-US" sz="1000" spc="-1" strike="noStrike">
            <a:latin typeface="Times New Roman"/>
          </a:endParaRPr>
        </a:p>
      </xdr:txBody>
    </xdr:sp>
    <xdr:clientData/>
  </xdr:twoCellAnchor>
  <xdr:twoCellAnchor editAs="oneCell">
    <xdr:from>
      <xdr:col>5</xdr:col>
      <xdr:colOff>502920</xdr:colOff>
      <xdr:row>18</xdr:row>
      <xdr:rowOff>22680</xdr:rowOff>
    </xdr:from>
    <xdr:to>
      <xdr:col>5</xdr:col>
      <xdr:colOff>780120</xdr:colOff>
      <xdr:row>20</xdr:row>
      <xdr:rowOff>22680</xdr:rowOff>
    </xdr:to>
    <xdr:sp>
      <xdr:nvSpPr>
        <xdr:cNvPr id="34" name="Text 5"/>
        <xdr:cNvSpPr/>
      </xdr:nvSpPr>
      <xdr:spPr>
        <a:xfrm>
          <a:off x="4566960" y="2948760"/>
          <a:ext cx="27720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India</a:t>
          </a:r>
          <a:endParaRPr b="0" lang="en-US" sz="1000" spc="-1" strike="noStrike">
            <a:latin typeface="Times New Roman"/>
          </a:endParaRPr>
        </a:p>
      </xdr:txBody>
    </xdr:sp>
    <xdr:clientData/>
  </xdr:twoCellAnchor>
  <xdr:twoCellAnchor editAs="oneCell">
    <xdr:from>
      <xdr:col>3</xdr:col>
      <xdr:colOff>350640</xdr:colOff>
      <xdr:row>19</xdr:row>
      <xdr:rowOff>60480</xdr:rowOff>
    </xdr:from>
    <xdr:to>
      <xdr:col>4</xdr:col>
      <xdr:colOff>14400</xdr:colOff>
      <xdr:row>21</xdr:row>
      <xdr:rowOff>60480</xdr:rowOff>
    </xdr:to>
    <xdr:sp>
      <xdr:nvSpPr>
        <xdr:cNvPr id="35" name="Text 6"/>
        <xdr:cNvSpPr/>
      </xdr:nvSpPr>
      <xdr:spPr>
        <a:xfrm>
          <a:off x="2788920" y="3149280"/>
          <a:ext cx="47664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Denmark</a:t>
          </a:r>
          <a:endParaRPr b="0" lang="en-US" sz="1000" spc="-1" strike="noStrike">
            <a:latin typeface="Times New Roman"/>
          </a:endParaRPr>
        </a:p>
      </xdr:txBody>
    </xdr:sp>
    <xdr:clientData/>
  </xdr:twoCellAnchor>
  <xdr:twoCellAnchor editAs="oneCell">
    <xdr:from>
      <xdr:col>3</xdr:col>
      <xdr:colOff>754200</xdr:colOff>
      <xdr:row>20</xdr:row>
      <xdr:rowOff>82800</xdr:rowOff>
    </xdr:from>
    <xdr:to>
      <xdr:col>4</xdr:col>
      <xdr:colOff>610200</xdr:colOff>
      <xdr:row>22</xdr:row>
      <xdr:rowOff>131400</xdr:rowOff>
    </xdr:to>
    <xdr:sp>
      <xdr:nvSpPr>
        <xdr:cNvPr id="36" name="Line 7"/>
        <xdr:cNvSpPr/>
      </xdr:nvSpPr>
      <xdr:spPr>
        <a:xfrm>
          <a:off x="3192480" y="3333960"/>
          <a:ext cx="668880" cy="3736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37"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38"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39"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14280</xdr:colOff>
      <xdr:row>6</xdr:row>
      <xdr:rowOff>100800</xdr:rowOff>
    </xdr:from>
    <xdr:to>
      <xdr:col>5</xdr:col>
      <xdr:colOff>698400</xdr:colOff>
      <xdr:row>7</xdr:row>
      <xdr:rowOff>90000</xdr:rowOff>
    </xdr:to>
    <xdr:sp>
      <xdr:nvSpPr>
        <xdr:cNvPr id="40" name="Text 1"/>
        <xdr:cNvSpPr/>
      </xdr:nvSpPr>
      <xdr:spPr>
        <a:xfrm>
          <a:off x="4378320" y="1076040"/>
          <a:ext cx="384120" cy="151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China</a:t>
          </a:r>
          <a:endParaRPr b="0" lang="en-US" sz="1000" spc="-1" strike="noStrike">
            <a:latin typeface="Times New Roman"/>
          </a:endParaRPr>
        </a:p>
      </xdr:txBody>
    </xdr:sp>
    <xdr:clientData/>
  </xdr:twoCellAnchor>
  <xdr:twoCellAnchor editAs="oneCell">
    <xdr:from>
      <xdr:col>4</xdr:col>
      <xdr:colOff>123840</xdr:colOff>
      <xdr:row>15</xdr:row>
      <xdr:rowOff>134280</xdr:rowOff>
    </xdr:from>
    <xdr:to>
      <xdr:col>4</xdr:col>
      <xdr:colOff>565200</xdr:colOff>
      <xdr:row>16</xdr:row>
      <xdr:rowOff>122400</xdr:rowOff>
    </xdr:to>
    <xdr:sp>
      <xdr:nvSpPr>
        <xdr:cNvPr id="41" name="Text 2"/>
        <xdr:cNvSpPr/>
      </xdr:nvSpPr>
      <xdr:spPr>
        <a:xfrm>
          <a:off x="3375000" y="2572560"/>
          <a:ext cx="441360" cy="150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Japan</a:t>
          </a:r>
          <a:endParaRPr b="0" lang="en-US" sz="1000" spc="-1" strike="noStrike">
            <a:latin typeface="Times New Roman"/>
          </a:endParaRPr>
        </a:p>
      </xdr:txBody>
    </xdr:sp>
    <xdr:clientData/>
  </xdr:twoCellAnchor>
  <xdr:twoCellAnchor editAs="oneCell">
    <xdr:from>
      <xdr:col>5</xdr:col>
      <xdr:colOff>342360</xdr:colOff>
      <xdr:row>15</xdr:row>
      <xdr:rowOff>136440</xdr:rowOff>
    </xdr:from>
    <xdr:to>
      <xdr:col>5</xdr:col>
      <xdr:colOff>776520</xdr:colOff>
      <xdr:row>17</xdr:row>
      <xdr:rowOff>15120</xdr:rowOff>
    </xdr:to>
    <xdr:sp>
      <xdr:nvSpPr>
        <xdr:cNvPr id="42" name="Text 3"/>
        <xdr:cNvSpPr/>
      </xdr:nvSpPr>
      <xdr:spPr>
        <a:xfrm>
          <a:off x="4406400" y="2574720"/>
          <a:ext cx="434160" cy="203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Taiwan</a:t>
          </a:r>
          <a:endParaRPr b="0" lang="en-US" sz="1000" spc="-1" strike="noStrike">
            <a:latin typeface="Times New Roman"/>
          </a:endParaRPr>
        </a:p>
      </xdr:txBody>
    </xdr:sp>
    <xdr:clientData/>
  </xdr:twoCellAnchor>
  <xdr:twoCellAnchor editAs="oneCell">
    <xdr:from>
      <xdr:col>5</xdr:col>
      <xdr:colOff>314280</xdr:colOff>
      <xdr:row>19</xdr:row>
      <xdr:rowOff>84960</xdr:rowOff>
    </xdr:from>
    <xdr:to>
      <xdr:col>5</xdr:col>
      <xdr:colOff>807840</xdr:colOff>
      <xdr:row>21</xdr:row>
      <xdr:rowOff>105840</xdr:rowOff>
    </xdr:to>
    <xdr:sp>
      <xdr:nvSpPr>
        <xdr:cNvPr id="43" name="Text 4"/>
        <xdr:cNvSpPr/>
      </xdr:nvSpPr>
      <xdr:spPr>
        <a:xfrm>
          <a:off x="4378320" y="3173760"/>
          <a:ext cx="493560" cy="345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United States</a:t>
          </a:r>
          <a:endParaRPr b="0" lang="en-US" sz="1000" spc="-1" strike="noStrike">
            <a:latin typeface="Times New Roman"/>
          </a:endParaRPr>
        </a:p>
      </xdr:txBody>
    </xdr:sp>
    <xdr:clientData/>
  </xdr:twoCellAnchor>
  <xdr:twoCellAnchor editAs="oneCell">
    <xdr:from>
      <xdr:col>5</xdr:col>
      <xdr:colOff>415080</xdr:colOff>
      <xdr:row>22</xdr:row>
      <xdr:rowOff>121320</xdr:rowOff>
    </xdr:from>
    <xdr:to>
      <xdr:col>5</xdr:col>
      <xdr:colOff>780120</xdr:colOff>
      <xdr:row>23</xdr:row>
      <xdr:rowOff>107280</xdr:rowOff>
    </xdr:to>
    <xdr:sp>
      <xdr:nvSpPr>
        <xdr:cNvPr id="44" name="Text 5"/>
        <xdr:cNvSpPr/>
      </xdr:nvSpPr>
      <xdr:spPr>
        <a:xfrm>
          <a:off x="4479120" y="3697560"/>
          <a:ext cx="365040" cy="148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India</a:t>
          </a:r>
          <a:endParaRPr b="0" lang="en-US" sz="1000" spc="-1" strike="noStrike">
            <a:latin typeface="Times New Roman"/>
          </a:endParaRPr>
        </a:p>
      </xdr:txBody>
    </xdr:sp>
    <xdr:clientData/>
  </xdr:twoCellAnchor>
  <xdr:twoCellAnchor editAs="oneCell">
    <xdr:from>
      <xdr:col>5</xdr:col>
      <xdr:colOff>375120</xdr:colOff>
      <xdr:row>11</xdr:row>
      <xdr:rowOff>105480</xdr:rowOff>
    </xdr:from>
    <xdr:to>
      <xdr:col>6</xdr:col>
      <xdr:colOff>128880</xdr:colOff>
      <xdr:row>12</xdr:row>
      <xdr:rowOff>103680</xdr:rowOff>
    </xdr:to>
    <xdr:sp>
      <xdr:nvSpPr>
        <xdr:cNvPr id="45" name="Text 6"/>
        <xdr:cNvSpPr/>
      </xdr:nvSpPr>
      <xdr:spPr>
        <a:xfrm>
          <a:off x="4439160" y="1893600"/>
          <a:ext cx="566640" cy="160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Germany</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_pb4_ch4-5_USenerg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Table 5-2"/>
      <sheetName val="Capacity Factors"/>
      <sheetName val="U.S. Wind Capacity"/>
      <sheetName val="US Wind Capacity (g-1)"/>
      <sheetName val="US Wind Additions (g-2)"/>
      <sheetName val="US Solar PV Production"/>
      <sheetName val="US Annual PV Prod (g-1)"/>
      <sheetName val="US Cumulative PV Prod (g-2)"/>
      <sheetName val="US Geothermal Capacity"/>
      <sheetName val="US Geothermal Projects"/>
      <sheetName val="US Hydroelectric Consumption"/>
      <sheetName val="US Hydroelectric Cons (g)"/>
      <sheetName val="US Fuel Ethanol Production"/>
      <sheetName val="US Fuel Ethanol (g)"/>
      <sheetName val="US Biodiesel Production"/>
      <sheetName val="US Biodiesel (g)"/>
      <sheetName val="US Natural Gas Consumption"/>
      <sheetName val="US Natural Gas (g)"/>
      <sheetName val="US Oil Consumption"/>
      <sheetName val="US Oil Consumption (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arthpolicy.org/index.php?/books/pb4/pb4_data"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4.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9.xml.rels><?xml version="1.0" encoding="UTF-8"?>
<Relationships xmlns="http://schemas.openxmlformats.org/package/2006/relationships"><Relationship Id="rId1" Type="http://schemas.openxmlformats.org/officeDocument/2006/relationships/drawing" Target="../drawings/drawing12.xml"/>
</Relationships>
</file>

<file path=xl/worksheets/_rels/sheet34.xml.rels><?xml version="1.0" encoding="UTF-8"?>
<Relationships xmlns="http://schemas.openxmlformats.org/package/2006/relationships"><Relationship Id="rId1" Type="http://schemas.openxmlformats.org/officeDocument/2006/relationships/drawing" Target="../drawings/drawing13.xml"/>
</Relationships>
</file>

<file path=xl/worksheets/_rels/sheet37.xml.rels><?xml version="1.0" encoding="UTF-8"?>
<Relationships xmlns="http://schemas.openxmlformats.org/package/2006/relationships"><Relationship Id="rId1" Type="http://schemas.openxmlformats.org/officeDocument/2006/relationships/drawing" Target="../drawings/drawing14.xml"/>
</Relationships>
</file>

<file path=xl/worksheets/_rels/sheet39.xml.rels><?xml version="1.0" encoding="UTF-8"?>
<Relationships xmlns="http://schemas.openxmlformats.org/package/2006/relationships"><Relationship Id="rId1" Type="http://schemas.openxmlformats.org/officeDocument/2006/relationships/drawing" Target="../drawings/drawing15.xml"/>
</Relationships>
</file>

<file path=xl/worksheets/_rels/sheet41.xml.rels><?xml version="1.0" encoding="UTF-8"?>
<Relationships xmlns="http://schemas.openxmlformats.org/package/2006/relationships"><Relationship Id="rId1" Type="http://schemas.openxmlformats.org/officeDocument/2006/relationships/drawing" Target="../drawings/drawing16.xml"/>
</Relationships>
</file>

<file path=xl/worksheets/_rels/sheet43.xml.rels><?xml version="1.0" encoding="UTF-8"?>
<Relationships xmlns="http://schemas.openxmlformats.org/package/2006/relationships"><Relationship Id="rId1" Type="http://schemas.openxmlformats.org/officeDocument/2006/relationships/drawing" Target="../drawings/drawing17.xml"/>
</Relationships>
</file>

<file path=xl/worksheets/_rels/sheet45.xml.rels><?xml version="1.0" encoding="UTF-8"?>
<Relationships xmlns="http://schemas.openxmlformats.org/package/2006/relationships"><Relationship Id="rId1" Type="http://schemas.openxmlformats.org/officeDocument/2006/relationships/drawing" Target="../drawings/drawing18.xml"/>
</Relationships>
</file>

<file path=xl/worksheets/_rels/sheet48.xml.rels><?xml version="1.0" encoding="UTF-8"?>
<Relationships xmlns="http://schemas.openxmlformats.org/package/2006/relationships"><Relationship Id="rId1" Type="http://schemas.openxmlformats.org/officeDocument/2006/relationships/drawing" Target="../drawings/drawing19.xml"/>
</Relationships>
</file>

<file path=xl/worksheets/_rels/sheet49.xml.rels><?xml version="1.0" encoding="UTF-8"?>
<Relationships xmlns="http://schemas.openxmlformats.org/package/2006/relationships"><Relationship Id="rId1" Type="http://schemas.openxmlformats.org/officeDocument/2006/relationships/drawing" Target="../drawings/drawing20.xml"/>
</Relationships>
</file>

<file path=xl/worksheets/_rels/sheet51.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6.99"/>
  </cols>
  <sheetData>
    <row r="1" customFormat="false" ht="12.75" hidden="false" customHeight="false" outlineLevel="0" collapsed="false">
      <c r="A1" s="1" t="s">
        <v>0</v>
      </c>
    </row>
    <row r="3" customFormat="false" ht="12.75" hidden="false" customHeight="false" outlineLevel="0" collapsed="false">
      <c r="A3" s="2" t="s">
        <v>1</v>
      </c>
    </row>
    <row r="4" customFormat="false" ht="12.75" hidden="false" customHeight="false" outlineLevel="0" collapsed="false">
      <c r="A4" s="2" t="s">
        <v>2</v>
      </c>
    </row>
    <row r="5" customFormat="false" ht="12.75" hidden="false" customHeight="false" outlineLevel="0" collapsed="false">
      <c r="A5" s="2" t="s">
        <v>3</v>
      </c>
    </row>
    <row r="6" customFormat="false" ht="12.75" hidden="false" customHeight="false" outlineLevel="0" collapsed="false">
      <c r="A6" s="2" t="s">
        <v>4</v>
      </c>
    </row>
    <row r="7" customFormat="false" ht="12.75" hidden="false" customHeight="false" outlineLevel="0" collapsed="false">
      <c r="A7" s="2" t="s">
        <v>5</v>
      </c>
    </row>
    <row r="8" customFormat="false" ht="12.75" hidden="false" customHeight="false" outlineLevel="0" collapsed="false">
      <c r="A8" s="3" t="s">
        <v>6</v>
      </c>
    </row>
    <row r="9" customFormat="false" ht="12.75" hidden="false" customHeight="false" outlineLevel="0" collapsed="false">
      <c r="A9" s="4" t="s">
        <v>7</v>
      </c>
    </row>
    <row r="10" customFormat="false" ht="12.75" hidden="false" customHeight="false" outlineLevel="0" collapsed="false">
      <c r="A10" s="5" t="s">
        <v>8</v>
      </c>
    </row>
    <row r="11" customFormat="false" ht="12.75" hidden="false" customHeight="false" outlineLevel="0" collapsed="false">
      <c r="A11" s="5" t="s">
        <v>9</v>
      </c>
    </row>
    <row r="12" customFormat="false" ht="12.75" hidden="false" customHeight="false" outlineLevel="0" collapsed="false">
      <c r="A12" s="6" t="s">
        <v>10</v>
      </c>
      <c r="B12" s="7"/>
      <c r="C12" s="7"/>
      <c r="D12" s="7"/>
    </row>
    <row r="13" customFormat="false" ht="12.75" hidden="false" customHeight="false" outlineLevel="0" collapsed="false">
      <c r="A13" s="8" t="s">
        <v>11</v>
      </c>
    </row>
    <row r="14" customFormat="false" ht="12.75" hidden="false" customHeight="false" outlineLevel="0" collapsed="false">
      <c r="A14" s="9" t="s">
        <v>12</v>
      </c>
    </row>
    <row r="15" customFormat="false" ht="12.75" hidden="false" customHeight="false" outlineLevel="0" collapsed="false">
      <c r="A15" s="10" t="s">
        <v>13</v>
      </c>
    </row>
    <row r="16" customFormat="false" ht="12.75" hidden="false" customHeight="false" outlineLevel="0" collapsed="false">
      <c r="A16" s="10" t="s">
        <v>14</v>
      </c>
    </row>
    <row r="17" customFormat="false" ht="12.75" hidden="false" customHeight="false" outlineLevel="0" collapsed="false">
      <c r="A17" s="11" t="s">
        <v>15</v>
      </c>
    </row>
    <row r="18" customFormat="false" ht="12.75" hidden="false" customHeight="false" outlineLevel="0" collapsed="false">
      <c r="A18" s="10" t="s">
        <v>16</v>
      </c>
    </row>
    <row r="19" customFormat="false" ht="12.75" hidden="false" customHeight="false" outlineLevel="0" collapsed="false">
      <c r="A19" s="8" t="s">
        <v>17</v>
      </c>
    </row>
    <row r="20" customFormat="false" ht="12.75" hidden="false" customHeight="false" outlineLevel="0" collapsed="false">
      <c r="A20" s="12" t="s">
        <v>18</v>
      </c>
    </row>
    <row r="21" customFormat="false" ht="12.75" hidden="false" customHeight="false" outlineLevel="0" collapsed="false">
      <c r="A21" s="12" t="s">
        <v>19</v>
      </c>
    </row>
    <row r="22" customFormat="false" ht="12.75" hidden="false" customHeight="false" outlineLevel="0" collapsed="false">
      <c r="A22" s="8" t="s">
        <v>20</v>
      </c>
    </row>
    <row r="23" customFormat="false" ht="12.75" hidden="false" customHeight="false" outlineLevel="0" collapsed="false">
      <c r="A23" s="13" t="s">
        <v>21</v>
      </c>
    </row>
    <row r="24" customFormat="false" ht="12.75" hidden="false" customHeight="false" outlineLevel="0" collapsed="false">
      <c r="A24" s="8" t="s">
        <v>22</v>
      </c>
    </row>
    <row r="25" customFormat="false" ht="12.75" hidden="false" customHeight="false" outlineLevel="0" collapsed="false">
      <c r="A25" s="13" t="s">
        <v>23</v>
      </c>
    </row>
    <row r="26" customFormat="false" ht="12.75" hidden="false" customHeight="false" outlineLevel="0" collapsed="false">
      <c r="A26" s="13" t="s">
        <v>24</v>
      </c>
    </row>
    <row r="27" customFormat="false" ht="12.75" hidden="false" customHeight="false" outlineLevel="0" collapsed="false">
      <c r="A27" s="8" t="s">
        <v>25</v>
      </c>
    </row>
    <row r="28" customFormat="false" ht="12.75" hidden="false" customHeight="false" outlineLevel="0" collapsed="false">
      <c r="A28" s="8" t="s">
        <v>26</v>
      </c>
    </row>
    <row r="29" customFormat="false" ht="12.75" hidden="false" customHeight="false" outlineLevel="0" collapsed="false">
      <c r="A29" s="8" t="s">
        <v>27</v>
      </c>
    </row>
    <row r="30" customFormat="false" ht="12.75" hidden="false" customHeight="false" outlineLevel="0" collapsed="false">
      <c r="A30" s="13" t="s">
        <v>28</v>
      </c>
    </row>
    <row r="31" customFormat="false" ht="12.75" hidden="false" customHeight="false" outlineLevel="0" collapsed="false">
      <c r="A31" s="8" t="s">
        <v>29</v>
      </c>
    </row>
    <row r="32" customFormat="false" ht="12.75" hidden="false" customHeight="false" outlineLevel="0" collapsed="false">
      <c r="A32" s="8" t="s">
        <v>30</v>
      </c>
    </row>
    <row r="33" customFormat="false" ht="12.75" hidden="false" customHeight="false" outlineLevel="0" collapsed="false">
      <c r="A33" s="8" t="s">
        <v>31</v>
      </c>
    </row>
    <row r="34" customFormat="false" ht="12.75" hidden="false" customHeight="false" outlineLevel="0" collapsed="false">
      <c r="A34" s="8" t="s">
        <v>32</v>
      </c>
    </row>
    <row r="35" customFormat="false" ht="12.75" hidden="false" customHeight="false" outlineLevel="0" collapsed="false">
      <c r="A35" s="13" t="s">
        <v>33</v>
      </c>
    </row>
    <row r="36" customFormat="false" ht="12.75" hidden="false" customHeight="false" outlineLevel="0" collapsed="false">
      <c r="A36" s="8" t="s">
        <v>34</v>
      </c>
    </row>
    <row r="37" customFormat="false" ht="12.75" hidden="false" customHeight="false" outlineLevel="0" collapsed="false">
      <c r="A37" s="3" t="s">
        <v>35</v>
      </c>
    </row>
    <row r="38" customFormat="false" ht="12.75" hidden="false" customHeight="false" outlineLevel="0" collapsed="false">
      <c r="A38" s="14" t="s">
        <v>36</v>
      </c>
    </row>
    <row r="39" customFormat="false" ht="12.75" hidden="false" customHeight="false" outlineLevel="0" collapsed="false">
      <c r="A39" s="3" t="s">
        <v>37</v>
      </c>
    </row>
    <row r="40" customFormat="false" ht="12.75" hidden="false" customHeight="false" outlineLevel="0" collapsed="false">
      <c r="A40" s="14" t="s">
        <v>38</v>
      </c>
    </row>
    <row r="41" customFormat="false" ht="12.75" hidden="false" customHeight="false" outlineLevel="0" collapsed="false">
      <c r="A41" s="3" t="s">
        <v>39</v>
      </c>
    </row>
    <row r="42" customFormat="false" ht="12.75" hidden="false" customHeight="false" outlineLevel="0" collapsed="false">
      <c r="A42" s="14" t="s">
        <v>40</v>
      </c>
    </row>
    <row r="43" customFormat="false" ht="12.75" hidden="false" customHeight="false" outlineLevel="0" collapsed="false">
      <c r="A43" s="3" t="s">
        <v>41</v>
      </c>
    </row>
    <row r="44" customFormat="false" ht="12.75" hidden="false" customHeight="false" outlineLevel="0" collapsed="false">
      <c r="A44" s="14" t="s">
        <v>42</v>
      </c>
    </row>
    <row r="45" customFormat="false" ht="12.75" hidden="false" customHeight="false" outlineLevel="0" collapsed="false">
      <c r="A45" s="3" t="s">
        <v>43</v>
      </c>
    </row>
    <row r="46" customFormat="false" ht="12.75" hidden="false" customHeight="false" outlineLevel="0" collapsed="false">
      <c r="A46" s="14" t="s">
        <v>44</v>
      </c>
    </row>
    <row r="47" customFormat="false" ht="12.75" hidden="false" customHeight="false" outlineLevel="0" collapsed="false">
      <c r="A47" s="3" t="s">
        <v>45</v>
      </c>
    </row>
    <row r="48" customFormat="false" ht="12.75" hidden="false" customHeight="false" outlineLevel="0" collapsed="false">
      <c r="A48" s="14" t="s">
        <v>46</v>
      </c>
    </row>
    <row r="49" customFormat="false" ht="12.75" hidden="false" customHeight="false" outlineLevel="0" collapsed="false">
      <c r="A49" s="3" t="s">
        <v>47</v>
      </c>
    </row>
    <row r="50" customFormat="false" ht="12.75" hidden="false" customHeight="false" outlineLevel="0" collapsed="false">
      <c r="A50" s="5" t="s">
        <v>48</v>
      </c>
    </row>
    <row r="51" customFormat="false" ht="12.75" hidden="false" customHeight="false" outlineLevel="0" collapsed="false">
      <c r="A51" s="15" t="s">
        <v>49</v>
      </c>
    </row>
    <row r="52" customFormat="false" ht="12.75" hidden="false" customHeight="false" outlineLevel="0" collapsed="false">
      <c r="A52" s="10" t="s">
        <v>50</v>
      </c>
    </row>
    <row r="53" customFormat="false" ht="12.75" hidden="false" customHeight="false" outlineLevel="0" collapsed="false">
      <c r="A53" s="8" t="s">
        <v>51</v>
      </c>
    </row>
    <row r="54" customFormat="false" ht="12.75" hidden="false" customHeight="false" outlineLevel="0" collapsed="false">
      <c r="A54" s="13" t="s">
        <v>52</v>
      </c>
    </row>
    <row r="57" customFormat="false" ht="12.75" hidden="false" customHeight="false" outlineLevel="0" collapsed="false">
      <c r="A57" s="15" t="s">
        <v>53</v>
      </c>
    </row>
    <row r="58" customFormat="false" ht="12.75" hidden="false" customHeight="false" outlineLevel="0" collapsed="false">
      <c r="A58" s="5" t="s">
        <v>54</v>
      </c>
    </row>
    <row r="59" customFormat="false" ht="12.75" hidden="false" customHeight="false" outlineLevel="0" collapsed="false">
      <c r="A59" s="15"/>
    </row>
    <row r="60" customFormat="false" ht="38.25" hidden="false" customHeight="false" outlineLevel="0" collapsed="false">
      <c r="A60" s="16" t="s">
        <v>55</v>
      </c>
    </row>
  </sheetData>
  <hyperlinks>
    <hyperlink ref="A3" location="'Energy Demand'!A1" display="World Primary Energy Demand in 2006, with IEA Projection for 2008 and 2020"/>
    <hyperlink ref="A4" location="'Electricity Demand'!A1" display="World Electricity Demand in 2006, with IEA Projection for 2008 and 2020"/>
    <hyperlink ref="A5" location="'Carbon Dioxide Emissions'!A1" display="World Carbon Dioxide Emissions from Fossil Fuel Combustion in 2006, with IEA Projection for 2008 and 2020"/>
    <hyperlink ref="A6" location="'Lighting Electricity Savings 1'!A1" display="World Electricity Consumption for Lighting by Sector and Potential Electricity Savings, 2005"/>
    <hyperlink ref="A7" location="'Lighting Electricity Savings 2'!A1" display="Potential Worldwide Electricity Savings by Switching to More-Efficient Lighting and System Control Technologies, 2005"/>
    <hyperlink ref="A8" location="'Plan B Efficiency 2020'!A1" display="Energy Savings from Plan B Efficiency Improvements, 2020"/>
    <hyperlink ref="A10" location="'Table 5-1'!A1" display="Table 5-1. World Power and Energy from Renewables in 2008 and Plan B Goals for 2020"/>
    <hyperlink ref="A11" location="'2020 Energy Goals'!A1" display="World Energy Consumption in 2008 and Plan B Goals for 2020 "/>
    <hyperlink ref="A12" location="'2020 Energy Goals (detailed)'!A1" display="World Energy Consumption in 2008 and Plan B Goals for 2020 (detailed)"/>
    <hyperlink ref="A13" location="'World Energy Growth Rates'!A1" display="World Energy Growth Rates by Source, 2000-2008"/>
    <hyperlink ref="A14" location="'World Wind Capacity'!A1" display="World Installed Wind Electricity-Generating Capacity, 1980-2008"/>
    <hyperlink ref="A17" location="'Wind by Country'!A1" display="Cumulative Installed Wind Power Capacity in Leading Countries and the World, 1980-2008"/>
    <hyperlink ref="A19" location="'World Solar PV Production'!A1" display="World Solar Photovoltaics Production, 1975-2008"/>
    <hyperlink ref="A22" location="'PV Prod by Country'!A1" display="Annual Solar Photovoltaics Production by Country, 1995-2008"/>
    <hyperlink ref="A24" location="'World PV Installations'!A1" display="World Solar Photovoltaics Installations, 1998-2008"/>
    <hyperlink ref="A27" location="'Annual PV Installed by Country'!A1" display="Annual Installed Solar Photovoltaics Capacity in Selected Countries and the World, 1998-2008"/>
    <hyperlink ref="A28" location="'Total PV Installed by Country'!A1" display="Cumulative Installed Solar Photovoltaics Capacity in Ten Leading Countries and the World, 2008"/>
    <hyperlink ref="A29" location="'World CSP Capacity'!A1" display="World Installed Concentrating Solar Thermal Power Capacity, 1980-2007"/>
    <hyperlink ref="A31" location="'World CSP Projects'!A1" display="World's Top Ten Largest Proposed Concentrating Solar Thermal Projects as of June 2008"/>
    <hyperlink ref="A32" location="'Solar Water Heater Area'!Print_Area" display="Solar Water and Space Heating Area in Select Countries and the World, Total and Per Person, 2007"/>
    <hyperlink ref="A33" location="'Solar Water Heater Capacity'!A1" display="Cumulative Installed Solar Water and Space Heating Capacity in Ten Leading Countries and the World, 2007"/>
    <hyperlink ref="A34" location="'World Geothermal Capacity'!A1" display="World Cumulative Installed Geothermal Electricity-Generating Capacity, 1950-2009"/>
    <hyperlink ref="A36" location="'Geothermal Capacity by Country'!A1" display="Cumulative Installed Geothermal Electricity-Generating Capacity by Country, 1990-2007"/>
    <hyperlink ref="A37" location="'World Hydroelectric Consumption'!A1" display="World Hydroelectric Consumption, 1965-2008"/>
    <hyperlink ref="A39" location="'World Fuel Ethanol Production'!A1" display="World Annual Fuel Ethanol Production, 1975-2009"/>
    <hyperlink ref="A41" location="'US Fuel Ethanol Production'!A1" display="U.S. Annual Fuel Ethanol Production, 1978-2009"/>
    <hyperlink ref="A43" location="'World Biodiesel Production'!A1" display="World Annual Biodiesel Production, 1991-2009"/>
    <hyperlink ref="A45" location="'World Natural Gas Consumption'!A1" display="World Natural Gas Consumption, 1965-2008"/>
    <hyperlink ref="A47" location="'World Oil Production'!A1" display="World Oil Production, 1950-2008 "/>
    <hyperlink ref="A49" location="'Major Oil Discoveries'!A1" display="World's 20 Largest Oil Discoveries"/>
    <hyperlink ref="A50" location="'Coal Consumption'!A1" display="Coal Consumption in Selected Countries and the World, 1980-2008"/>
    <hyperlink ref="A53" location="'World Nuclear Capacity'!A1" display="World Cumulative Installed Nuclear Electricity-Generating Capacity, 1970-2008"/>
    <hyperlink ref="A58" r:id="rId1" display="http://www.earthpolicy.org/index.php?/books/pb4/pb4_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13"/>
    <col collapsed="false" customWidth="true" hidden="false" outlineLevel="0" max="3" min="3" style="0" width="4.7"/>
    <col collapsed="false" customWidth="true" hidden="false" outlineLevel="0" max="4" min="4" style="0" width="12.99"/>
    <col collapsed="false" customWidth="true" hidden="false" outlineLevel="0" max="6" min="6" style="0" width="11.42"/>
    <col collapsed="false" customWidth="true" hidden="false" outlineLevel="0" max="7" min="7" style="0" width="17.28"/>
    <col collapsed="false" customWidth="true" hidden="false" outlineLevel="0" max="8" min="8" style="0" width="11.13"/>
  </cols>
  <sheetData>
    <row r="1" customFormat="false" ht="12.75" hidden="false" customHeight="false" outlineLevel="0" collapsed="false">
      <c r="A1" s="1" t="s">
        <v>9</v>
      </c>
    </row>
    <row r="2" customFormat="false" ht="12.75" hidden="false" customHeight="false" outlineLevel="0" collapsed="false">
      <c r="A2" s="112"/>
      <c r="B2" s="112"/>
      <c r="C2" s="112"/>
      <c r="D2" s="112"/>
    </row>
    <row r="3" customFormat="false" ht="12.75" hidden="false" customHeight="false" outlineLevel="0" collapsed="false">
      <c r="A3" s="40" t="s">
        <v>170</v>
      </c>
      <c r="B3" s="40" t="n">
        <v>2008</v>
      </c>
      <c r="C3" s="40"/>
      <c r="D3" s="153" t="s">
        <v>188</v>
      </c>
    </row>
    <row r="4" customFormat="false" ht="12.75" hidden="false" customHeight="false" outlineLevel="0" collapsed="false">
      <c r="B4" s="19" t="s">
        <v>154</v>
      </c>
      <c r="C4" s="19"/>
      <c r="D4" s="19"/>
    </row>
    <row r="5" customFormat="false" ht="12.75" hidden="false" customHeight="false" outlineLevel="0" collapsed="false">
      <c r="B5" s="154"/>
      <c r="C5" s="154"/>
      <c r="D5" s="154"/>
    </row>
    <row r="6" customFormat="false" ht="12.75" hidden="false" customHeight="false" outlineLevel="0" collapsed="false">
      <c r="A6" s="21" t="s">
        <v>189</v>
      </c>
      <c r="B6" s="23" t="n">
        <v>70600</v>
      </c>
      <c r="D6" s="23" t="n">
        <v>14600</v>
      </c>
    </row>
    <row r="8" customFormat="false" ht="12.75" hidden="false" customHeight="false" outlineLevel="0" collapsed="false">
      <c r="A8" s="21" t="s">
        <v>190</v>
      </c>
      <c r="B8" s="23" t="n">
        <v>16300</v>
      </c>
      <c r="D8" s="23" t="n">
        <v>75800</v>
      </c>
    </row>
    <row r="9" customFormat="false" ht="12.75" hidden="false" customHeight="false" outlineLevel="0" collapsed="false">
      <c r="A9" s="66"/>
      <c r="B9" s="24"/>
      <c r="D9" s="23"/>
    </row>
    <row r="10" customFormat="false" ht="12.75" hidden="false" customHeight="false" outlineLevel="0" collapsed="false">
      <c r="A10" s="21" t="s">
        <v>191</v>
      </c>
      <c r="B10" s="23" t="n">
        <v>10000</v>
      </c>
      <c r="D10" s="23" t="n">
        <v>30800</v>
      </c>
    </row>
    <row r="11" customFormat="false" ht="12.75" hidden="false" customHeight="false" outlineLevel="0" collapsed="false">
      <c r="A11" s="66"/>
      <c r="B11" s="24"/>
    </row>
    <row r="12" customFormat="false" ht="12.75" hidden="false" customHeight="false" outlineLevel="0" collapsed="false">
      <c r="A12" s="21" t="s">
        <v>192</v>
      </c>
      <c r="B12" s="74" t="n">
        <v>93000</v>
      </c>
      <c r="D12" s="23" t="n">
        <v>26200</v>
      </c>
    </row>
    <row r="13" customFormat="false" ht="12.75" hidden="false" customHeight="false" outlineLevel="0" collapsed="false">
      <c r="A13" s="40"/>
      <c r="B13" s="40"/>
      <c r="C13" s="40"/>
      <c r="D13" s="40"/>
    </row>
    <row r="14" customFormat="false" ht="12.75" hidden="false" customHeight="false" outlineLevel="0" collapsed="false">
      <c r="A14" s="129"/>
    </row>
    <row r="15" customFormat="false" ht="15.75" hidden="false" customHeight="true" outlineLevel="0" collapsed="false">
      <c r="A15" s="51" t="s">
        <v>193</v>
      </c>
      <c r="B15" s="51"/>
      <c r="C15" s="51"/>
      <c r="D15" s="51"/>
    </row>
    <row r="16" customFormat="false" ht="12.75" hidden="false" customHeight="false" outlineLevel="0" collapsed="false">
      <c r="A16" s="51"/>
      <c r="B16" s="51"/>
      <c r="C16" s="51"/>
      <c r="D16" s="51"/>
    </row>
    <row r="17" customFormat="false" ht="12.75" hidden="false" customHeight="false" outlineLevel="0" collapsed="false">
      <c r="A17" s="51"/>
      <c r="B17" s="51"/>
      <c r="C17" s="51"/>
      <c r="D17" s="51"/>
    </row>
    <row r="18" customFormat="false" ht="12.75" hidden="false" customHeight="false" outlineLevel="0" collapsed="false">
      <c r="A18" s="92"/>
      <c r="B18" s="92"/>
      <c r="C18" s="92"/>
      <c r="D18" s="92"/>
    </row>
    <row r="19" customFormat="false" ht="12.75" hidden="false" customHeight="true" outlineLevel="0" collapsed="false">
      <c r="A19" s="51" t="s">
        <v>194</v>
      </c>
      <c r="B19" s="51"/>
      <c r="C19" s="51"/>
      <c r="D19" s="51"/>
    </row>
    <row r="20" customFormat="false" ht="12.75" hidden="false" customHeight="false" outlineLevel="0" collapsed="false">
      <c r="A20" s="51"/>
      <c r="B20" s="51"/>
      <c r="C20" s="51"/>
      <c r="D20" s="51"/>
    </row>
    <row r="21" customFormat="false" ht="12.75" hidden="false" customHeight="false" outlineLevel="0" collapsed="false">
      <c r="A21" s="51"/>
      <c r="B21" s="51"/>
      <c r="C21" s="51"/>
      <c r="D21" s="51"/>
    </row>
    <row r="22" customFormat="false" ht="12.75" hidden="false" customHeight="false" outlineLevel="0" collapsed="false">
      <c r="A22" s="51"/>
      <c r="B22" s="51"/>
      <c r="C22" s="51"/>
      <c r="D22" s="51"/>
    </row>
    <row r="23" customFormat="false" ht="12.75" hidden="false" customHeight="false" outlineLevel="0" collapsed="false">
      <c r="A23" s="51"/>
      <c r="B23" s="51"/>
      <c r="C23" s="51"/>
      <c r="D23" s="51"/>
    </row>
    <row r="24" customFormat="false" ht="12.75" hidden="false" customHeight="false" outlineLevel="0" collapsed="false">
      <c r="A24" s="51"/>
      <c r="B24" s="51"/>
      <c r="C24" s="51"/>
      <c r="D24" s="51"/>
    </row>
    <row r="25" customFormat="false" ht="12.75" hidden="false" customHeight="false" outlineLevel="0" collapsed="false">
      <c r="A25" s="51"/>
      <c r="B25" s="51"/>
      <c r="C25" s="51"/>
      <c r="D25" s="51"/>
    </row>
    <row r="26" customFormat="false" ht="26.25" hidden="false" customHeight="true" outlineLevel="0" collapsed="false">
      <c r="A26" s="51"/>
      <c r="B26" s="51"/>
      <c r="C26" s="51"/>
      <c r="D26" s="51"/>
    </row>
    <row r="28" customFormat="false" ht="12.75" hidden="false" customHeight="true" outlineLevel="0" collapsed="false">
      <c r="A28" s="44" t="s">
        <v>169</v>
      </c>
      <c r="B28" s="44"/>
      <c r="C28" s="44"/>
      <c r="D28" s="44"/>
    </row>
    <row r="29" customFormat="false" ht="12.75" hidden="false" customHeight="false" outlineLevel="0" collapsed="false">
      <c r="A29" s="44"/>
      <c r="B29" s="44"/>
      <c r="C29" s="44"/>
      <c r="D29" s="44"/>
    </row>
    <row r="30" customFormat="false" ht="12.75" hidden="false" customHeight="false" outlineLevel="0" collapsed="false">
      <c r="A30" s="44"/>
      <c r="B30" s="44"/>
      <c r="C30" s="44"/>
      <c r="D30" s="44"/>
    </row>
  </sheetData>
  <mergeCells count="5">
    <mergeCell ref="A2:D2"/>
    <mergeCell ref="B4:D4"/>
    <mergeCell ref="A15:D17"/>
    <mergeCell ref="A19:D26"/>
    <mergeCell ref="A28: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42"/>
    <col collapsed="false" customWidth="true" hidden="false" outlineLevel="0" max="3" min="3" style="0" width="4.7"/>
    <col collapsed="false" customWidth="true" hidden="false" outlineLevel="0" max="4" min="4" style="0" width="12.99"/>
    <col collapsed="false" customWidth="true" hidden="false" outlineLevel="0" max="6" min="6" style="0" width="11.42"/>
    <col collapsed="false" customWidth="true" hidden="false" outlineLevel="0" max="7" min="7" style="0" width="17.28"/>
    <col collapsed="false" customWidth="true" hidden="false" outlineLevel="0" max="8" min="8" style="0" width="11.13"/>
  </cols>
  <sheetData>
    <row r="1" customFormat="false" ht="12.75" hidden="false" customHeight="true" outlineLevel="0" collapsed="false">
      <c r="A1" s="112" t="s">
        <v>9</v>
      </c>
      <c r="B1" s="112"/>
      <c r="C1" s="112"/>
      <c r="D1" s="112"/>
    </row>
    <row r="3" customFormat="false" ht="14.25" hidden="false" customHeight="false" outlineLevel="0" collapsed="false">
      <c r="A3" s="40" t="s">
        <v>170</v>
      </c>
      <c r="B3" s="153" t="s">
        <v>195</v>
      </c>
      <c r="C3" s="40"/>
      <c r="D3" s="40" t="s">
        <v>196</v>
      </c>
    </row>
    <row r="4" customFormat="false" ht="12.75" hidden="false" customHeight="false" outlineLevel="0" collapsed="false">
      <c r="B4" s="19" t="s">
        <v>154</v>
      </c>
      <c r="C4" s="19"/>
      <c r="D4" s="19"/>
    </row>
    <row r="5" customFormat="false" ht="12.75" hidden="false" customHeight="false" outlineLevel="0" collapsed="false">
      <c r="A5" s="155" t="s">
        <v>197</v>
      </c>
      <c r="B5" s="155"/>
    </row>
    <row r="7" customFormat="false" ht="12.75" hidden="false" customHeight="false" outlineLevel="0" collapsed="false">
      <c r="A7" s="0" t="s">
        <v>97</v>
      </c>
      <c r="B7" s="23" t="n">
        <v>30236.8821669441</v>
      </c>
      <c r="D7" s="23" t="n">
        <v>0</v>
      </c>
    </row>
    <row r="8" customFormat="false" ht="12.75" hidden="false" customHeight="false" outlineLevel="0" collapsed="false">
      <c r="A8" s="0" t="s">
        <v>65</v>
      </c>
      <c r="B8" s="23" t="n">
        <v>3904.87053425756</v>
      </c>
      <c r="D8" s="23" t="n">
        <v>0</v>
      </c>
    </row>
    <row r="9" customFormat="false" ht="12.75" hidden="false" customHeight="false" outlineLevel="0" collapsed="false">
      <c r="A9" s="0" t="s">
        <v>67</v>
      </c>
      <c r="B9" s="24" t="n">
        <v>14379.1770117593</v>
      </c>
      <c r="C9" s="38"/>
      <c r="D9" s="24" t="n">
        <f aca="false">B9*0.3</f>
        <v>4313.75310352779</v>
      </c>
      <c r="F9" s="156"/>
    </row>
    <row r="10" customFormat="false" ht="12.75" hidden="false" customHeight="false" outlineLevel="0" collapsed="false">
      <c r="A10" s="0" t="s">
        <v>68</v>
      </c>
      <c r="B10" s="24" t="n">
        <v>10315.511851089</v>
      </c>
      <c r="C10" s="38"/>
      <c r="D10" s="24" t="n">
        <v>10315.511851089</v>
      </c>
      <c r="F10" s="23"/>
    </row>
    <row r="11" customFormat="false" ht="12.75" hidden="false" customHeight="false" outlineLevel="0" collapsed="false">
      <c r="A11" s="0" t="s">
        <v>198</v>
      </c>
      <c r="B11" s="32" t="n">
        <v>11774.2149998518</v>
      </c>
      <c r="D11" s="32" t="n">
        <v>0</v>
      </c>
    </row>
    <row r="12" customFormat="false" ht="12.75" hidden="false" customHeight="false" outlineLevel="0" collapsed="false">
      <c r="A12" s="157" t="s">
        <v>72</v>
      </c>
      <c r="B12" s="23" t="n">
        <f aca="false">SUM(B7:B11)</f>
        <v>70610.6565639018</v>
      </c>
      <c r="D12" s="23" t="n">
        <f aca="false">SUM(D7:D11)</f>
        <v>14629.2649546168</v>
      </c>
    </row>
    <row r="13" customFormat="false" ht="12.75" hidden="false" customHeight="false" outlineLevel="0" collapsed="false">
      <c r="A13" s="157"/>
      <c r="B13" s="23"/>
      <c r="D13" s="23"/>
    </row>
    <row r="14" customFormat="false" ht="12.75" hidden="false" customHeight="false" outlineLevel="0" collapsed="false">
      <c r="A14" s="155" t="s">
        <v>199</v>
      </c>
      <c r="B14" s="24"/>
      <c r="D14" s="23"/>
    </row>
    <row r="15" customFormat="false" ht="12.75" hidden="false" customHeight="false" outlineLevel="0" collapsed="false">
      <c r="A15" s="66"/>
      <c r="B15" s="24"/>
      <c r="D15" s="23"/>
    </row>
    <row r="16" customFormat="false" ht="12.75" hidden="false" customHeight="false" outlineLevel="0" collapsed="false">
      <c r="A16" s="0" t="s">
        <v>83</v>
      </c>
      <c r="B16" s="23" t="n">
        <v>1371.41486208</v>
      </c>
      <c r="D16" s="23" t="n">
        <v>34058.88</v>
      </c>
      <c r="F16" s="23"/>
    </row>
    <row r="17" customFormat="false" ht="12.75" hidden="false" customHeight="false" outlineLevel="0" collapsed="false">
      <c r="A17" s="0" t="s">
        <v>200</v>
      </c>
      <c r="B17" s="23" t="n">
        <v>92.100888</v>
      </c>
      <c r="D17" s="23" t="n">
        <v>9933.84</v>
      </c>
    </row>
    <row r="18" customFormat="false" ht="12.75" hidden="false" customHeight="false" outlineLevel="0" collapsed="false">
      <c r="A18" s="0" t="s">
        <v>201</v>
      </c>
      <c r="B18" s="23" t="n">
        <v>12.4173</v>
      </c>
      <c r="D18" s="23" t="n">
        <v>709.56</v>
      </c>
    </row>
    <row r="19" customFormat="false" ht="12.75" hidden="false" customHeight="false" outlineLevel="0" collapsed="false">
      <c r="A19" s="0" t="s">
        <v>179</v>
      </c>
      <c r="B19" s="23" t="n">
        <v>3.354925824</v>
      </c>
      <c r="D19" s="23" t="n">
        <v>1538.9568</v>
      </c>
    </row>
    <row r="20" customFormat="false" ht="12.75" hidden="false" customHeight="false" outlineLevel="0" collapsed="false">
      <c r="A20" s="0" t="s">
        <v>84</v>
      </c>
      <c r="B20" s="23" t="n">
        <v>297.9868176</v>
      </c>
      <c r="D20" s="23" t="n">
        <v>5676.48</v>
      </c>
    </row>
    <row r="21" customFormat="false" ht="12.75" hidden="false" customHeight="false" outlineLevel="0" collapsed="false">
      <c r="A21" s="0" t="s">
        <v>180</v>
      </c>
      <c r="B21" s="23" t="n">
        <v>1311.8976</v>
      </c>
      <c r="D21" s="23" t="n">
        <v>5045.76</v>
      </c>
    </row>
    <row r="22" customFormat="false" ht="12.75" hidden="false" customHeight="false" outlineLevel="0" collapsed="false">
      <c r="A22" s="0" t="s">
        <v>181</v>
      </c>
      <c r="B22" s="158" t="n">
        <v>13172.27184</v>
      </c>
      <c r="C22" s="159"/>
      <c r="D22" s="158" t="n">
        <v>18817.5312</v>
      </c>
    </row>
    <row r="23" customFormat="false" ht="12.75" hidden="false" customHeight="false" outlineLevel="0" collapsed="false">
      <c r="A23" s="70" t="s">
        <v>72</v>
      </c>
      <c r="B23" s="59" t="n">
        <v>16261.444233504</v>
      </c>
      <c r="D23" s="59" t="n">
        <v>75781.008</v>
      </c>
    </row>
    <row r="24" customFormat="false" ht="12.75" hidden="false" customHeight="false" outlineLevel="0" collapsed="false">
      <c r="B24" s="23"/>
    </row>
    <row r="25" customFormat="false" ht="12.75" hidden="false" customHeight="false" outlineLevel="0" collapsed="false">
      <c r="A25" s="155" t="s">
        <v>202</v>
      </c>
      <c r="B25" s="24"/>
    </row>
    <row r="26" customFormat="false" ht="12.75" hidden="false" customHeight="false" outlineLevel="0" collapsed="false">
      <c r="A26" s="66"/>
      <c r="B26" s="24"/>
    </row>
    <row r="27" customFormat="false" ht="12.75" hidden="false" customHeight="false" outlineLevel="0" collapsed="false">
      <c r="A27" s="0" t="s">
        <v>184</v>
      </c>
      <c r="B27" s="23" t="n">
        <v>851.472</v>
      </c>
      <c r="D27" s="23" t="n">
        <v>7805.16</v>
      </c>
    </row>
    <row r="28" customFormat="false" ht="12.75" hidden="false" customHeight="false" outlineLevel="0" collapsed="false">
      <c r="A28" s="0" t="s">
        <v>84</v>
      </c>
      <c r="B28" s="23" t="n">
        <v>2838.24</v>
      </c>
      <c r="D28" s="23" t="n">
        <v>14191.2</v>
      </c>
    </row>
    <row r="29" customFormat="false" ht="12.75" hidden="false" customHeight="false" outlineLevel="0" collapsed="false">
      <c r="A29" s="0" t="s">
        <v>180</v>
      </c>
      <c r="B29" s="32" t="n">
        <v>6307.2</v>
      </c>
      <c r="C29" s="38"/>
      <c r="D29" s="32" t="n">
        <v>8830.08</v>
      </c>
    </row>
    <row r="30" customFormat="false" ht="12.75" hidden="false" customHeight="false" outlineLevel="0" collapsed="false">
      <c r="A30" s="70" t="s">
        <v>72</v>
      </c>
      <c r="B30" s="36" t="n">
        <v>9996.912</v>
      </c>
      <c r="C30" s="38"/>
      <c r="D30" s="36" t="n">
        <v>30826.44</v>
      </c>
    </row>
    <row r="31" customFormat="false" ht="12.75" hidden="false" customHeight="false" outlineLevel="0" collapsed="false">
      <c r="A31" s="1"/>
      <c r="B31" s="23"/>
    </row>
    <row r="32" customFormat="false" ht="14.25" hidden="false" customHeight="false" outlineLevel="0" collapsed="false">
      <c r="A32" s="155" t="s">
        <v>203</v>
      </c>
      <c r="B32" s="24"/>
    </row>
    <row r="33" customFormat="false" ht="12.75" hidden="false" customHeight="false" outlineLevel="0" collapsed="false">
      <c r="A33" s="66"/>
      <c r="B33" s="24"/>
    </row>
    <row r="34" customFormat="false" ht="12.75" hidden="false" customHeight="false" outlineLevel="0" collapsed="false">
      <c r="A34" s="0" t="s">
        <v>65</v>
      </c>
      <c r="B34" s="23" t="n">
        <v>91155.2880369724</v>
      </c>
      <c r="D34" s="23" t="n">
        <f aca="false">B34*0.25</f>
        <v>22788.8220092431</v>
      </c>
    </row>
    <row r="35" customFormat="false" ht="12.75" hidden="false" customHeight="false" outlineLevel="0" collapsed="false">
      <c r="A35" s="35" t="s">
        <v>204</v>
      </c>
      <c r="B35" s="74" t="n">
        <f aca="false">66336*21.1/1000</f>
        <v>1399.6896</v>
      </c>
      <c r="D35" s="23" t="n">
        <v>2396</v>
      </c>
      <c r="F35" s="23"/>
      <c r="G35" s="23"/>
    </row>
    <row r="36" customFormat="false" ht="12.75" hidden="false" customHeight="false" outlineLevel="0" collapsed="false">
      <c r="A36" s="21" t="s">
        <v>205</v>
      </c>
      <c r="B36" s="33" t="n">
        <f aca="false">12951000*37.8/1000000</f>
        <v>489.5478</v>
      </c>
      <c r="D36" s="32" t="n">
        <v>1045</v>
      </c>
    </row>
    <row r="37" customFormat="false" ht="12.75" hidden="false" customHeight="false" outlineLevel="0" collapsed="false">
      <c r="A37" s="37" t="s">
        <v>72</v>
      </c>
      <c r="B37" s="23" t="n">
        <f aca="false">SUM(B34:B36)</f>
        <v>93044.5254369724</v>
      </c>
      <c r="D37" s="23" t="n">
        <f aca="false">SUM(D34:D36)</f>
        <v>26229.8220092431</v>
      </c>
      <c r="F37" s="160"/>
    </row>
    <row r="38" customFormat="false" ht="12.75" hidden="false" customHeight="false" outlineLevel="0" collapsed="false">
      <c r="A38" s="39"/>
      <c r="B38" s="32"/>
      <c r="C38" s="40"/>
      <c r="D38" s="32"/>
    </row>
    <row r="39" customFormat="false" ht="12.75" hidden="false" customHeight="false" outlineLevel="0" collapsed="false">
      <c r="A39" s="38"/>
      <c r="B39" s="38"/>
      <c r="C39" s="38"/>
      <c r="D39" s="38"/>
    </row>
    <row r="40" s="1" customFormat="true" ht="12.75" hidden="false" customHeight="false" outlineLevel="0" collapsed="false">
      <c r="A40" s="48" t="s">
        <v>206</v>
      </c>
      <c r="B40" s="49" t="n">
        <f aca="false">B37+B30+B23+B12</f>
        <v>189913.538234378</v>
      </c>
      <c r="C40" s="30"/>
      <c r="D40" s="49" t="n">
        <f aca="false">D37+D30+D23+D12</f>
        <v>147466.53496386</v>
      </c>
      <c r="F40" s="161"/>
    </row>
    <row r="41" customFormat="false" ht="12.75" hidden="false" customHeight="false" outlineLevel="0" collapsed="false">
      <c r="A41" s="129"/>
    </row>
    <row r="42" customFormat="false" ht="12.75" hidden="false" customHeight="true" outlineLevel="0" collapsed="false">
      <c r="A42" s="51" t="s">
        <v>207</v>
      </c>
      <c r="B42" s="51"/>
      <c r="C42" s="51"/>
      <c r="D42" s="51"/>
    </row>
    <row r="43" customFormat="false" ht="12.75" hidden="false" customHeight="false" outlineLevel="0" collapsed="false">
      <c r="A43" s="51"/>
      <c r="B43" s="51"/>
      <c r="C43" s="51"/>
      <c r="D43" s="51"/>
    </row>
    <row r="44" customFormat="false" ht="17.25" hidden="false" customHeight="true" outlineLevel="0" collapsed="false">
      <c r="A44" s="51"/>
      <c r="B44" s="51"/>
      <c r="C44" s="51"/>
      <c r="D44" s="51"/>
    </row>
    <row r="45" customFormat="false" ht="12.75" hidden="false" customHeight="false" outlineLevel="0" collapsed="false">
      <c r="A45" s="108"/>
      <c r="B45" s="108"/>
      <c r="C45" s="108"/>
      <c r="D45" s="108"/>
    </row>
    <row r="46" customFormat="false" ht="12.75" hidden="false" customHeight="true" outlineLevel="0" collapsed="false">
      <c r="A46" s="51" t="s">
        <v>208</v>
      </c>
      <c r="B46" s="51"/>
      <c r="C46" s="51"/>
      <c r="D46" s="51"/>
    </row>
    <row r="47" customFormat="false" ht="12.75" hidden="false" customHeight="false" outlineLevel="0" collapsed="false">
      <c r="A47" s="51"/>
      <c r="B47" s="51"/>
      <c r="C47" s="51"/>
      <c r="D47" s="51"/>
    </row>
    <row r="48" customFormat="false" ht="12.75" hidden="false" customHeight="false" outlineLevel="0" collapsed="false">
      <c r="A48" s="51"/>
      <c r="B48" s="51"/>
      <c r="C48" s="51"/>
      <c r="D48" s="51"/>
    </row>
    <row r="49" customFormat="false" ht="12.75" hidden="false" customHeight="false" outlineLevel="0" collapsed="false">
      <c r="A49" s="51"/>
      <c r="B49" s="51"/>
      <c r="C49" s="51"/>
      <c r="D49" s="51"/>
    </row>
    <row r="50" customFormat="false" ht="12.75" hidden="false" customHeight="false" outlineLevel="0" collapsed="false">
      <c r="A50" s="51"/>
      <c r="B50" s="51"/>
      <c r="C50" s="51"/>
      <c r="D50" s="51"/>
    </row>
    <row r="51" customFormat="false" ht="12.75" hidden="false" customHeight="false" outlineLevel="0" collapsed="false">
      <c r="A51" s="51"/>
      <c r="B51" s="51"/>
      <c r="C51" s="51"/>
      <c r="D51" s="51"/>
    </row>
    <row r="52" customFormat="false" ht="12.75" hidden="false" customHeight="false" outlineLevel="0" collapsed="false">
      <c r="A52" s="51"/>
      <c r="B52" s="51"/>
      <c r="C52" s="51"/>
      <c r="D52" s="51"/>
    </row>
    <row r="53" customFormat="false" ht="14.25" hidden="false" customHeight="true" outlineLevel="0" collapsed="false">
      <c r="A53" s="51"/>
      <c r="B53" s="51"/>
      <c r="C53" s="51"/>
      <c r="D53" s="51"/>
    </row>
    <row r="55" customFormat="false" ht="12.75" hidden="false" customHeight="true" outlineLevel="0" collapsed="false">
      <c r="A55" s="44" t="s">
        <v>169</v>
      </c>
      <c r="B55" s="44"/>
      <c r="C55" s="44"/>
      <c r="D55" s="44"/>
    </row>
    <row r="56" customFormat="false" ht="12.75" hidden="false" customHeight="false" outlineLevel="0" collapsed="false">
      <c r="A56" s="44"/>
      <c r="B56" s="44"/>
      <c r="C56" s="44"/>
      <c r="D56" s="44"/>
    </row>
    <row r="57" customFormat="false" ht="12.75" hidden="false" customHeight="false" outlineLevel="0" collapsed="false">
      <c r="A57" s="44"/>
      <c r="B57" s="44"/>
      <c r="C57" s="44"/>
      <c r="D57" s="44"/>
    </row>
  </sheetData>
  <mergeCells count="5">
    <mergeCell ref="A1:D1"/>
    <mergeCell ref="B4:D4"/>
    <mergeCell ref="A42:D44"/>
    <mergeCell ref="A46:D53"/>
    <mergeCell ref="A55:D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25.28"/>
    <col collapsed="false" customWidth="true" hidden="false" outlineLevel="0" max="3" min="3" style="38" width="26.99"/>
  </cols>
  <sheetData>
    <row r="1" customFormat="false" ht="12.75" hidden="false" customHeight="false" outlineLevel="0" collapsed="false">
      <c r="A1" s="162" t="s">
        <v>11</v>
      </c>
      <c r="B1" s="163"/>
      <c r="C1" s="164"/>
      <c r="D1" s="164"/>
    </row>
    <row r="2" customFormat="false" ht="12.75" hidden="false" customHeight="false" outlineLevel="0" collapsed="false">
      <c r="A2" s="164"/>
      <c r="B2" s="164"/>
      <c r="C2" s="164"/>
      <c r="D2" s="164"/>
    </row>
    <row r="3" customFormat="false" ht="12.75" hidden="false" customHeight="false" outlineLevel="0" collapsed="false">
      <c r="A3" s="165" t="s">
        <v>56</v>
      </c>
      <c r="B3" s="166" t="s">
        <v>209</v>
      </c>
      <c r="C3" s="167" t="s">
        <v>210</v>
      </c>
      <c r="D3" s="164"/>
    </row>
    <row r="4" customFormat="false" ht="12.75" hidden="false" customHeight="false" outlineLevel="0" collapsed="false">
      <c r="A4" s="168"/>
      <c r="B4" s="168" t="s">
        <v>62</v>
      </c>
      <c r="C4" s="169" t="s">
        <v>62</v>
      </c>
      <c r="D4" s="164"/>
    </row>
    <row r="5" customFormat="false" ht="12.75" hidden="false" customHeight="false" outlineLevel="0" collapsed="false">
      <c r="A5" s="164"/>
      <c r="B5" s="168"/>
      <c r="C5" s="169"/>
      <c r="D5" s="164"/>
    </row>
    <row r="6" customFormat="false" ht="12.75" hidden="false" customHeight="false" outlineLevel="0" collapsed="false">
      <c r="A6" s="164" t="s">
        <v>211</v>
      </c>
      <c r="B6" s="170" t="n">
        <v>27.537268095434</v>
      </c>
      <c r="C6" s="171" t="n">
        <v>27.4056863974084</v>
      </c>
      <c r="D6" s="164"/>
    </row>
    <row r="7" customFormat="false" ht="12.75" hidden="false" customHeight="false" outlineLevel="0" collapsed="false">
      <c r="A7" s="172" t="s">
        <v>212</v>
      </c>
      <c r="B7" s="171" t="n">
        <v>32.9824381274921</v>
      </c>
      <c r="C7" s="171" t="n">
        <v>33.8703249042134</v>
      </c>
      <c r="D7" s="173"/>
    </row>
    <row r="8" customFormat="false" ht="12.75" hidden="false" customHeight="false" outlineLevel="0" collapsed="false">
      <c r="A8" s="172" t="s">
        <v>213</v>
      </c>
      <c r="B8" s="171" t="n">
        <v>3.42553845109668</v>
      </c>
      <c r="C8" s="171" t="n">
        <v>3.10775581163856</v>
      </c>
      <c r="D8" s="173"/>
    </row>
    <row r="9" customFormat="false" ht="12.75" hidden="false" customHeight="false" outlineLevel="0" collapsed="false">
      <c r="A9" s="172" t="s">
        <v>214</v>
      </c>
      <c r="B9" s="170" t="n">
        <v>18.88</v>
      </c>
      <c r="C9" s="170" t="n">
        <v>16.0928145059162</v>
      </c>
      <c r="D9" s="173"/>
    </row>
    <row r="10" customFormat="false" ht="12.75" hidden="false" customHeight="false" outlineLevel="0" collapsed="false">
      <c r="A10" s="172" t="s">
        <v>215</v>
      </c>
      <c r="B10" s="171" t="n">
        <v>2.17352378764905</v>
      </c>
      <c r="C10" s="171" t="n">
        <v>2.25106085554254</v>
      </c>
      <c r="D10" s="173"/>
    </row>
    <row r="11" customFormat="false" ht="12.75" hidden="false" customHeight="false" outlineLevel="0" collapsed="false">
      <c r="A11" s="172" t="s">
        <v>65</v>
      </c>
      <c r="B11" s="171" t="n">
        <v>1.28582859241266</v>
      </c>
      <c r="C11" s="171" t="n">
        <v>1.3053481410672</v>
      </c>
      <c r="D11" s="173"/>
    </row>
    <row r="12" customFormat="false" ht="12.75" hidden="false" customHeight="false" outlineLevel="0" collapsed="false">
      <c r="A12" s="172" t="s">
        <v>216</v>
      </c>
      <c r="B12" s="171" t="n">
        <v>2.95768179402203</v>
      </c>
      <c r="C12" s="171" t="n">
        <v>2.7762274123063</v>
      </c>
      <c r="D12" s="173"/>
    </row>
    <row r="13" customFormat="false" ht="12.75" hidden="false" customHeight="false" outlineLevel="0" collapsed="false">
      <c r="A13" s="172" t="s">
        <v>217</v>
      </c>
      <c r="B13" s="174" t="n">
        <v>0.929600647413602</v>
      </c>
      <c r="C13" s="171" t="n">
        <v>0.734442899578869</v>
      </c>
      <c r="D13" s="173"/>
    </row>
    <row r="14" customFormat="false" ht="12.75" hidden="false" customHeight="false" outlineLevel="0" collapsed="false">
      <c r="A14" s="172" t="s">
        <v>97</v>
      </c>
      <c r="B14" s="171" t="n">
        <v>4.37781229810417</v>
      </c>
      <c r="C14" s="171" t="n">
        <v>4.4144896500907</v>
      </c>
      <c r="D14" s="173"/>
    </row>
    <row r="15" customFormat="false" ht="12.75" hidden="false" customHeight="false" outlineLevel="0" collapsed="false">
      <c r="A15" s="172" t="s">
        <v>205</v>
      </c>
      <c r="B15" s="174" t="n">
        <v>41.2108546154412</v>
      </c>
      <c r="C15" s="171" t="n">
        <v>43.807066981951</v>
      </c>
      <c r="D15" s="173"/>
    </row>
    <row r="16" customFormat="false" ht="12.75" hidden="false" customHeight="false" outlineLevel="0" collapsed="false">
      <c r="A16" s="40" t="s">
        <v>204</v>
      </c>
      <c r="B16" s="175" t="n">
        <v>15.6678326736089</v>
      </c>
      <c r="C16" s="175" t="n">
        <v>18.4600545049007</v>
      </c>
      <c r="D16" s="173"/>
    </row>
    <row r="17" customFormat="false" ht="12.75" hidden="false" customHeight="false" outlineLevel="0" collapsed="false">
      <c r="A17" s="38"/>
      <c r="B17" s="176"/>
      <c r="C17" s="176"/>
      <c r="D17" s="173"/>
    </row>
    <row r="18" customFormat="false" ht="12.75" hidden="false" customHeight="false" outlineLevel="0" collapsed="false">
      <c r="A18" s="129" t="s">
        <v>218</v>
      </c>
      <c r="B18" s="176"/>
      <c r="C18" s="176"/>
      <c r="D18" s="173"/>
    </row>
    <row r="19" customFormat="false" ht="12.75" hidden="false" customHeight="false" outlineLevel="0" collapsed="false">
      <c r="A19" s="38"/>
      <c r="B19" s="176"/>
      <c r="C19" s="176"/>
      <c r="D19" s="173"/>
    </row>
    <row r="20" customFormat="false" ht="116.25" hidden="false" customHeight="true" outlineLevel="0" collapsed="false">
      <c r="A20" s="177" t="s">
        <v>219</v>
      </c>
      <c r="B20" s="177"/>
      <c r="C20" s="177"/>
      <c r="D20" s="177"/>
      <c r="E20" s="177"/>
    </row>
    <row r="21" customFormat="false" ht="67.5" hidden="false" customHeight="true" outlineLevel="0" collapsed="false">
      <c r="A21" s="177" t="s">
        <v>220</v>
      </c>
      <c r="B21" s="177"/>
      <c r="C21" s="177"/>
      <c r="D21" s="177"/>
      <c r="E21" s="177"/>
    </row>
    <row r="22" customFormat="false" ht="12.75" hidden="false" customHeight="false" outlineLevel="0" collapsed="false">
      <c r="A22" s="178"/>
      <c r="B22" s="178"/>
      <c r="C22" s="178"/>
      <c r="D22" s="178"/>
      <c r="E22" s="178"/>
    </row>
    <row r="23" customFormat="false" ht="12.75" hidden="false" customHeight="true" outlineLevel="0" collapsed="false">
      <c r="A23" s="44" t="s">
        <v>169</v>
      </c>
      <c r="B23" s="44"/>
      <c r="C23" s="44"/>
      <c r="D23" s="44"/>
      <c r="E23" s="44"/>
      <c r="F23" s="152"/>
      <c r="G23" s="152"/>
    </row>
    <row r="24" customFormat="false" ht="12.75" hidden="false" customHeight="false" outlineLevel="0" collapsed="false">
      <c r="A24" s="44"/>
      <c r="B24" s="44"/>
      <c r="C24" s="44"/>
      <c r="D24" s="44"/>
      <c r="E24" s="44"/>
      <c r="F24" s="152"/>
      <c r="G24" s="152"/>
    </row>
    <row r="25" customFormat="false" ht="12.75" hidden="false" customHeight="false" outlineLevel="0" collapsed="false">
      <c r="A25" s="44"/>
      <c r="B25" s="44"/>
      <c r="C25" s="44"/>
      <c r="D25" s="44"/>
      <c r="E25" s="44"/>
      <c r="F25" s="152"/>
      <c r="G25" s="152"/>
    </row>
    <row r="26" customFormat="false" ht="12.75" hidden="false" customHeight="false" outlineLevel="0" collapsed="false">
      <c r="A26" s="179"/>
      <c r="B26" s="179"/>
      <c r="C26" s="179"/>
      <c r="D26" s="179"/>
      <c r="E26" s="179"/>
    </row>
    <row r="27" customFormat="false" ht="12.75" hidden="false" customHeight="false" outlineLevel="0" collapsed="false">
      <c r="A27" s="179"/>
      <c r="B27" s="179"/>
      <c r="C27" s="179"/>
      <c r="D27" s="179"/>
    </row>
    <row r="28" customFormat="false" ht="12.75" hidden="false" customHeight="false" outlineLevel="0" collapsed="false">
      <c r="A28" s="179"/>
      <c r="B28" s="179"/>
      <c r="C28" s="179"/>
      <c r="D28" s="179"/>
      <c r="E28" s="179"/>
    </row>
    <row r="29" customFormat="false" ht="12.75" hidden="false" customHeight="false" outlineLevel="0" collapsed="false">
      <c r="A29" s="180"/>
      <c r="C29" s="179"/>
      <c r="D29" s="179"/>
      <c r="E29" s="179"/>
    </row>
    <row r="30" customFormat="false" ht="12.75" hidden="false" customHeight="false" outlineLevel="0" collapsed="false">
      <c r="A30" s="179"/>
      <c r="B30" s="179"/>
      <c r="C30" s="179"/>
      <c r="D30" s="179"/>
      <c r="E30" s="179"/>
    </row>
    <row r="31" customFormat="false" ht="12.75" hidden="false" customHeight="false" outlineLevel="0" collapsed="false">
      <c r="A31" s="179"/>
      <c r="B31" s="179"/>
      <c r="C31" s="179"/>
      <c r="D31" s="179"/>
      <c r="E31" s="179"/>
    </row>
    <row r="32" customFormat="false" ht="12.75" hidden="false" customHeight="false" outlineLevel="0" collapsed="false">
      <c r="A32" s="179"/>
      <c r="B32" s="179"/>
      <c r="C32" s="179"/>
      <c r="D32" s="179"/>
    </row>
    <row r="33" customFormat="false" ht="12.75" hidden="false" customHeight="true" outlineLevel="0" collapsed="false">
      <c r="B33" s="178"/>
      <c r="C33" s="178"/>
      <c r="D33" s="178"/>
    </row>
    <row r="34" customFormat="false" ht="12.75" hidden="false" customHeight="false" outlineLevel="0" collapsed="false">
      <c r="A34" s="178"/>
      <c r="B34" s="178"/>
      <c r="C34" s="178"/>
      <c r="D34" s="178"/>
    </row>
    <row r="35" customFormat="false" ht="12.75" hidden="false" customHeight="false" outlineLevel="0" collapsed="false">
      <c r="A35" s="178"/>
      <c r="B35" s="178"/>
      <c r="C35" s="178"/>
      <c r="D35" s="178"/>
    </row>
    <row r="36" customFormat="false" ht="12.75" hidden="false" customHeight="false" outlineLevel="0" collapsed="false">
      <c r="A36" s="178"/>
      <c r="B36" s="178"/>
      <c r="C36" s="178"/>
      <c r="D36" s="178"/>
    </row>
    <row r="37" customFormat="false" ht="12.75" hidden="false" customHeight="false" outlineLevel="0" collapsed="false">
      <c r="A37" s="178"/>
      <c r="B37" s="178"/>
      <c r="D37" s="178"/>
    </row>
    <row r="38" customFormat="false" ht="12.75" hidden="false" customHeight="false" outlineLevel="0" collapsed="false">
      <c r="A38" s="178"/>
      <c r="B38" s="178"/>
      <c r="D38" s="178"/>
    </row>
    <row r="39" customFormat="false" ht="12.75" hidden="false" customHeight="false" outlineLevel="0" collapsed="false">
      <c r="A39" s="178"/>
      <c r="B39" s="178"/>
      <c r="D39" s="178"/>
    </row>
    <row r="40" customFormat="false" ht="12.75" hidden="false" customHeight="false" outlineLevel="0" collapsed="false">
      <c r="A40" s="178"/>
      <c r="B40" s="178"/>
      <c r="D40" s="178"/>
    </row>
    <row r="41" customFormat="false" ht="12.75" hidden="false" customHeight="false" outlineLevel="0" collapsed="false">
      <c r="A41" s="178"/>
      <c r="B41" s="178"/>
      <c r="D41" s="178"/>
    </row>
    <row r="42" customFormat="false" ht="12.75" hidden="false" customHeight="false" outlineLevel="0" collapsed="false">
      <c r="A42" s="178"/>
      <c r="B42" s="178"/>
      <c r="D42" s="178"/>
    </row>
    <row r="43" customFormat="false" ht="12.75" hidden="false" customHeight="false" outlineLevel="0" collapsed="false">
      <c r="A43" s="178"/>
      <c r="B43" s="178"/>
      <c r="D43" s="178"/>
    </row>
    <row r="44" customFormat="false" ht="12.75" hidden="false" customHeight="false" outlineLevel="0" collapsed="false">
      <c r="A44" s="178"/>
      <c r="B44" s="178"/>
      <c r="D44" s="178"/>
    </row>
    <row r="45" customFormat="false" ht="12.75" hidden="false" customHeight="false" outlineLevel="0" collapsed="false">
      <c r="A45" s="178"/>
      <c r="B45" s="178"/>
      <c r="D45" s="178"/>
    </row>
    <row r="46" customFormat="false" ht="12.75" hidden="false" customHeight="false" outlineLevel="0" collapsed="false">
      <c r="A46" s="178"/>
      <c r="B46" s="178"/>
      <c r="D46" s="178"/>
    </row>
    <row r="47" customFormat="false" ht="12.75" hidden="false" customHeight="false" outlineLevel="0" collapsed="false">
      <c r="A47" s="178"/>
      <c r="B47" s="178"/>
      <c r="D47" s="178"/>
    </row>
  </sheetData>
  <mergeCells count="3">
    <mergeCell ref="A20:E20"/>
    <mergeCell ref="A21:E21"/>
    <mergeCell ref="A23: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0.71"/>
    <col collapsed="false" customWidth="true" hidden="false" outlineLevel="0" max="3" min="3" style="0" width="12.14"/>
    <col collapsed="false" customWidth="true" hidden="false" outlineLevel="0" max="7" min="7" style="0" width="10.56"/>
  </cols>
  <sheetData>
    <row r="1" customFormat="false" ht="12.75" hidden="false" customHeight="false" outlineLevel="0" collapsed="false">
      <c r="A1" s="111" t="s">
        <v>12</v>
      </c>
      <c r="B1" s="111"/>
      <c r="C1" s="181"/>
      <c r="D1" s="182"/>
      <c r="E1" s="181"/>
      <c r="F1" s="181"/>
      <c r="G1" s="181"/>
    </row>
    <row r="2" customFormat="false" ht="12.75" hidden="false" customHeight="false" outlineLevel="0" collapsed="false">
      <c r="A2" s="183"/>
      <c r="B2" s="184"/>
      <c r="C2" s="183"/>
      <c r="D2" s="185"/>
      <c r="E2" s="183"/>
      <c r="F2" s="183"/>
      <c r="G2" s="183"/>
    </row>
    <row r="3" customFormat="false" ht="38.25" hidden="false" customHeight="false" outlineLevel="0" collapsed="false">
      <c r="A3" s="186" t="s">
        <v>221</v>
      </c>
      <c r="B3" s="96" t="s">
        <v>222</v>
      </c>
      <c r="C3" s="187" t="s">
        <v>223</v>
      </c>
      <c r="D3" s="188"/>
      <c r="E3" s="189"/>
      <c r="F3" s="189"/>
      <c r="G3" s="189"/>
    </row>
    <row r="4" customFormat="false" ht="12.75" hidden="false" customHeight="false" outlineLevel="0" collapsed="false">
      <c r="A4" s="183"/>
      <c r="B4" s="190" t="s">
        <v>224</v>
      </c>
      <c r="C4" s="190"/>
      <c r="D4" s="191"/>
      <c r="E4" s="183"/>
      <c r="F4" s="183"/>
      <c r="G4" s="183"/>
    </row>
    <row r="5" customFormat="false" ht="12.75" hidden="false" customHeight="false" outlineLevel="0" collapsed="false">
      <c r="A5" s="181"/>
      <c r="B5" s="181"/>
      <c r="C5" s="181"/>
      <c r="D5" s="192"/>
      <c r="E5" s="181"/>
      <c r="F5" s="181"/>
      <c r="G5" s="181"/>
    </row>
    <row r="6" customFormat="false" ht="12.75" hidden="false" customHeight="false" outlineLevel="0" collapsed="false">
      <c r="A6" s="193" t="n">
        <v>1980</v>
      </c>
      <c r="B6" s="194" t="n">
        <v>10</v>
      </c>
      <c r="C6" s="181"/>
      <c r="D6" s="192"/>
      <c r="E6" s="181"/>
      <c r="F6" s="194"/>
      <c r="G6" s="181"/>
    </row>
    <row r="7" customFormat="false" ht="12.75" hidden="false" customHeight="false" outlineLevel="0" collapsed="false">
      <c r="A7" s="193" t="n">
        <v>1981</v>
      </c>
      <c r="B7" s="194" t="n">
        <v>25</v>
      </c>
      <c r="C7" s="195" t="n">
        <f aca="false">B7-B6</f>
        <v>15</v>
      </c>
      <c r="D7" s="176"/>
      <c r="E7" s="181"/>
      <c r="F7" s="194"/>
      <c r="G7" s="181"/>
    </row>
    <row r="8" customFormat="false" ht="12.75" hidden="false" customHeight="false" outlineLevel="0" collapsed="false">
      <c r="A8" s="193" t="n">
        <v>1982</v>
      </c>
      <c r="B8" s="194" t="n">
        <v>90</v>
      </c>
      <c r="C8" s="195" t="n">
        <f aca="false">B8-B7</f>
        <v>65</v>
      </c>
      <c r="D8" s="176"/>
      <c r="E8" s="181"/>
      <c r="F8" s="194"/>
      <c r="G8" s="181"/>
    </row>
    <row r="9" customFormat="false" ht="12.75" hidden="false" customHeight="false" outlineLevel="0" collapsed="false">
      <c r="A9" s="193" t="n">
        <v>1983</v>
      </c>
      <c r="B9" s="194" t="n">
        <v>210</v>
      </c>
      <c r="C9" s="195" t="n">
        <f aca="false">B9-B8</f>
        <v>120</v>
      </c>
      <c r="D9" s="176"/>
      <c r="E9" s="196"/>
      <c r="F9" s="194"/>
      <c r="G9" s="181"/>
    </row>
    <row r="10" customFormat="false" ht="12.75" hidden="false" customHeight="false" outlineLevel="0" collapsed="false">
      <c r="A10" s="193" t="n">
        <v>1984</v>
      </c>
      <c r="B10" s="194" t="n">
        <v>600</v>
      </c>
      <c r="C10" s="195" t="n">
        <f aca="false">B10-B9</f>
        <v>390</v>
      </c>
      <c r="D10" s="176"/>
      <c r="E10" s="196"/>
      <c r="F10" s="194"/>
      <c r="G10" s="181"/>
    </row>
    <row r="11" customFormat="false" ht="12.75" hidden="false" customHeight="false" outlineLevel="0" collapsed="false">
      <c r="A11" s="193" t="n">
        <v>1985</v>
      </c>
      <c r="B11" s="197" t="n">
        <v>1020</v>
      </c>
      <c r="C11" s="195" t="n">
        <f aca="false">B11-B10</f>
        <v>420</v>
      </c>
      <c r="D11" s="176"/>
      <c r="E11" s="196"/>
      <c r="F11" s="197"/>
      <c r="G11" s="181"/>
    </row>
    <row r="12" customFormat="false" ht="12.75" hidden="false" customHeight="false" outlineLevel="0" collapsed="false">
      <c r="A12" s="193" t="n">
        <v>1986</v>
      </c>
      <c r="B12" s="197" t="n">
        <v>1270</v>
      </c>
      <c r="C12" s="195" t="n">
        <f aca="false">B12-B11</f>
        <v>250</v>
      </c>
      <c r="D12" s="176"/>
      <c r="E12" s="196"/>
      <c r="F12" s="197"/>
      <c r="G12" s="181"/>
    </row>
    <row r="13" customFormat="false" ht="12.75" hidden="false" customHeight="false" outlineLevel="0" collapsed="false">
      <c r="A13" s="193" t="n">
        <v>1987</v>
      </c>
      <c r="B13" s="197" t="n">
        <v>1450</v>
      </c>
      <c r="C13" s="195" t="n">
        <f aca="false">B13-B12</f>
        <v>180</v>
      </c>
      <c r="D13" s="176"/>
      <c r="E13" s="196"/>
      <c r="F13" s="197"/>
      <c r="G13" s="181"/>
    </row>
    <row r="14" customFormat="false" ht="12.75" hidden="false" customHeight="false" outlineLevel="0" collapsed="false">
      <c r="A14" s="193" t="n">
        <v>1988</v>
      </c>
      <c r="B14" s="197" t="n">
        <v>1580</v>
      </c>
      <c r="C14" s="195" t="n">
        <f aca="false">B14-B13</f>
        <v>130</v>
      </c>
      <c r="D14" s="176"/>
      <c r="E14" s="196"/>
      <c r="F14" s="197"/>
      <c r="G14" s="181"/>
    </row>
    <row r="15" customFormat="false" ht="12.75" hidden="false" customHeight="false" outlineLevel="0" collapsed="false">
      <c r="A15" s="193" t="n">
        <v>1989</v>
      </c>
      <c r="B15" s="197" t="n">
        <v>1730</v>
      </c>
      <c r="C15" s="195" t="n">
        <f aca="false">B15-B14</f>
        <v>150</v>
      </c>
      <c r="D15" s="176"/>
      <c r="E15" s="196"/>
      <c r="F15" s="197"/>
      <c r="G15" s="181"/>
    </row>
    <row r="16" customFormat="false" ht="12.75" hidden="false" customHeight="false" outlineLevel="0" collapsed="false">
      <c r="A16" s="193" t="n">
        <v>1990</v>
      </c>
      <c r="B16" s="197" t="n">
        <v>1930</v>
      </c>
      <c r="C16" s="195" t="n">
        <f aca="false">B16-B15</f>
        <v>200</v>
      </c>
      <c r="D16" s="176"/>
      <c r="E16" s="196"/>
      <c r="F16" s="197"/>
      <c r="G16" s="181"/>
    </row>
    <row r="17" customFormat="false" ht="12.75" hidden="false" customHeight="false" outlineLevel="0" collapsed="false">
      <c r="A17" s="193" t="n">
        <v>1991</v>
      </c>
      <c r="B17" s="197" t="n">
        <v>2170</v>
      </c>
      <c r="C17" s="195" t="n">
        <f aca="false">B17-B16</f>
        <v>240</v>
      </c>
      <c r="D17" s="176"/>
      <c r="E17" s="196"/>
      <c r="F17" s="197"/>
      <c r="G17" s="181"/>
    </row>
    <row r="18" customFormat="false" ht="12.75" hidden="false" customHeight="false" outlineLevel="0" collapsed="false">
      <c r="A18" s="193" t="n">
        <v>1992</v>
      </c>
      <c r="B18" s="197" t="n">
        <v>2510</v>
      </c>
      <c r="C18" s="195" t="n">
        <f aca="false">B18-B17</f>
        <v>340</v>
      </c>
      <c r="D18" s="176"/>
      <c r="E18" s="196"/>
      <c r="F18" s="197"/>
      <c r="G18" s="181"/>
    </row>
    <row r="19" customFormat="false" ht="12.75" hidden="false" customHeight="false" outlineLevel="0" collapsed="false">
      <c r="A19" s="193" t="n">
        <v>1993</v>
      </c>
      <c r="B19" s="197" t="n">
        <v>2990</v>
      </c>
      <c r="C19" s="195" t="n">
        <f aca="false">B19-B18</f>
        <v>480</v>
      </c>
      <c r="D19" s="176"/>
      <c r="E19" s="196"/>
      <c r="F19" s="197"/>
      <c r="G19" s="181"/>
    </row>
    <row r="20" customFormat="false" ht="12.75" hidden="false" customHeight="false" outlineLevel="0" collapsed="false">
      <c r="A20" s="193" t="n">
        <v>1994</v>
      </c>
      <c r="B20" s="197" t="n">
        <v>3490</v>
      </c>
      <c r="C20" s="195" t="n">
        <f aca="false">B20-B19</f>
        <v>500</v>
      </c>
      <c r="D20" s="176"/>
      <c r="E20" s="196"/>
      <c r="F20" s="197"/>
      <c r="G20" s="181"/>
    </row>
    <row r="21" customFormat="false" ht="12.75" hidden="false" customHeight="false" outlineLevel="0" collapsed="false">
      <c r="A21" s="193" t="n">
        <v>1995</v>
      </c>
      <c r="B21" s="197" t="n">
        <v>4800</v>
      </c>
      <c r="C21" s="195" t="n">
        <f aca="false">B21-B20</f>
        <v>1310</v>
      </c>
      <c r="D21" s="176"/>
      <c r="E21" s="196"/>
      <c r="F21" s="197"/>
      <c r="G21" s="181"/>
    </row>
    <row r="22" customFormat="false" ht="12.75" hidden="false" customHeight="false" outlineLevel="0" collapsed="false">
      <c r="A22" s="193" t="n">
        <v>1996</v>
      </c>
      <c r="B22" s="197" t="n">
        <v>6100</v>
      </c>
      <c r="C22" s="195" t="n">
        <f aca="false">B22-B21</f>
        <v>1300</v>
      </c>
      <c r="D22" s="176"/>
      <c r="E22" s="196"/>
      <c r="F22" s="197"/>
      <c r="G22" s="181"/>
    </row>
    <row r="23" customFormat="false" ht="12.75" hidden="false" customHeight="false" outlineLevel="0" collapsed="false">
      <c r="A23" s="193" t="n">
        <v>1997</v>
      </c>
      <c r="B23" s="197" t="n">
        <v>7600</v>
      </c>
      <c r="C23" s="195" t="n">
        <f aca="false">B23-B22</f>
        <v>1500</v>
      </c>
      <c r="D23" s="176"/>
      <c r="E23" s="196"/>
      <c r="F23" s="197"/>
      <c r="G23" s="181"/>
    </row>
    <row r="24" customFormat="false" ht="12.75" hidden="false" customHeight="false" outlineLevel="0" collapsed="false">
      <c r="A24" s="193" t="n">
        <v>1998</v>
      </c>
      <c r="B24" s="197" t="n">
        <v>10200</v>
      </c>
      <c r="C24" s="195" t="n">
        <f aca="false">B24-B23</f>
        <v>2600</v>
      </c>
      <c r="D24" s="176"/>
      <c r="E24" s="196"/>
      <c r="F24" s="197"/>
      <c r="G24" s="181"/>
    </row>
    <row r="25" customFormat="false" ht="12.75" hidden="false" customHeight="false" outlineLevel="0" collapsed="false">
      <c r="A25" s="193" t="n">
        <v>1999</v>
      </c>
      <c r="B25" s="196" t="n">
        <v>13600</v>
      </c>
      <c r="C25" s="195" t="n">
        <f aca="false">B25-B24</f>
        <v>3400</v>
      </c>
      <c r="D25" s="176"/>
      <c r="E25" s="196"/>
      <c r="F25" s="196"/>
      <c r="G25" s="181"/>
    </row>
    <row r="26" customFormat="false" ht="12.75" hidden="false" customHeight="false" outlineLevel="0" collapsed="false">
      <c r="A26" s="193" t="n">
        <v>2000</v>
      </c>
      <c r="B26" s="196" t="n">
        <v>17400</v>
      </c>
      <c r="C26" s="195" t="n">
        <f aca="false">B26-B25</f>
        <v>3800</v>
      </c>
      <c r="D26" s="176"/>
      <c r="E26" s="196"/>
      <c r="F26" s="196"/>
      <c r="G26" s="181"/>
    </row>
    <row r="27" customFormat="false" ht="12.75" hidden="false" customHeight="false" outlineLevel="0" collapsed="false">
      <c r="A27" s="193" t="n">
        <v>2001</v>
      </c>
      <c r="B27" s="196" t="n">
        <v>23900</v>
      </c>
      <c r="C27" s="195" t="n">
        <f aca="false">B27-B26</f>
        <v>6500</v>
      </c>
      <c r="D27" s="176"/>
      <c r="E27" s="196"/>
      <c r="F27" s="196"/>
      <c r="G27" s="181"/>
    </row>
    <row r="28" customFormat="false" ht="12.75" hidden="false" customHeight="false" outlineLevel="0" collapsed="false">
      <c r="A28" s="193" t="n">
        <v>2002</v>
      </c>
      <c r="B28" s="196" t="n">
        <v>31100</v>
      </c>
      <c r="C28" s="195" t="n">
        <f aca="false">B28-B27</f>
        <v>7200</v>
      </c>
      <c r="D28" s="176"/>
      <c r="E28" s="196"/>
      <c r="F28" s="196"/>
      <c r="G28" s="181"/>
    </row>
    <row r="29" customFormat="false" ht="12.75" hidden="false" customHeight="false" outlineLevel="0" collapsed="false">
      <c r="A29" s="193" t="n">
        <v>2003</v>
      </c>
      <c r="B29" s="196" t="n">
        <v>39431</v>
      </c>
      <c r="C29" s="195" t="n">
        <f aca="false">B29-B28</f>
        <v>8331</v>
      </c>
      <c r="D29" s="176"/>
      <c r="E29" s="196"/>
      <c r="F29" s="196"/>
      <c r="G29" s="181"/>
    </row>
    <row r="30" customFormat="false" ht="12.75" hidden="false" customHeight="false" outlineLevel="0" collapsed="false">
      <c r="A30" s="193" t="n">
        <v>2004</v>
      </c>
      <c r="B30" s="196" t="n">
        <v>47620</v>
      </c>
      <c r="C30" s="195" t="n">
        <f aca="false">B30-B29</f>
        <v>8189</v>
      </c>
      <c r="D30" s="176"/>
      <c r="E30" s="196"/>
      <c r="F30" s="196"/>
      <c r="G30" s="181"/>
    </row>
    <row r="31" customFormat="false" ht="12.75" hidden="false" customHeight="false" outlineLevel="0" collapsed="false">
      <c r="A31" s="193" t="n">
        <v>2005</v>
      </c>
      <c r="B31" s="196" t="n">
        <v>59091</v>
      </c>
      <c r="C31" s="195" t="n">
        <f aca="false">B31-B30</f>
        <v>11471</v>
      </c>
      <c r="D31" s="176"/>
      <c r="E31" s="196"/>
      <c r="F31" s="196"/>
      <c r="G31" s="181"/>
    </row>
    <row r="32" customFormat="false" ht="12.75" hidden="false" customHeight="false" outlineLevel="0" collapsed="false">
      <c r="A32" s="193" t="n">
        <v>2006</v>
      </c>
      <c r="B32" s="196" t="n">
        <v>74052</v>
      </c>
      <c r="C32" s="195" t="n">
        <f aca="false">B32-B31</f>
        <v>14961</v>
      </c>
      <c r="D32" s="176"/>
      <c r="E32" s="196"/>
      <c r="F32" s="198"/>
      <c r="G32" s="181"/>
    </row>
    <row r="33" customFormat="false" ht="12.75" hidden="false" customHeight="false" outlineLevel="0" collapsed="false">
      <c r="A33" s="199" t="n">
        <v>2007</v>
      </c>
      <c r="B33" s="200" t="n">
        <v>93835</v>
      </c>
      <c r="C33" s="195" t="n">
        <f aca="false">B33-B32</f>
        <v>19783</v>
      </c>
      <c r="D33" s="176"/>
      <c r="E33" s="196"/>
      <c r="F33" s="198"/>
      <c r="G33" s="181"/>
    </row>
    <row r="34" customFormat="false" ht="12.75" hidden="false" customHeight="false" outlineLevel="0" collapsed="false">
      <c r="A34" s="201" t="n">
        <v>2008</v>
      </c>
      <c r="B34" s="202" t="n">
        <v>120798</v>
      </c>
      <c r="C34" s="203" t="n">
        <f aca="false">B34-B33</f>
        <v>26963</v>
      </c>
      <c r="D34" s="176"/>
      <c r="E34" s="196"/>
      <c r="F34" s="198"/>
      <c r="G34" s="181"/>
    </row>
    <row r="35" customFormat="false" ht="12.75" hidden="false" customHeight="false" outlineLevel="0" collapsed="false">
      <c r="A35" s="193"/>
      <c r="B35" s="196"/>
      <c r="C35" s="195"/>
      <c r="D35" s="204"/>
      <c r="E35" s="196"/>
      <c r="F35" s="196"/>
      <c r="G35" s="181"/>
    </row>
    <row r="36" customFormat="false" ht="12.75" hidden="false" customHeight="false" outlineLevel="0" collapsed="false">
      <c r="A36" s="193" t="s">
        <v>225</v>
      </c>
      <c r="B36" s="196"/>
      <c r="C36" s="195"/>
      <c r="D36" s="204"/>
      <c r="E36" s="196"/>
      <c r="F36" s="196"/>
      <c r="G36" s="181"/>
    </row>
    <row r="37" customFormat="false" ht="12.75" hidden="false" customHeight="false" outlineLevel="0" collapsed="false">
      <c r="A37" s="193"/>
      <c r="B37" s="196"/>
      <c r="C37" s="181"/>
      <c r="D37" s="182"/>
      <c r="E37" s="181"/>
      <c r="F37" s="181"/>
      <c r="G37" s="181"/>
    </row>
    <row r="38" customFormat="false" ht="12.75" hidden="false" customHeight="true" outlineLevel="0" collapsed="false">
      <c r="A38" s="44" t="s">
        <v>226</v>
      </c>
      <c r="B38" s="44"/>
      <c r="C38" s="44"/>
      <c r="D38" s="44"/>
      <c r="E38" s="44"/>
      <c r="F38" s="44"/>
      <c r="G38" s="44"/>
    </row>
    <row r="39" customFormat="false" ht="12.75" hidden="false" customHeight="false" outlineLevel="0" collapsed="false">
      <c r="A39" s="44"/>
      <c r="B39" s="44"/>
      <c r="C39" s="44"/>
      <c r="D39" s="44"/>
      <c r="E39" s="44"/>
      <c r="F39" s="44"/>
      <c r="G39" s="44"/>
    </row>
    <row r="40" customFormat="false" ht="12.75" hidden="false" customHeight="false" outlineLevel="0" collapsed="false">
      <c r="A40" s="44"/>
      <c r="B40" s="44"/>
      <c r="C40" s="44"/>
      <c r="D40" s="44"/>
      <c r="E40" s="44"/>
      <c r="F40" s="44"/>
      <c r="G40" s="44"/>
    </row>
    <row r="41" customFormat="false" ht="12.75" hidden="false" customHeight="false" outlineLevel="0" collapsed="false">
      <c r="A41" s="44"/>
      <c r="B41" s="44"/>
      <c r="C41" s="44"/>
      <c r="D41" s="44"/>
      <c r="E41" s="44"/>
      <c r="F41" s="44"/>
      <c r="G41" s="44"/>
    </row>
    <row r="42" customFormat="false" ht="12.75" hidden="false" customHeight="false" outlineLevel="0" collapsed="false">
      <c r="A42" s="44"/>
      <c r="B42" s="44"/>
      <c r="C42" s="44"/>
      <c r="D42" s="44"/>
      <c r="E42" s="44"/>
      <c r="F42" s="44"/>
      <c r="G42" s="44"/>
    </row>
    <row r="44" customFormat="false" ht="12.75" hidden="false" customHeight="true" outlineLevel="0" collapsed="false">
      <c r="A44" s="44" t="s">
        <v>169</v>
      </c>
      <c r="B44" s="44"/>
      <c r="C44" s="44"/>
      <c r="D44" s="44"/>
      <c r="E44" s="44"/>
      <c r="F44" s="44"/>
      <c r="G44" s="44"/>
    </row>
    <row r="45" customFormat="false" ht="12.75" hidden="false" customHeight="false" outlineLevel="0" collapsed="false">
      <c r="A45" s="44"/>
      <c r="B45" s="44"/>
      <c r="C45" s="44"/>
      <c r="D45" s="44"/>
      <c r="E45" s="44"/>
      <c r="F45" s="44"/>
      <c r="G45" s="44"/>
    </row>
    <row r="46" customFormat="false" ht="12.75" hidden="false" customHeight="false" outlineLevel="0" collapsed="false">
      <c r="A46" s="44"/>
      <c r="B46" s="44"/>
      <c r="C46" s="44"/>
      <c r="D46" s="44"/>
      <c r="E46" s="44"/>
      <c r="F46" s="44"/>
      <c r="G46" s="44"/>
    </row>
  </sheetData>
  <mergeCells count="3">
    <mergeCell ref="B4:C4"/>
    <mergeCell ref="A38:G42"/>
    <mergeCell ref="A44:G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2" width="7.42"/>
    <col collapsed="false" customWidth="true" hidden="false" outlineLevel="0" max="10" min="2" style="196" width="8.99"/>
    <col collapsed="false" customWidth="false" hidden="false" outlineLevel="0" max="13" min="11" style="23" width="9.14"/>
    <col collapsed="false" customWidth="false" hidden="false" outlineLevel="0" max="257" min="14" style="196" width="9.14"/>
  </cols>
  <sheetData>
    <row r="1" customFormat="false" ht="12.75" hidden="false" customHeight="false" outlineLevel="0" collapsed="false">
      <c r="A1" s="205" t="s">
        <v>227</v>
      </c>
      <c r="B1" s="206"/>
      <c r="F1" s="206"/>
      <c r="G1" s="206"/>
      <c r="H1" s="206"/>
      <c r="I1" s="206"/>
    </row>
    <row r="2" s="207" customFormat="true" ht="12.75" hidden="false" customHeight="false" outlineLevel="0" collapsed="false">
      <c r="A2" s="185"/>
    </row>
    <row r="3" s="211" customFormat="true" ht="12.75" hidden="false" customHeight="false" outlineLevel="0" collapsed="false">
      <c r="A3" s="208" t="s">
        <v>221</v>
      </c>
      <c r="B3" s="187" t="s">
        <v>228</v>
      </c>
      <c r="C3" s="187" t="s">
        <v>229</v>
      </c>
      <c r="D3" s="187" t="s">
        <v>230</v>
      </c>
      <c r="E3" s="209" t="s">
        <v>231</v>
      </c>
      <c r="F3" s="187" t="s">
        <v>232</v>
      </c>
      <c r="G3" s="187" t="s">
        <v>233</v>
      </c>
      <c r="H3" s="187" t="s">
        <v>234</v>
      </c>
      <c r="I3" s="187" t="s">
        <v>235</v>
      </c>
      <c r="J3" s="187" t="s">
        <v>236</v>
      </c>
      <c r="K3" s="187" t="s">
        <v>237</v>
      </c>
      <c r="L3" s="210"/>
    </row>
    <row r="4" s="207" customFormat="true" ht="12.75" hidden="false" customHeight="false" outlineLevel="0" collapsed="false">
      <c r="A4" s="185"/>
      <c r="B4" s="212" t="s">
        <v>238</v>
      </c>
      <c r="C4" s="212"/>
      <c r="D4" s="212"/>
      <c r="E4" s="212"/>
      <c r="F4" s="212"/>
      <c r="G4" s="212"/>
      <c r="H4" s="212"/>
      <c r="I4" s="212"/>
      <c r="J4" s="212"/>
      <c r="K4" s="212"/>
      <c r="L4" s="213"/>
    </row>
    <row r="5" s="207" customFormat="true" ht="12.75" hidden="false" customHeight="false" outlineLevel="0" collapsed="false">
      <c r="A5" s="185"/>
      <c r="B5" s="214"/>
      <c r="C5" s="214"/>
      <c r="D5" s="214"/>
      <c r="E5" s="214"/>
      <c r="F5" s="214"/>
      <c r="G5" s="214"/>
      <c r="H5" s="214"/>
      <c r="I5" s="214"/>
      <c r="J5" s="214"/>
      <c r="K5" s="214"/>
      <c r="L5" s="215"/>
    </row>
    <row r="6" customFormat="false" ht="12.75" hidden="false" customHeight="false" outlineLevel="0" collapsed="false">
      <c r="A6" s="216" t="n">
        <v>1980</v>
      </c>
      <c r="B6" s="217" t="n">
        <v>8</v>
      </c>
      <c r="C6" s="217" t="n">
        <v>0</v>
      </c>
      <c r="D6" s="217" t="n">
        <v>0</v>
      </c>
      <c r="E6" s="218" t="s">
        <v>239</v>
      </c>
      <c r="F6" s="217" t="n">
        <v>0</v>
      </c>
      <c r="G6" s="217" t="n">
        <v>0</v>
      </c>
      <c r="H6" s="217" t="n">
        <v>0</v>
      </c>
      <c r="I6" s="217" t="n">
        <v>0</v>
      </c>
      <c r="J6" s="217" t="n">
        <v>5</v>
      </c>
      <c r="K6" s="197" t="n">
        <v>10</v>
      </c>
      <c r="L6" s="196"/>
      <c r="N6" s="23"/>
      <c r="O6" s="23"/>
    </row>
    <row r="7" customFormat="false" ht="12.75" hidden="false" customHeight="false" outlineLevel="0" collapsed="false">
      <c r="A7" s="216" t="n">
        <v>1981</v>
      </c>
      <c r="B7" s="217" t="n">
        <v>18</v>
      </c>
      <c r="C7" s="217" t="n">
        <v>0</v>
      </c>
      <c r="D7" s="217" t="n">
        <v>0</v>
      </c>
      <c r="E7" s="218" t="s">
        <v>239</v>
      </c>
      <c r="F7" s="217" t="n">
        <v>0</v>
      </c>
      <c r="G7" s="217" t="n">
        <v>0</v>
      </c>
      <c r="H7" s="217" t="n">
        <v>0</v>
      </c>
      <c r="I7" s="217" t="n">
        <v>0</v>
      </c>
      <c r="J7" s="217" t="n">
        <v>7</v>
      </c>
      <c r="K7" s="197" t="n">
        <v>25</v>
      </c>
      <c r="L7" s="196"/>
      <c r="N7" s="23"/>
      <c r="O7" s="23"/>
    </row>
    <row r="8" customFormat="false" ht="12.75" hidden="false" customHeight="false" outlineLevel="0" collapsed="false">
      <c r="A8" s="216" t="n">
        <v>1982</v>
      </c>
      <c r="B8" s="217" t="n">
        <v>84</v>
      </c>
      <c r="C8" s="217" t="n">
        <v>0</v>
      </c>
      <c r="D8" s="217" t="n">
        <v>0</v>
      </c>
      <c r="E8" s="218" t="s">
        <v>239</v>
      </c>
      <c r="F8" s="217" t="n">
        <v>0</v>
      </c>
      <c r="G8" s="217" t="n">
        <v>0</v>
      </c>
      <c r="H8" s="217" t="n">
        <v>0</v>
      </c>
      <c r="I8" s="217" t="n">
        <v>0</v>
      </c>
      <c r="J8" s="217" t="n">
        <v>12</v>
      </c>
      <c r="K8" s="197" t="n">
        <v>90</v>
      </c>
      <c r="L8" s="196"/>
      <c r="N8" s="23"/>
      <c r="O8" s="23"/>
    </row>
    <row r="9" customFormat="false" ht="12.75" hidden="false" customHeight="false" outlineLevel="0" collapsed="false">
      <c r="A9" s="216" t="n">
        <v>1983</v>
      </c>
      <c r="B9" s="217" t="n">
        <v>254</v>
      </c>
      <c r="C9" s="217" t="n">
        <v>0</v>
      </c>
      <c r="D9" s="217" t="n">
        <v>0</v>
      </c>
      <c r="E9" s="218" t="s">
        <v>239</v>
      </c>
      <c r="F9" s="217" t="n">
        <v>0</v>
      </c>
      <c r="G9" s="217" t="n">
        <v>0</v>
      </c>
      <c r="H9" s="217" t="n">
        <v>0</v>
      </c>
      <c r="I9" s="217" t="n">
        <v>0</v>
      </c>
      <c r="J9" s="217" t="n">
        <v>20</v>
      </c>
      <c r="K9" s="197" t="n">
        <v>210</v>
      </c>
      <c r="L9" s="196"/>
      <c r="N9" s="23"/>
      <c r="O9" s="23"/>
    </row>
    <row r="10" customFormat="false" ht="12.75" hidden="false" customHeight="false" outlineLevel="0" collapsed="false">
      <c r="A10" s="216" t="n">
        <v>1984</v>
      </c>
      <c r="B10" s="217" t="n">
        <v>653</v>
      </c>
      <c r="C10" s="217" t="n">
        <v>0</v>
      </c>
      <c r="D10" s="217" t="n">
        <v>0</v>
      </c>
      <c r="E10" s="218" t="s">
        <v>239</v>
      </c>
      <c r="F10" s="217" t="n">
        <v>0</v>
      </c>
      <c r="G10" s="217" t="n">
        <v>0</v>
      </c>
      <c r="H10" s="217" t="n">
        <v>0</v>
      </c>
      <c r="I10" s="217" t="n">
        <v>0</v>
      </c>
      <c r="J10" s="217" t="n">
        <v>27</v>
      </c>
      <c r="K10" s="197" t="n">
        <v>600</v>
      </c>
      <c r="L10" s="196"/>
      <c r="N10" s="23"/>
      <c r="O10" s="23"/>
    </row>
    <row r="11" customFormat="false" ht="12.75" hidden="false" customHeight="false" outlineLevel="0" collapsed="false">
      <c r="A11" s="216" t="n">
        <v>1985</v>
      </c>
      <c r="B11" s="217" t="n">
        <v>945</v>
      </c>
      <c r="C11" s="217" t="n">
        <v>0</v>
      </c>
      <c r="D11" s="217" t="n">
        <v>0</v>
      </c>
      <c r="E11" s="218" t="s">
        <v>239</v>
      </c>
      <c r="F11" s="217" t="n">
        <v>0</v>
      </c>
      <c r="G11" s="217" t="n">
        <v>0</v>
      </c>
      <c r="H11" s="217" t="n">
        <v>0</v>
      </c>
      <c r="I11" s="217" t="n">
        <v>0</v>
      </c>
      <c r="J11" s="217" t="n">
        <v>50</v>
      </c>
      <c r="K11" s="197" t="n">
        <v>1020</v>
      </c>
      <c r="L11" s="196"/>
      <c r="N11" s="23"/>
      <c r="O11" s="23"/>
    </row>
    <row r="12" customFormat="false" ht="12.75" hidden="false" customHeight="false" outlineLevel="0" collapsed="false">
      <c r="A12" s="216" t="n">
        <v>1986</v>
      </c>
      <c r="B12" s="217" t="n">
        <v>1265</v>
      </c>
      <c r="C12" s="217" t="n">
        <v>0</v>
      </c>
      <c r="D12" s="217" t="n">
        <v>0</v>
      </c>
      <c r="E12" s="218" t="s">
        <v>239</v>
      </c>
      <c r="F12" s="217" t="n">
        <v>0</v>
      </c>
      <c r="G12" s="217" t="n">
        <v>0</v>
      </c>
      <c r="H12" s="217" t="n">
        <v>0</v>
      </c>
      <c r="I12" s="217" t="n">
        <v>0</v>
      </c>
      <c r="J12" s="217" t="n">
        <v>82</v>
      </c>
      <c r="K12" s="197" t="n">
        <v>1270</v>
      </c>
      <c r="L12" s="196"/>
      <c r="N12" s="23"/>
      <c r="O12" s="23"/>
    </row>
    <row r="13" customFormat="false" ht="12.75" hidden="false" customHeight="false" outlineLevel="0" collapsed="false">
      <c r="A13" s="216" t="n">
        <v>1987</v>
      </c>
      <c r="B13" s="217" t="n">
        <v>1333</v>
      </c>
      <c r="C13" s="217" t="n">
        <v>5</v>
      </c>
      <c r="D13" s="217" t="n">
        <v>0</v>
      </c>
      <c r="E13" s="218" t="s">
        <v>239</v>
      </c>
      <c r="F13" s="217" t="n">
        <v>0</v>
      </c>
      <c r="G13" s="217" t="n">
        <v>0</v>
      </c>
      <c r="H13" s="217" t="n">
        <v>0</v>
      </c>
      <c r="I13" s="217" t="n">
        <v>0</v>
      </c>
      <c r="J13" s="217" t="n">
        <v>115</v>
      </c>
      <c r="K13" s="197" t="n">
        <v>1450</v>
      </c>
      <c r="L13" s="196"/>
      <c r="N13" s="23"/>
      <c r="O13" s="23"/>
    </row>
    <row r="14" customFormat="false" ht="12.75" hidden="false" customHeight="false" outlineLevel="0" collapsed="false">
      <c r="A14" s="216" t="n">
        <v>1988</v>
      </c>
      <c r="B14" s="217" t="n">
        <v>1231</v>
      </c>
      <c r="C14" s="217" t="n">
        <v>15</v>
      </c>
      <c r="D14" s="217" t="n">
        <v>0</v>
      </c>
      <c r="E14" s="218" t="s">
        <v>239</v>
      </c>
      <c r="F14" s="217" t="n">
        <v>0</v>
      </c>
      <c r="G14" s="217" t="n">
        <v>0</v>
      </c>
      <c r="H14" s="217" t="n">
        <v>0</v>
      </c>
      <c r="I14" s="217" t="n">
        <v>0</v>
      </c>
      <c r="J14" s="217" t="n">
        <v>197</v>
      </c>
      <c r="K14" s="197" t="n">
        <v>1580</v>
      </c>
      <c r="L14" s="196"/>
      <c r="N14" s="23"/>
      <c r="O14" s="23"/>
    </row>
    <row r="15" customFormat="false" ht="12.75" hidden="false" customHeight="false" outlineLevel="0" collapsed="false">
      <c r="A15" s="216" t="n">
        <v>1989</v>
      </c>
      <c r="B15" s="217" t="n">
        <v>1332</v>
      </c>
      <c r="C15" s="217" t="n">
        <v>27</v>
      </c>
      <c r="D15" s="217" t="n">
        <v>0</v>
      </c>
      <c r="E15" s="218" t="s">
        <v>239</v>
      </c>
      <c r="F15" s="217" t="n">
        <v>0</v>
      </c>
      <c r="G15" s="217" t="n">
        <v>0</v>
      </c>
      <c r="H15" s="217" t="n">
        <v>0</v>
      </c>
      <c r="I15" s="217" t="n">
        <v>0</v>
      </c>
      <c r="J15" s="217" t="n">
        <v>262</v>
      </c>
      <c r="K15" s="197" t="n">
        <v>1730</v>
      </c>
      <c r="L15" s="196"/>
      <c r="N15" s="23"/>
      <c r="O15" s="23"/>
    </row>
    <row r="16" customFormat="false" ht="12.75" hidden="false" customHeight="false" outlineLevel="0" collapsed="false">
      <c r="A16" s="216" t="n">
        <v>1990</v>
      </c>
      <c r="B16" s="217" t="n">
        <v>1484</v>
      </c>
      <c r="C16" s="217" t="n">
        <v>62</v>
      </c>
      <c r="D16" s="217" t="n">
        <v>0</v>
      </c>
      <c r="E16" s="218" t="s">
        <v>239</v>
      </c>
      <c r="F16" s="217" t="n">
        <v>0</v>
      </c>
      <c r="G16" s="217" t="n">
        <v>0</v>
      </c>
      <c r="H16" s="217" t="n">
        <v>0</v>
      </c>
      <c r="I16" s="217" t="n">
        <v>0</v>
      </c>
      <c r="J16" s="217" t="n">
        <v>343</v>
      </c>
      <c r="K16" s="197" t="n">
        <v>1930</v>
      </c>
      <c r="L16" s="196"/>
      <c r="N16" s="23"/>
      <c r="O16" s="23"/>
    </row>
    <row r="17" customFormat="false" ht="12.75" hidden="false" customHeight="false" outlineLevel="0" collapsed="false">
      <c r="A17" s="216" t="n">
        <v>1991</v>
      </c>
      <c r="B17" s="217" t="n">
        <v>1709</v>
      </c>
      <c r="C17" s="217" t="n">
        <v>112</v>
      </c>
      <c r="D17" s="217" t="n">
        <v>5</v>
      </c>
      <c r="E17" s="218" t="s">
        <v>239</v>
      </c>
      <c r="F17" s="217" t="n">
        <v>39</v>
      </c>
      <c r="G17" s="217" t="n">
        <v>0.32</v>
      </c>
      <c r="H17" s="217" t="n">
        <v>0</v>
      </c>
      <c r="I17" s="217" t="n">
        <v>4</v>
      </c>
      <c r="J17" s="217" t="n">
        <v>413</v>
      </c>
      <c r="K17" s="197" t="n">
        <v>2170</v>
      </c>
      <c r="L17" s="196"/>
      <c r="N17" s="23"/>
      <c r="O17" s="23"/>
    </row>
    <row r="18" customFormat="false" ht="12.75" hidden="false" customHeight="false" outlineLevel="0" collapsed="false">
      <c r="A18" s="216" t="n">
        <v>1992</v>
      </c>
      <c r="B18" s="217" t="n">
        <v>1680</v>
      </c>
      <c r="C18" s="217" t="n">
        <v>180</v>
      </c>
      <c r="D18" s="217" t="n">
        <v>50</v>
      </c>
      <c r="E18" s="218" t="s">
        <v>239</v>
      </c>
      <c r="F18" s="217" t="n">
        <v>39</v>
      </c>
      <c r="G18" s="219" t="n">
        <v>2.465</v>
      </c>
      <c r="H18" s="217" t="n">
        <v>0</v>
      </c>
      <c r="I18" s="217" t="n">
        <v>69</v>
      </c>
      <c r="J18" s="217" t="n">
        <v>458</v>
      </c>
      <c r="K18" s="197" t="n">
        <v>2510</v>
      </c>
      <c r="L18" s="196"/>
      <c r="N18" s="23"/>
      <c r="O18" s="23"/>
    </row>
    <row r="19" customFormat="false" ht="12.75" hidden="false" customHeight="false" outlineLevel="0" collapsed="false">
      <c r="A19" s="216" t="n">
        <v>1993</v>
      </c>
      <c r="B19" s="217" t="n">
        <v>1635</v>
      </c>
      <c r="C19" s="217" t="n">
        <v>335</v>
      </c>
      <c r="D19" s="217" t="n">
        <v>60</v>
      </c>
      <c r="E19" s="218" t="s">
        <v>239</v>
      </c>
      <c r="F19" s="217" t="n">
        <v>79</v>
      </c>
      <c r="G19" s="219" t="n">
        <v>3.945</v>
      </c>
      <c r="H19" s="217" t="n">
        <v>2.2</v>
      </c>
      <c r="I19" s="219" t="s">
        <v>239</v>
      </c>
      <c r="J19" s="217" t="n">
        <v>487</v>
      </c>
      <c r="K19" s="197" t="n">
        <v>2990</v>
      </c>
      <c r="L19" s="196"/>
      <c r="N19" s="23"/>
      <c r="O19" s="23"/>
    </row>
    <row r="20" customFormat="false" ht="12.75" hidden="false" customHeight="false" outlineLevel="0" collapsed="false">
      <c r="A20" s="216" t="n">
        <v>1994</v>
      </c>
      <c r="B20" s="217" t="n">
        <v>1663</v>
      </c>
      <c r="C20" s="217" t="n">
        <v>643</v>
      </c>
      <c r="D20" s="217" t="n">
        <v>70</v>
      </c>
      <c r="E20" s="218" t="s">
        <v>239</v>
      </c>
      <c r="F20" s="217" t="n">
        <v>185</v>
      </c>
      <c r="G20" s="219" t="n">
        <v>15.755</v>
      </c>
      <c r="H20" s="219" t="s">
        <v>240</v>
      </c>
      <c r="I20" s="219" t="s">
        <v>239</v>
      </c>
      <c r="J20" s="217" t="n">
        <v>539</v>
      </c>
      <c r="K20" s="197" t="n">
        <v>3490</v>
      </c>
      <c r="L20" s="196"/>
      <c r="N20" s="23"/>
      <c r="O20" s="23"/>
    </row>
    <row r="21" customFormat="false" ht="12.75" hidden="false" customHeight="false" outlineLevel="0" collapsed="false">
      <c r="A21" s="216" t="n">
        <v>1995</v>
      </c>
      <c r="B21" s="217" t="n">
        <v>1612</v>
      </c>
      <c r="C21" s="217" t="n">
        <v>1130</v>
      </c>
      <c r="D21" s="217" t="n">
        <v>140</v>
      </c>
      <c r="E21" s="218" t="n">
        <v>38</v>
      </c>
      <c r="F21" s="217" t="n">
        <v>576</v>
      </c>
      <c r="G21" s="220" t="n">
        <v>32</v>
      </c>
      <c r="H21" s="217" t="n">
        <v>3</v>
      </c>
      <c r="I21" s="217" t="n">
        <v>200</v>
      </c>
      <c r="J21" s="217" t="n">
        <v>637</v>
      </c>
      <c r="K21" s="197" t="n">
        <v>4780</v>
      </c>
      <c r="L21" s="196"/>
      <c r="N21" s="23"/>
      <c r="O21" s="23"/>
    </row>
    <row r="22" customFormat="false" ht="12.75" hidden="false" customHeight="false" outlineLevel="0" collapsed="false">
      <c r="A22" s="216" t="n">
        <v>1996</v>
      </c>
      <c r="B22" s="217" t="n">
        <v>1614</v>
      </c>
      <c r="C22" s="217" t="n">
        <v>1548</v>
      </c>
      <c r="D22" s="217" t="n">
        <v>230</v>
      </c>
      <c r="E22" s="218" t="n">
        <v>79</v>
      </c>
      <c r="F22" s="217" t="n">
        <v>820</v>
      </c>
      <c r="G22" s="15" t="n">
        <v>70</v>
      </c>
      <c r="H22" s="217" t="n">
        <v>5.7</v>
      </c>
      <c r="I22" s="217" t="n">
        <v>273</v>
      </c>
      <c r="J22" s="217" t="n">
        <v>835</v>
      </c>
      <c r="K22" s="197" t="n">
        <v>6100</v>
      </c>
      <c r="L22" s="196"/>
      <c r="N22" s="23"/>
      <c r="O22" s="23"/>
    </row>
    <row r="23" customFormat="false" ht="12.75" hidden="false" customHeight="false" outlineLevel="0" collapsed="false">
      <c r="A23" s="216" t="n">
        <v>1997</v>
      </c>
      <c r="B23" s="217" t="n">
        <v>1611</v>
      </c>
      <c r="C23" s="217" t="n">
        <v>2080</v>
      </c>
      <c r="D23" s="217" t="n">
        <v>512</v>
      </c>
      <c r="E23" s="218" t="n">
        <v>170</v>
      </c>
      <c r="F23" s="217" t="n">
        <v>940</v>
      </c>
      <c r="G23" s="196" t="n">
        <v>103</v>
      </c>
      <c r="H23" s="217" t="n">
        <v>10</v>
      </c>
      <c r="I23" s="220" t="n">
        <v>319</v>
      </c>
      <c r="J23" s="217" t="n">
        <v>1120</v>
      </c>
      <c r="K23" s="197" t="n">
        <v>7600</v>
      </c>
      <c r="L23" s="196"/>
      <c r="N23" s="23"/>
      <c r="O23" s="23"/>
    </row>
    <row r="24" customFormat="false" ht="12.75" hidden="false" customHeight="false" outlineLevel="0" collapsed="false">
      <c r="A24" s="216" t="n">
        <v>1998</v>
      </c>
      <c r="B24" s="217" t="n">
        <v>1837</v>
      </c>
      <c r="C24" s="217" t="n">
        <v>2870</v>
      </c>
      <c r="D24" s="217" t="n">
        <v>830</v>
      </c>
      <c r="E24" s="218" t="n">
        <v>224</v>
      </c>
      <c r="F24" s="217" t="n">
        <v>1015</v>
      </c>
      <c r="G24" s="220" t="n">
        <v>180</v>
      </c>
      <c r="H24" s="220" t="n">
        <v>19</v>
      </c>
      <c r="I24" s="217" t="n">
        <v>333</v>
      </c>
      <c r="J24" s="217" t="n">
        <v>1428</v>
      </c>
      <c r="K24" s="197" t="n">
        <v>10200</v>
      </c>
      <c r="L24" s="196"/>
      <c r="N24" s="23"/>
      <c r="O24" s="23"/>
    </row>
    <row r="25" customFormat="false" ht="12.75" hidden="false" customHeight="false" outlineLevel="0" collapsed="false">
      <c r="A25" s="216" t="n">
        <v>1999</v>
      </c>
      <c r="B25" s="217" t="n">
        <v>2490</v>
      </c>
      <c r="C25" s="217" t="n">
        <v>4445</v>
      </c>
      <c r="D25" s="217" t="n">
        <v>1584</v>
      </c>
      <c r="E25" s="218" t="n">
        <v>268</v>
      </c>
      <c r="F25" s="217" t="n">
        <v>1077</v>
      </c>
      <c r="G25" s="217" t="n">
        <v>227</v>
      </c>
      <c r="H25" s="217" t="n">
        <v>25</v>
      </c>
      <c r="I25" s="217" t="n">
        <v>362</v>
      </c>
      <c r="J25" s="217" t="n">
        <v>1718</v>
      </c>
      <c r="K25" s="196" t="n">
        <v>13600</v>
      </c>
      <c r="L25" s="196"/>
      <c r="N25" s="23"/>
      <c r="O25" s="23"/>
    </row>
    <row r="26" customFormat="false" ht="12.75" hidden="false" customHeight="false" outlineLevel="0" collapsed="false">
      <c r="A26" s="216" t="n">
        <v>2000</v>
      </c>
      <c r="B26" s="217" t="n">
        <v>2578</v>
      </c>
      <c r="C26" s="217" t="n">
        <v>6104</v>
      </c>
      <c r="D26" s="217" t="n">
        <v>2235</v>
      </c>
      <c r="E26" s="218" t="n">
        <v>346</v>
      </c>
      <c r="F26" s="217" t="n">
        <v>1220</v>
      </c>
      <c r="G26" s="217" t="n">
        <v>427</v>
      </c>
      <c r="H26" s="217" t="n">
        <v>30</v>
      </c>
      <c r="I26" s="217" t="n">
        <v>406</v>
      </c>
      <c r="J26" s="217" t="n">
        <v>2300</v>
      </c>
      <c r="K26" s="196" t="n">
        <v>17400</v>
      </c>
      <c r="L26" s="196"/>
      <c r="N26" s="23"/>
      <c r="O26" s="23"/>
    </row>
    <row r="27" customFormat="false" ht="12.75" hidden="false" customHeight="false" outlineLevel="0" collapsed="false">
      <c r="A27" s="216" t="n">
        <v>2001</v>
      </c>
      <c r="B27" s="217" t="n">
        <v>4275</v>
      </c>
      <c r="C27" s="217" t="n">
        <v>8754</v>
      </c>
      <c r="D27" s="217" t="n">
        <v>3337</v>
      </c>
      <c r="E27" s="218" t="n">
        <v>402</v>
      </c>
      <c r="F27" s="217" t="n">
        <v>1456</v>
      </c>
      <c r="G27" s="217" t="n">
        <v>690</v>
      </c>
      <c r="H27" s="217" t="n">
        <v>93</v>
      </c>
      <c r="I27" s="217" t="n">
        <v>474</v>
      </c>
      <c r="J27" s="217" t="n">
        <v>2417</v>
      </c>
      <c r="K27" s="196" t="n">
        <v>23900</v>
      </c>
      <c r="L27" s="196"/>
      <c r="N27" s="23"/>
      <c r="O27" s="23"/>
    </row>
    <row r="28" customFormat="false" ht="12.75" hidden="false" customHeight="false" outlineLevel="0" collapsed="false">
      <c r="A28" s="216" t="n">
        <v>2002</v>
      </c>
      <c r="B28" s="217" t="n">
        <v>4685</v>
      </c>
      <c r="C28" s="217" t="n">
        <v>11994</v>
      </c>
      <c r="D28" s="217" t="n">
        <v>4825</v>
      </c>
      <c r="E28" s="218" t="n">
        <v>469</v>
      </c>
      <c r="F28" s="217" t="n">
        <v>1702</v>
      </c>
      <c r="G28" s="217" t="n">
        <v>797</v>
      </c>
      <c r="H28" s="217" t="n">
        <v>148</v>
      </c>
      <c r="I28" s="196" t="n">
        <v>552</v>
      </c>
      <c r="J28" s="217" t="n">
        <v>2880</v>
      </c>
      <c r="K28" s="196" t="n">
        <v>31100</v>
      </c>
      <c r="L28" s="196"/>
      <c r="N28" s="23"/>
      <c r="O28" s="23"/>
    </row>
    <row r="29" customFormat="false" ht="12.75" hidden="false" customHeight="false" outlineLevel="0" collapsed="false">
      <c r="A29" s="216" t="n">
        <v>2003</v>
      </c>
      <c r="B29" s="217" t="n">
        <v>6372</v>
      </c>
      <c r="C29" s="217" t="n">
        <v>14609</v>
      </c>
      <c r="D29" s="217" t="n">
        <v>6203</v>
      </c>
      <c r="E29" s="218" t="n">
        <v>567</v>
      </c>
      <c r="F29" s="217" t="n">
        <v>2125</v>
      </c>
      <c r="G29" s="217" t="n">
        <v>913</v>
      </c>
      <c r="H29" s="217" t="n">
        <v>253</v>
      </c>
      <c r="I29" s="196" t="n">
        <v>648</v>
      </c>
      <c r="J29" s="217" t="n">
        <v>3110</v>
      </c>
      <c r="K29" s="196" t="n">
        <v>39431</v>
      </c>
      <c r="L29" s="196"/>
      <c r="N29" s="23"/>
      <c r="O29" s="23"/>
    </row>
    <row r="30" customFormat="false" ht="12.75" hidden="false" customHeight="false" outlineLevel="0" collapsed="false">
      <c r="A30" s="216" t="n">
        <v>2004</v>
      </c>
      <c r="B30" s="217" t="n">
        <v>6725</v>
      </c>
      <c r="C30" s="217" t="n">
        <v>16629</v>
      </c>
      <c r="D30" s="217" t="n">
        <v>8263</v>
      </c>
      <c r="E30" s="218" t="n">
        <v>764</v>
      </c>
      <c r="F30" s="217" t="n">
        <v>3000</v>
      </c>
      <c r="G30" s="217" t="n">
        <v>1255</v>
      </c>
      <c r="H30" s="217" t="n">
        <v>390</v>
      </c>
      <c r="I30" s="196" t="n">
        <v>888</v>
      </c>
      <c r="J30" s="217" t="n">
        <v>3117</v>
      </c>
      <c r="K30" s="196" t="n">
        <v>47620</v>
      </c>
      <c r="L30" s="196"/>
      <c r="N30" s="23"/>
      <c r="O30" s="23"/>
    </row>
    <row r="31" customFormat="false" ht="12.75" hidden="false" customHeight="false" outlineLevel="0" collapsed="false">
      <c r="A31" s="216" t="n">
        <v>2005</v>
      </c>
      <c r="B31" s="217" t="n">
        <v>9149</v>
      </c>
      <c r="C31" s="217" t="n">
        <v>18415</v>
      </c>
      <c r="D31" s="217" t="n">
        <v>10027</v>
      </c>
      <c r="E31" s="218" t="n">
        <v>1260</v>
      </c>
      <c r="F31" s="217" t="n">
        <v>4430</v>
      </c>
      <c r="G31" s="217" t="n">
        <v>1718</v>
      </c>
      <c r="H31" s="217" t="n">
        <v>757</v>
      </c>
      <c r="I31" s="196" t="n">
        <v>1353</v>
      </c>
      <c r="J31" s="217" t="n">
        <v>3128</v>
      </c>
      <c r="K31" s="196" t="n">
        <v>59091</v>
      </c>
      <c r="L31" s="196"/>
      <c r="N31" s="23"/>
      <c r="O31" s="23"/>
    </row>
    <row r="32" customFormat="false" ht="12.75" hidden="false" customHeight="false" outlineLevel="0" collapsed="false">
      <c r="A32" s="216" t="n">
        <v>2006</v>
      </c>
      <c r="B32" s="217" t="n">
        <v>11575</v>
      </c>
      <c r="C32" s="217" t="n">
        <v>20622</v>
      </c>
      <c r="D32" s="217" t="n">
        <v>11623</v>
      </c>
      <c r="E32" s="218" t="n">
        <v>2599</v>
      </c>
      <c r="F32" s="217" t="n">
        <v>6270</v>
      </c>
      <c r="G32" s="217" t="n">
        <v>2123</v>
      </c>
      <c r="H32" s="217" t="n">
        <v>1567</v>
      </c>
      <c r="I32" s="196" t="n">
        <v>1962</v>
      </c>
      <c r="J32" s="217" t="n">
        <v>3136</v>
      </c>
      <c r="K32" s="196" t="n">
        <v>74052</v>
      </c>
      <c r="L32" s="196"/>
      <c r="N32" s="23"/>
      <c r="O32" s="23"/>
    </row>
    <row r="33" customFormat="false" ht="12.75" hidden="false" customHeight="false" outlineLevel="0" collapsed="false">
      <c r="A33" s="221" t="n">
        <v>2007</v>
      </c>
      <c r="B33" s="222" t="n">
        <v>16824</v>
      </c>
      <c r="C33" s="222" t="n">
        <v>22247</v>
      </c>
      <c r="D33" s="222" t="n">
        <v>15145</v>
      </c>
      <c r="E33" s="223" t="n">
        <v>5910</v>
      </c>
      <c r="F33" s="222" t="n">
        <v>7845</v>
      </c>
      <c r="G33" s="222" t="n">
        <v>2726</v>
      </c>
      <c r="H33" s="217" t="n">
        <v>2454</v>
      </c>
      <c r="I33" s="196" t="n">
        <v>2406</v>
      </c>
      <c r="J33" s="222" t="n">
        <v>3125</v>
      </c>
      <c r="K33" s="200" t="n">
        <v>93835</v>
      </c>
      <c r="L33" s="196"/>
      <c r="N33" s="23"/>
      <c r="O33" s="23"/>
    </row>
    <row r="34" customFormat="false" ht="12.75" hidden="false" customHeight="false" outlineLevel="0" collapsed="false">
      <c r="A34" s="224" t="n">
        <v>2008</v>
      </c>
      <c r="B34" s="225" t="n">
        <v>25170</v>
      </c>
      <c r="C34" s="225" t="n">
        <v>23903</v>
      </c>
      <c r="D34" s="225" t="n">
        <v>16754</v>
      </c>
      <c r="E34" s="226" t="n">
        <v>12210</v>
      </c>
      <c r="F34" s="225" t="n">
        <v>9645</v>
      </c>
      <c r="G34" s="225" t="n">
        <v>3736</v>
      </c>
      <c r="H34" s="225" t="n">
        <v>3404</v>
      </c>
      <c r="I34" s="225" t="n">
        <v>3241</v>
      </c>
      <c r="J34" s="225" t="n">
        <v>3180</v>
      </c>
      <c r="K34" s="202" t="n">
        <v>120798</v>
      </c>
      <c r="L34" s="196"/>
      <c r="N34" s="23"/>
      <c r="O34" s="23"/>
    </row>
    <row r="35" customFormat="false" ht="12.75" hidden="false" customHeight="false" outlineLevel="0" collapsed="false">
      <c r="A35" s="216"/>
      <c r="B35" s="197"/>
      <c r="C35" s="197"/>
      <c r="D35" s="197"/>
      <c r="E35" s="197"/>
      <c r="F35" s="197"/>
      <c r="G35" s="197"/>
      <c r="H35" s="197"/>
      <c r="I35" s="197"/>
    </row>
    <row r="36" customFormat="false" ht="12.75" hidden="false" customHeight="true" outlineLevel="0" collapsed="false">
      <c r="A36" s="227" t="s">
        <v>241</v>
      </c>
      <c r="B36" s="227"/>
      <c r="C36" s="227"/>
      <c r="D36" s="227"/>
      <c r="E36" s="227"/>
      <c r="F36" s="227"/>
      <c r="G36" s="227"/>
      <c r="H36" s="227"/>
      <c r="I36" s="227"/>
      <c r="J36" s="227"/>
      <c r="K36" s="227"/>
      <c r="L36" s="228"/>
    </row>
    <row r="37" customFormat="false" ht="12.75" hidden="false" customHeight="true" outlineLevel="0" collapsed="false">
      <c r="A37" s="227"/>
      <c r="B37" s="227"/>
      <c r="C37" s="227"/>
      <c r="D37" s="227"/>
      <c r="E37" s="227"/>
      <c r="F37" s="227"/>
      <c r="G37" s="227"/>
      <c r="H37" s="227"/>
      <c r="I37" s="227"/>
      <c r="J37" s="227"/>
      <c r="K37" s="227"/>
      <c r="L37" s="228"/>
    </row>
    <row r="38" customFormat="false" ht="12.75" hidden="false" customHeight="true" outlineLevel="0" collapsed="false">
      <c r="A38" s="185"/>
      <c r="B38" s="229"/>
      <c r="C38" s="229"/>
      <c r="D38" s="229"/>
      <c r="E38" s="229"/>
      <c r="F38" s="229"/>
      <c r="G38" s="229"/>
      <c r="H38" s="229"/>
      <c r="I38" s="229"/>
      <c r="J38" s="229"/>
      <c r="K38" s="228"/>
      <c r="L38" s="228"/>
    </row>
    <row r="39" customFormat="false" ht="12.75" hidden="false" customHeight="true" outlineLevel="0" collapsed="false">
      <c r="A39" s="230" t="s">
        <v>242</v>
      </c>
      <c r="B39" s="230"/>
      <c r="C39" s="230"/>
      <c r="D39" s="230"/>
      <c r="E39" s="230"/>
      <c r="F39" s="230"/>
      <c r="G39" s="230"/>
      <c r="H39" s="230"/>
      <c r="I39" s="230"/>
      <c r="J39" s="230"/>
      <c r="K39" s="230"/>
      <c r="L39" s="231"/>
    </row>
    <row r="40" customFormat="false" ht="12.75" hidden="false" customHeight="false" outlineLevel="0" collapsed="false">
      <c r="A40" s="230"/>
      <c r="B40" s="230"/>
      <c r="C40" s="230"/>
      <c r="D40" s="230"/>
      <c r="E40" s="230"/>
      <c r="F40" s="230"/>
      <c r="G40" s="230"/>
      <c r="H40" s="230"/>
      <c r="I40" s="230"/>
      <c r="J40" s="230"/>
      <c r="K40" s="230"/>
      <c r="L40" s="231"/>
    </row>
    <row r="41" customFormat="false" ht="12.75" hidden="false" customHeight="false" outlineLevel="0" collapsed="false">
      <c r="A41" s="230"/>
      <c r="B41" s="230"/>
      <c r="C41" s="230"/>
      <c r="D41" s="230"/>
      <c r="E41" s="230"/>
      <c r="F41" s="230"/>
      <c r="G41" s="230"/>
      <c r="H41" s="230"/>
      <c r="I41" s="230"/>
      <c r="J41" s="230"/>
      <c r="K41" s="230"/>
      <c r="L41" s="231"/>
    </row>
    <row r="42" customFormat="false" ht="12.75" hidden="false" customHeight="false" outlineLevel="0" collapsed="false">
      <c r="A42" s="230"/>
      <c r="B42" s="230"/>
      <c r="C42" s="230"/>
      <c r="D42" s="230"/>
      <c r="E42" s="230"/>
      <c r="F42" s="230"/>
      <c r="G42" s="230"/>
      <c r="H42" s="230"/>
      <c r="I42" s="230"/>
      <c r="J42" s="230"/>
      <c r="K42" s="230"/>
      <c r="L42" s="231"/>
    </row>
    <row r="43" customFormat="false" ht="12.75" hidden="false" customHeight="false" outlineLevel="0" collapsed="false">
      <c r="A43" s="230"/>
      <c r="B43" s="230"/>
      <c r="C43" s="230"/>
      <c r="D43" s="230"/>
      <c r="E43" s="230"/>
      <c r="F43" s="230"/>
      <c r="G43" s="230"/>
      <c r="H43" s="230"/>
      <c r="I43" s="230"/>
      <c r="J43" s="230"/>
      <c r="K43" s="230"/>
      <c r="L43" s="231"/>
    </row>
    <row r="44" customFormat="false" ht="12.75" hidden="false" customHeight="false" outlineLevel="0" collapsed="false">
      <c r="A44" s="230"/>
      <c r="B44" s="230"/>
      <c r="C44" s="230"/>
      <c r="D44" s="230"/>
      <c r="E44" s="230"/>
      <c r="F44" s="230"/>
      <c r="G44" s="230"/>
      <c r="H44" s="230"/>
      <c r="I44" s="230"/>
      <c r="J44" s="230"/>
      <c r="K44" s="230"/>
      <c r="L44" s="231"/>
    </row>
    <row r="45" customFormat="false" ht="63.75" hidden="false" customHeight="true" outlineLevel="0" collapsed="false">
      <c r="A45" s="230"/>
      <c r="B45" s="230"/>
      <c r="C45" s="230"/>
      <c r="D45" s="230"/>
      <c r="E45" s="230"/>
      <c r="F45" s="230"/>
      <c r="G45" s="230"/>
      <c r="H45" s="230"/>
      <c r="I45" s="230"/>
      <c r="J45" s="230"/>
      <c r="K45" s="230"/>
      <c r="L45" s="231"/>
    </row>
    <row r="46" customFormat="false" ht="12.75" hidden="false" customHeight="false" outlineLevel="0" collapsed="false">
      <c r="B46" s="232"/>
    </row>
    <row r="47" customFormat="false" ht="12.75" hidden="false" customHeight="true" outlineLevel="0" collapsed="false">
      <c r="A47" s="44" t="s">
        <v>169</v>
      </c>
      <c r="B47" s="44"/>
      <c r="C47" s="44"/>
      <c r="D47" s="44"/>
      <c r="E47" s="44"/>
      <c r="F47" s="44"/>
      <c r="G47" s="44"/>
      <c r="H47" s="44"/>
      <c r="I47" s="44"/>
      <c r="J47" s="44"/>
      <c r="K47" s="44"/>
    </row>
    <row r="48" customFormat="false" ht="12.75" hidden="false" customHeight="false" outlineLevel="0" collapsed="false">
      <c r="A48" s="44"/>
      <c r="B48" s="44"/>
      <c r="C48" s="44"/>
      <c r="D48" s="44"/>
      <c r="E48" s="44"/>
      <c r="F48" s="44"/>
      <c r="G48" s="44"/>
      <c r="H48" s="44"/>
      <c r="I48" s="44"/>
      <c r="J48" s="44"/>
      <c r="K48" s="44"/>
    </row>
    <row r="49" customFormat="false" ht="12.75" hidden="false" customHeight="false" outlineLevel="0" collapsed="false">
      <c r="A49" s="44"/>
      <c r="B49" s="44"/>
      <c r="C49" s="44"/>
      <c r="D49" s="44"/>
      <c r="E49" s="44"/>
      <c r="F49" s="44"/>
      <c r="G49" s="44"/>
      <c r="H49" s="44"/>
      <c r="I49" s="44"/>
      <c r="J49" s="44"/>
      <c r="K49" s="44"/>
    </row>
  </sheetData>
  <mergeCells count="4">
    <mergeCell ref="B4:K4"/>
    <mergeCell ref="A36:K37"/>
    <mergeCell ref="A39:K45"/>
    <mergeCell ref="A47:K49"/>
  </mergeCells>
  <printOptions headings="false" gridLines="false" gridLinesSet="true" horizontalCentered="false" verticalCentered="fals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9.28"/>
    <col collapsed="false" customWidth="true" hidden="false" outlineLevel="0" max="3" min="3" style="0" width="19.85"/>
    <col collapsed="false" customWidth="true" hidden="false" outlineLevel="0" max="4" min="4" style="0" width="10.56"/>
    <col collapsed="false" customWidth="true" hidden="false" outlineLevel="0" max="5" min="5" style="0" width="10.28"/>
  </cols>
  <sheetData>
    <row r="1" customFormat="false" ht="12.75" hidden="false" customHeight="false" outlineLevel="0" collapsed="false">
      <c r="A1" s="233" t="s">
        <v>17</v>
      </c>
      <c r="B1" s="234"/>
      <c r="C1" s="235"/>
      <c r="D1" s="236"/>
      <c r="E1" s="237"/>
    </row>
    <row r="2" customFormat="false" ht="12.75" hidden="false" customHeight="false" outlineLevel="0" collapsed="false">
      <c r="A2" s="238"/>
      <c r="B2" s="236"/>
      <c r="C2" s="235"/>
      <c r="D2" s="236"/>
      <c r="E2" s="237"/>
    </row>
    <row r="3" customFormat="false" ht="15" hidden="false" customHeight="true" outlineLevel="0" collapsed="false">
      <c r="A3" s="239" t="s">
        <v>221</v>
      </c>
      <c r="B3" s="240" t="s">
        <v>243</v>
      </c>
      <c r="C3" s="241" t="s">
        <v>244</v>
      </c>
      <c r="D3" s="242"/>
      <c r="E3" s="46"/>
    </row>
    <row r="4" customFormat="false" ht="12.75" hidden="false" customHeight="false" outlineLevel="0" collapsed="false">
      <c r="A4" s="238"/>
      <c r="B4" s="243" t="s">
        <v>224</v>
      </c>
      <c r="C4" s="243"/>
      <c r="D4" s="244"/>
      <c r="E4" s="20"/>
    </row>
    <row r="5" customFormat="false" ht="12.75" hidden="false" customHeight="false" outlineLevel="0" collapsed="false">
      <c r="A5" s="238"/>
      <c r="B5" s="236"/>
      <c r="C5" s="245"/>
      <c r="D5" s="237"/>
    </row>
    <row r="6" customFormat="false" ht="12.75" hidden="false" customHeight="false" outlineLevel="0" collapsed="false">
      <c r="A6" s="246" t="n">
        <v>1975</v>
      </c>
      <c r="B6" s="247" t="n">
        <v>1.8</v>
      </c>
      <c r="C6" s="247" t="n">
        <v>1.9</v>
      </c>
      <c r="D6" s="248"/>
    </row>
    <row r="7" customFormat="false" ht="12.75" hidden="false" customHeight="false" outlineLevel="0" collapsed="false">
      <c r="A7" s="246" t="n">
        <v>1976</v>
      </c>
      <c r="B7" s="247" t="n">
        <v>2</v>
      </c>
      <c r="C7" s="247" t="n">
        <f aca="false">C6+B7</f>
        <v>3.9</v>
      </c>
      <c r="D7" s="249"/>
      <c r="E7" s="249"/>
    </row>
    <row r="8" customFormat="false" ht="12.75" hidden="false" customHeight="false" outlineLevel="0" collapsed="false">
      <c r="A8" s="246" t="n">
        <v>1977</v>
      </c>
      <c r="B8" s="247" t="n">
        <v>2.2</v>
      </c>
      <c r="C8" s="247" t="n">
        <f aca="false">C7+B8</f>
        <v>6.1</v>
      </c>
      <c r="D8" s="249"/>
      <c r="E8" s="249"/>
    </row>
    <row r="9" customFormat="false" ht="12.75" hidden="false" customHeight="false" outlineLevel="0" collapsed="false">
      <c r="A9" s="246" t="n">
        <v>1978</v>
      </c>
      <c r="B9" s="247" t="n">
        <v>2.5</v>
      </c>
      <c r="C9" s="247" t="n">
        <f aca="false">C8+B9</f>
        <v>8.6</v>
      </c>
      <c r="D9" s="249"/>
      <c r="E9" s="249"/>
    </row>
    <row r="10" customFormat="false" ht="12.75" hidden="false" customHeight="false" outlineLevel="0" collapsed="false">
      <c r="A10" s="246" t="n">
        <v>1979</v>
      </c>
      <c r="B10" s="247" t="n">
        <v>4</v>
      </c>
      <c r="C10" s="247" t="n">
        <f aca="false">C9+B10</f>
        <v>12.6</v>
      </c>
      <c r="D10" s="249"/>
      <c r="E10" s="249"/>
    </row>
    <row r="11" customFormat="false" ht="12.75" hidden="false" customHeight="false" outlineLevel="0" collapsed="false">
      <c r="A11" s="246" t="n">
        <v>1980</v>
      </c>
      <c r="B11" s="247" t="n">
        <v>7</v>
      </c>
      <c r="C11" s="247" t="n">
        <f aca="false">C10+B11</f>
        <v>19.6</v>
      </c>
      <c r="D11" s="249"/>
      <c r="E11" s="249"/>
    </row>
    <row r="12" customFormat="false" ht="12.75" hidden="false" customHeight="false" outlineLevel="0" collapsed="false">
      <c r="A12" s="246" t="n">
        <v>1981</v>
      </c>
      <c r="B12" s="247" t="n">
        <v>8</v>
      </c>
      <c r="C12" s="247" t="n">
        <f aca="false">C11+B12</f>
        <v>27.6</v>
      </c>
      <c r="D12" s="249"/>
      <c r="E12" s="249"/>
    </row>
    <row r="13" customFormat="false" ht="12.75" hidden="false" customHeight="false" outlineLevel="0" collapsed="false">
      <c r="A13" s="246" t="n">
        <v>1982</v>
      </c>
      <c r="B13" s="247" t="n">
        <v>9</v>
      </c>
      <c r="C13" s="247" t="n">
        <f aca="false">C12+B13</f>
        <v>36.6</v>
      </c>
      <c r="D13" s="249"/>
      <c r="E13" s="249"/>
    </row>
    <row r="14" customFormat="false" ht="12.75" hidden="false" customHeight="false" outlineLevel="0" collapsed="false">
      <c r="A14" s="246" t="n">
        <v>1983</v>
      </c>
      <c r="B14" s="247" t="n">
        <v>17</v>
      </c>
      <c r="C14" s="247" t="n">
        <f aca="false">C13+B14</f>
        <v>53.6</v>
      </c>
      <c r="D14" s="249"/>
      <c r="E14" s="249"/>
    </row>
    <row r="15" customFormat="false" ht="12.75" hidden="false" customHeight="false" outlineLevel="0" collapsed="false">
      <c r="A15" s="246" t="n">
        <v>1984</v>
      </c>
      <c r="B15" s="247" t="n">
        <v>22</v>
      </c>
      <c r="C15" s="247" t="n">
        <f aca="false">C14+B15</f>
        <v>75.6</v>
      </c>
      <c r="D15" s="249"/>
      <c r="E15" s="249"/>
    </row>
    <row r="16" customFormat="false" ht="12.75" hidden="false" customHeight="false" outlineLevel="0" collapsed="false">
      <c r="A16" s="246" t="n">
        <v>1985</v>
      </c>
      <c r="B16" s="247" t="n">
        <v>23</v>
      </c>
      <c r="C16" s="247" t="n">
        <f aca="false">C15+B16</f>
        <v>98.6</v>
      </c>
      <c r="D16" s="249"/>
      <c r="E16" s="249"/>
    </row>
    <row r="17" customFormat="false" ht="12.75" hidden="false" customHeight="false" outlineLevel="0" collapsed="false">
      <c r="A17" s="246" t="n">
        <v>1986</v>
      </c>
      <c r="B17" s="247" t="n">
        <v>26</v>
      </c>
      <c r="C17" s="247" t="n">
        <f aca="false">C16+B17</f>
        <v>124.6</v>
      </c>
      <c r="D17" s="249"/>
      <c r="E17" s="249"/>
    </row>
    <row r="18" customFormat="false" ht="12.75" hidden="false" customHeight="false" outlineLevel="0" collapsed="false">
      <c r="A18" s="246" t="n">
        <v>1987</v>
      </c>
      <c r="B18" s="247" t="n">
        <v>29</v>
      </c>
      <c r="C18" s="247" t="n">
        <f aca="false">C17+B18</f>
        <v>153.6</v>
      </c>
      <c r="D18" s="249"/>
      <c r="E18" s="249"/>
    </row>
    <row r="19" customFormat="false" ht="12.75" hidden="false" customHeight="false" outlineLevel="0" collapsed="false">
      <c r="A19" s="246" t="n">
        <v>1988</v>
      </c>
      <c r="B19" s="247" t="n">
        <v>34</v>
      </c>
      <c r="C19" s="247" t="n">
        <f aca="false">C18+B19</f>
        <v>187.6</v>
      </c>
      <c r="D19" s="249"/>
      <c r="E19" s="249"/>
    </row>
    <row r="20" customFormat="false" ht="12.75" hidden="false" customHeight="false" outlineLevel="0" collapsed="false">
      <c r="A20" s="246" t="n">
        <v>1989</v>
      </c>
      <c r="B20" s="247" t="n">
        <v>40</v>
      </c>
      <c r="C20" s="247" t="n">
        <f aca="false">C19+B20</f>
        <v>227.6</v>
      </c>
      <c r="D20" s="249"/>
      <c r="E20" s="249"/>
    </row>
    <row r="21" customFormat="false" ht="12.75" hidden="false" customHeight="false" outlineLevel="0" collapsed="false">
      <c r="A21" s="246" t="n">
        <v>1990</v>
      </c>
      <c r="B21" s="247" t="n">
        <v>47</v>
      </c>
      <c r="C21" s="247" t="n">
        <f aca="false">C20+B21</f>
        <v>274.6</v>
      </c>
      <c r="D21" s="249"/>
      <c r="E21" s="249"/>
    </row>
    <row r="22" customFormat="false" ht="12.75" hidden="false" customHeight="false" outlineLevel="0" collapsed="false">
      <c r="A22" s="246" t="n">
        <v>1991</v>
      </c>
      <c r="B22" s="247" t="n">
        <v>55</v>
      </c>
      <c r="C22" s="247" t="n">
        <f aca="false">C21+B22</f>
        <v>329.6</v>
      </c>
      <c r="D22" s="249"/>
      <c r="E22" s="249"/>
    </row>
    <row r="23" customFormat="false" ht="12.75" hidden="false" customHeight="false" outlineLevel="0" collapsed="false">
      <c r="A23" s="246" t="n">
        <v>1992</v>
      </c>
      <c r="B23" s="247" t="n">
        <v>58</v>
      </c>
      <c r="C23" s="247" t="n">
        <f aca="false">C22+B23</f>
        <v>387.6</v>
      </c>
      <c r="D23" s="249"/>
      <c r="E23" s="249"/>
    </row>
    <row r="24" customFormat="false" ht="12.75" hidden="false" customHeight="false" outlineLevel="0" collapsed="false">
      <c r="A24" s="246" t="n">
        <v>1993</v>
      </c>
      <c r="B24" s="247" t="n">
        <v>60</v>
      </c>
      <c r="C24" s="247" t="n">
        <f aca="false">C23+B24</f>
        <v>447.6</v>
      </c>
      <c r="D24" s="249"/>
      <c r="E24" s="249"/>
    </row>
    <row r="25" customFormat="false" ht="12.75" hidden="false" customHeight="false" outlineLevel="0" collapsed="false">
      <c r="A25" s="246" t="n">
        <v>1994</v>
      </c>
      <c r="B25" s="247" t="n">
        <v>69</v>
      </c>
      <c r="C25" s="247" t="n">
        <f aca="false">C24+B25</f>
        <v>516.6</v>
      </c>
      <c r="D25" s="249"/>
      <c r="E25" s="249"/>
    </row>
    <row r="26" customFormat="false" ht="12.75" hidden="false" customHeight="false" outlineLevel="0" collapsed="false">
      <c r="A26" s="246" t="n">
        <v>1995</v>
      </c>
      <c r="B26" s="250" t="n">
        <v>77.6</v>
      </c>
      <c r="C26" s="250" t="n">
        <f aca="false">B26+C25</f>
        <v>594.2</v>
      </c>
      <c r="D26" s="249"/>
      <c r="E26" s="249"/>
    </row>
    <row r="27" customFormat="false" ht="12.75" hidden="false" customHeight="false" outlineLevel="0" collapsed="false">
      <c r="A27" s="246" t="n">
        <v>1996</v>
      </c>
      <c r="B27" s="250" t="n">
        <v>88.6</v>
      </c>
      <c r="C27" s="250" t="n">
        <f aca="false">B27+C26</f>
        <v>682.8</v>
      </c>
      <c r="D27" s="249"/>
      <c r="E27" s="249"/>
    </row>
    <row r="28" customFormat="false" ht="12.75" hidden="false" customHeight="false" outlineLevel="0" collapsed="false">
      <c r="A28" s="246" t="n">
        <v>1997</v>
      </c>
      <c r="B28" s="250" t="n">
        <v>126</v>
      </c>
      <c r="C28" s="250" t="n">
        <f aca="false">B28+C27</f>
        <v>808.8</v>
      </c>
      <c r="D28" s="249"/>
      <c r="E28" s="249"/>
    </row>
    <row r="29" customFormat="false" ht="12.75" hidden="false" customHeight="false" outlineLevel="0" collapsed="false">
      <c r="A29" s="246" t="n">
        <v>1998</v>
      </c>
      <c r="B29" s="250" t="n">
        <v>155</v>
      </c>
      <c r="C29" s="250" t="n">
        <f aca="false">B29+C28</f>
        <v>963.8</v>
      </c>
      <c r="D29" s="249"/>
      <c r="E29" s="249"/>
    </row>
    <row r="30" customFormat="false" ht="12.75" hidden="false" customHeight="false" outlineLevel="0" collapsed="false">
      <c r="A30" s="246" t="n">
        <v>1999</v>
      </c>
      <c r="B30" s="250" t="n">
        <v>201</v>
      </c>
      <c r="C30" s="250" t="n">
        <f aca="false">B30+C29</f>
        <v>1164.8</v>
      </c>
      <c r="D30" s="249"/>
      <c r="E30" s="249"/>
    </row>
    <row r="31" customFormat="false" ht="12.75" hidden="false" customHeight="false" outlineLevel="0" collapsed="false">
      <c r="A31" s="246" t="n">
        <v>2000</v>
      </c>
      <c r="B31" s="250" t="n">
        <v>276.8</v>
      </c>
      <c r="C31" s="250" t="n">
        <f aca="false">B31+C30</f>
        <v>1441.6</v>
      </c>
      <c r="D31" s="249"/>
      <c r="E31" s="249"/>
    </row>
    <row r="32" customFormat="false" ht="12.75" hidden="false" customHeight="false" outlineLevel="0" collapsed="false">
      <c r="A32" s="246" t="n">
        <v>2001</v>
      </c>
      <c r="B32" s="250" t="n">
        <v>371.3</v>
      </c>
      <c r="C32" s="250" t="n">
        <f aca="false">B32+C31</f>
        <v>1812.9</v>
      </c>
      <c r="D32" s="249"/>
      <c r="E32" s="249"/>
    </row>
    <row r="33" customFormat="false" ht="12.75" hidden="false" customHeight="false" outlineLevel="0" collapsed="false">
      <c r="A33" s="246" t="n">
        <v>2002</v>
      </c>
      <c r="B33" s="250" t="n">
        <v>542</v>
      </c>
      <c r="C33" s="250" t="n">
        <f aca="false">B33+C32</f>
        <v>2354.9</v>
      </c>
      <c r="D33" s="249"/>
      <c r="E33" s="249"/>
    </row>
    <row r="34" customFormat="false" ht="12.75" hidden="false" customHeight="false" outlineLevel="0" collapsed="false">
      <c r="A34" s="246" t="n">
        <v>2003</v>
      </c>
      <c r="B34" s="250" t="n">
        <v>749.4</v>
      </c>
      <c r="C34" s="250" t="n">
        <f aca="false">B34+C33</f>
        <v>3104.3</v>
      </c>
      <c r="D34" s="249"/>
      <c r="E34" s="249"/>
    </row>
    <row r="35" customFormat="false" ht="12.75" hidden="false" customHeight="false" outlineLevel="0" collapsed="false">
      <c r="A35" s="246" t="n">
        <v>2004</v>
      </c>
      <c r="B35" s="250" t="n">
        <v>1198.8</v>
      </c>
      <c r="C35" s="250" t="n">
        <f aca="false">B35+C34</f>
        <v>4303.1</v>
      </c>
      <c r="D35" s="249"/>
      <c r="E35" s="249"/>
    </row>
    <row r="36" customFormat="false" ht="12.75" hidden="false" customHeight="false" outlineLevel="0" collapsed="false">
      <c r="A36" s="246" t="n">
        <v>2005</v>
      </c>
      <c r="B36" s="250" t="n">
        <v>1782.4</v>
      </c>
      <c r="C36" s="250" t="n">
        <f aca="false">B36+C35</f>
        <v>6085.5</v>
      </c>
      <c r="D36" s="249"/>
      <c r="E36" s="249"/>
    </row>
    <row r="37" customFormat="false" ht="12.75" hidden="false" customHeight="false" outlineLevel="0" collapsed="false">
      <c r="A37" s="246" t="n">
        <v>2006</v>
      </c>
      <c r="B37" s="247" t="n">
        <v>2458.5</v>
      </c>
      <c r="C37" s="250" t="n">
        <f aca="false">B37+C36</f>
        <v>8544</v>
      </c>
      <c r="D37" s="143"/>
      <c r="E37" s="249"/>
      <c r="F37" s="249"/>
      <c r="G37" s="249"/>
    </row>
    <row r="38" customFormat="false" ht="12.75" hidden="false" customHeight="false" outlineLevel="0" collapsed="false">
      <c r="A38" s="246" t="n">
        <v>2007</v>
      </c>
      <c r="B38" s="247" t="n">
        <v>3714.5</v>
      </c>
      <c r="C38" s="250" t="n">
        <f aca="false">B38+C37</f>
        <v>12258.5</v>
      </c>
      <c r="D38" s="143"/>
      <c r="E38" s="143"/>
      <c r="F38" s="249"/>
      <c r="G38" s="249"/>
    </row>
    <row r="39" customFormat="false" ht="12.75" hidden="false" customHeight="false" outlineLevel="0" collapsed="false">
      <c r="A39" s="251" t="n">
        <v>2008</v>
      </c>
      <c r="B39" s="252" t="n">
        <v>6941.1</v>
      </c>
      <c r="C39" s="253" t="n">
        <f aca="false">B39+C38</f>
        <v>19199.6</v>
      </c>
      <c r="D39" s="143"/>
      <c r="E39" s="143"/>
      <c r="F39" s="249"/>
      <c r="G39" s="249"/>
    </row>
    <row r="40" customFormat="false" ht="12.75" hidden="false" customHeight="false" outlineLevel="0" collapsed="false">
      <c r="A40" s="254"/>
      <c r="B40" s="254"/>
      <c r="C40" s="235"/>
      <c r="D40" s="236"/>
      <c r="E40" s="237"/>
    </row>
    <row r="41" customFormat="false" ht="12.75" hidden="false" customHeight="true" outlineLevel="0" collapsed="false">
      <c r="A41" s="255" t="s">
        <v>245</v>
      </c>
      <c r="B41" s="255"/>
      <c r="C41" s="255"/>
      <c r="D41" s="255"/>
      <c r="E41" s="255"/>
      <c r="F41" s="256"/>
      <c r="G41" s="256"/>
    </row>
    <row r="42" customFormat="false" ht="12.75" hidden="false" customHeight="false" outlineLevel="0" collapsed="false">
      <c r="A42" s="255"/>
      <c r="B42" s="255"/>
      <c r="C42" s="255"/>
      <c r="D42" s="255"/>
      <c r="E42" s="255"/>
      <c r="F42" s="256"/>
      <c r="G42" s="256"/>
    </row>
    <row r="43" customFormat="false" ht="12.75" hidden="false" customHeight="false" outlineLevel="0" collapsed="false">
      <c r="A43" s="255"/>
      <c r="B43" s="255"/>
      <c r="C43" s="255"/>
      <c r="D43" s="255"/>
      <c r="E43" s="255"/>
      <c r="F43" s="256"/>
      <c r="G43" s="256"/>
    </row>
    <row r="44" customFormat="false" ht="12.75" hidden="false" customHeight="false" outlineLevel="0" collapsed="false">
      <c r="A44" s="255"/>
      <c r="B44" s="255"/>
      <c r="C44" s="255"/>
      <c r="D44" s="255"/>
      <c r="E44" s="255"/>
    </row>
    <row r="45" customFormat="false" ht="27" hidden="false" customHeight="true" outlineLevel="0" collapsed="false">
      <c r="A45" s="255"/>
      <c r="B45" s="255"/>
      <c r="C45" s="255"/>
      <c r="D45" s="255"/>
      <c r="E45" s="255"/>
    </row>
    <row r="46" customFormat="false" ht="12.75" hidden="true" customHeight="false" outlineLevel="0" collapsed="false">
      <c r="A46" s="255"/>
      <c r="B46" s="255"/>
      <c r="C46" s="255"/>
      <c r="D46" s="255"/>
      <c r="E46" s="255"/>
    </row>
    <row r="47" customFormat="false" ht="12.75" hidden="true" customHeight="false" outlineLevel="0" collapsed="false">
      <c r="A47" s="255"/>
      <c r="B47" s="255"/>
      <c r="C47" s="255"/>
      <c r="D47" s="255"/>
      <c r="E47" s="255"/>
    </row>
    <row r="49" customFormat="false" ht="52.5" hidden="false" customHeight="true" outlineLevel="0" collapsed="false">
      <c r="A49" s="44" t="s">
        <v>169</v>
      </c>
      <c r="B49" s="44"/>
      <c r="C49" s="44"/>
      <c r="D49" s="44"/>
      <c r="E49" s="44"/>
      <c r="F49" s="152"/>
      <c r="G49" s="152"/>
    </row>
    <row r="50" customFormat="false" ht="12.75" hidden="false" customHeight="false" outlineLevel="0" collapsed="false">
      <c r="A50" s="152"/>
      <c r="B50" s="152"/>
      <c r="C50" s="152"/>
      <c r="D50" s="152"/>
      <c r="E50" s="152"/>
      <c r="F50" s="152"/>
      <c r="G50" s="152"/>
    </row>
    <row r="51" customFormat="false" ht="12.75" hidden="false" customHeight="false" outlineLevel="0" collapsed="false">
      <c r="A51" s="152"/>
      <c r="B51" s="152"/>
      <c r="C51" s="152"/>
      <c r="D51" s="152"/>
      <c r="E51" s="152"/>
      <c r="F51" s="152"/>
      <c r="G51" s="152"/>
    </row>
  </sheetData>
  <mergeCells count="3">
    <mergeCell ref="B4:C4"/>
    <mergeCell ref="A41:E47"/>
    <mergeCell ref="A49:E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2.56"/>
    <col collapsed="false" customWidth="true" hidden="false" outlineLevel="0" max="3" min="3" style="0" width="12.7"/>
    <col collapsed="false" customWidth="true" hidden="false" outlineLevel="0" max="4" min="4" style="0" width="2.42"/>
    <col collapsed="false" customWidth="true" hidden="false" outlineLevel="0" max="6" min="5" style="0" width="11.56"/>
    <col collapsed="false" customWidth="true" hidden="false" outlineLevel="0" max="7" min="7" style="0" width="11.42"/>
  </cols>
  <sheetData>
    <row r="1" customFormat="false" ht="12.75" hidden="false" customHeight="false" outlineLevel="0" collapsed="false">
      <c r="A1" s="1" t="s">
        <v>1</v>
      </c>
      <c r="B1" s="1"/>
      <c r="C1" s="1"/>
      <c r="D1" s="1"/>
    </row>
    <row r="3" customFormat="false" ht="64.5" hidden="false" customHeight="true" outlineLevel="0" collapsed="false">
      <c r="A3" s="17" t="s">
        <v>56</v>
      </c>
      <c r="B3" s="18" t="s">
        <v>57</v>
      </c>
      <c r="C3" s="18" t="s">
        <v>58</v>
      </c>
      <c r="D3" s="18"/>
      <c r="E3" s="18" t="s">
        <v>59</v>
      </c>
      <c r="F3" s="18" t="s">
        <v>60</v>
      </c>
      <c r="G3" s="18" t="s">
        <v>61</v>
      </c>
    </row>
    <row r="4" customFormat="false" ht="12.75" hidden="false" customHeight="false" outlineLevel="0" collapsed="false">
      <c r="B4" s="19" t="s">
        <v>62</v>
      </c>
      <c r="C4" s="19"/>
      <c r="D4" s="20"/>
      <c r="E4" s="19" t="s">
        <v>63</v>
      </c>
      <c r="F4" s="19"/>
      <c r="G4" s="19"/>
    </row>
    <row r="5" customFormat="false" ht="12.75" hidden="false" customHeight="false" outlineLevel="0" collapsed="false">
      <c r="B5" s="20"/>
      <c r="C5" s="20"/>
      <c r="D5" s="20"/>
      <c r="E5" s="20"/>
      <c r="F5" s="20"/>
      <c r="G5" s="20"/>
    </row>
    <row r="6" customFormat="false" ht="12.75" hidden="false" customHeight="false" outlineLevel="0" collapsed="false">
      <c r="A6" s="21" t="s">
        <v>64</v>
      </c>
      <c r="B6" s="22" t="n">
        <v>3.1130639859712</v>
      </c>
      <c r="C6" s="22" t="n">
        <v>1.68707361160267</v>
      </c>
      <c r="D6" s="22"/>
      <c r="E6" s="23" t="n">
        <v>3053</v>
      </c>
      <c r="F6" s="23" t="n">
        <v>3246.04240038474</v>
      </c>
      <c r="G6" s="24" t="n">
        <v>4374</v>
      </c>
    </row>
    <row r="7" customFormat="false" ht="12.75" hidden="false" customHeight="false" outlineLevel="0" collapsed="false">
      <c r="A7" s="21" t="s">
        <v>65</v>
      </c>
      <c r="B7" s="22" t="n">
        <v>1.29834931355837</v>
      </c>
      <c r="C7" s="22" t="n">
        <v>0.949743399352365</v>
      </c>
      <c r="D7" s="22"/>
      <c r="E7" s="23" t="n">
        <v>4029</v>
      </c>
      <c r="F7" s="23" t="n">
        <v>4134.30016062427</v>
      </c>
      <c r="G7" s="24" t="n">
        <v>4744</v>
      </c>
    </row>
    <row r="8" s="29" customFormat="true" ht="12.75" hidden="false" customHeight="false" outlineLevel="0" collapsed="false">
      <c r="A8" s="25" t="s">
        <v>66</v>
      </c>
      <c r="B8" s="26" t="n">
        <v>1.70066109536537</v>
      </c>
      <c r="C8" s="26" t="n">
        <v>1.35076739808093</v>
      </c>
      <c r="D8" s="26"/>
      <c r="E8" s="27" t="n">
        <v>2105</v>
      </c>
      <c r="F8" s="27" t="n">
        <v>2177.20665035283</v>
      </c>
      <c r="G8" s="28" t="n">
        <v>2620</v>
      </c>
    </row>
    <row r="9" customFormat="false" ht="12.75" hidden="false" customHeight="false" outlineLevel="0" collapsed="false">
      <c r="A9" s="21" t="s">
        <v>67</v>
      </c>
      <c r="B9" s="22" t="n">
        <v>2.10363792863644</v>
      </c>
      <c r="C9" s="22" t="n">
        <v>1.51716016836301</v>
      </c>
      <c r="D9" s="22"/>
      <c r="E9" s="23" t="n">
        <v>2407</v>
      </c>
      <c r="F9" s="24" t="n">
        <v>2509.33429779768</v>
      </c>
      <c r="G9" s="24" t="n">
        <v>3130</v>
      </c>
    </row>
    <row r="10" customFormat="false" ht="12.75" hidden="false" customHeight="false" outlineLevel="0" collapsed="false">
      <c r="A10" s="21" t="s">
        <v>68</v>
      </c>
      <c r="B10" s="22" t="n">
        <v>1.28978068789234</v>
      </c>
      <c r="C10" s="22" t="n">
        <v>0.604638994167361</v>
      </c>
      <c r="D10" s="22"/>
      <c r="E10" s="23" t="n">
        <v>728</v>
      </c>
      <c r="F10" s="24" t="n">
        <v>746.900312107137</v>
      </c>
      <c r="G10" s="24" t="n">
        <v>842</v>
      </c>
    </row>
    <row r="11" customFormat="false" ht="12.75" hidden="false" customHeight="false" outlineLevel="0" collapsed="false">
      <c r="A11" s="21" t="s">
        <v>69</v>
      </c>
      <c r="B11" s="22" t="n">
        <v>2.32575252689802</v>
      </c>
      <c r="C11" s="22" t="n">
        <v>1.91871387198013</v>
      </c>
      <c r="D11" s="22"/>
      <c r="E11" s="23" t="n">
        <v>261</v>
      </c>
      <c r="F11" s="23" t="n">
        <v>273.281606348115</v>
      </c>
      <c r="G11" s="24" t="n">
        <v>353</v>
      </c>
    </row>
    <row r="12" customFormat="false" ht="12.75" hidden="false" customHeight="false" outlineLevel="0" collapsed="false">
      <c r="A12" s="21" t="s">
        <v>70</v>
      </c>
      <c r="B12" s="22" t="n">
        <v>1.65654244707696</v>
      </c>
      <c r="C12" s="22" t="n">
        <v>1.2761038194</v>
      </c>
      <c r="D12" s="22"/>
      <c r="E12" s="23" t="n">
        <v>396</v>
      </c>
      <c r="F12" s="23" t="n">
        <v>421.877180572051</v>
      </c>
      <c r="G12" s="24" t="n">
        <v>582.019702240638</v>
      </c>
    </row>
    <row r="13" customFormat="false" ht="12.75" hidden="false" customHeight="false" outlineLevel="0" collapsed="false">
      <c r="A13" s="30" t="s">
        <v>71</v>
      </c>
      <c r="B13" s="31" t="n">
        <v>10.185306353632</v>
      </c>
      <c r="C13" s="31" t="n">
        <v>6.3545990309851</v>
      </c>
      <c r="D13" s="31"/>
      <c r="E13" s="32" t="n">
        <v>66</v>
      </c>
      <c r="F13" s="33" t="n">
        <v>80.1292914592087</v>
      </c>
      <c r="G13" s="32" t="n">
        <v>215</v>
      </c>
    </row>
    <row r="14" customFormat="false" ht="12.75" hidden="false" customHeight="false" outlineLevel="0" collapsed="false">
      <c r="A14" s="21"/>
      <c r="B14" s="22"/>
      <c r="C14" s="22"/>
      <c r="D14" s="22"/>
      <c r="E14" s="23"/>
      <c r="F14" s="34"/>
      <c r="G14" s="24"/>
    </row>
    <row r="15" customFormat="false" ht="12.75" hidden="false" customHeight="false" outlineLevel="0" collapsed="false">
      <c r="A15" s="35" t="s">
        <v>72</v>
      </c>
      <c r="B15" s="35"/>
      <c r="C15" s="35"/>
      <c r="D15" s="35"/>
      <c r="E15" s="23" t="n">
        <v>10940</v>
      </c>
      <c r="F15" s="34" t="n">
        <v>11411.8652492932</v>
      </c>
      <c r="G15" s="36" t="n">
        <v>14240.0197022406</v>
      </c>
    </row>
    <row r="16" customFormat="false" ht="12.75" hidden="false" customHeight="false" outlineLevel="0" collapsed="false">
      <c r="A16" s="37" t="s">
        <v>73</v>
      </c>
      <c r="B16" s="38"/>
      <c r="C16" s="38"/>
      <c r="D16" s="38"/>
      <c r="E16" s="23" t="n">
        <v>10217</v>
      </c>
      <c r="F16" s="34" t="n">
        <v>10636.5771709138</v>
      </c>
      <c r="G16" s="24" t="n">
        <v>13090</v>
      </c>
    </row>
    <row r="17" customFormat="false" ht="12.75" hidden="false" customHeight="false" outlineLevel="0" collapsed="false">
      <c r="A17" s="39" t="s">
        <v>74</v>
      </c>
      <c r="B17" s="40"/>
      <c r="C17" s="40"/>
      <c r="D17" s="40"/>
      <c r="E17" s="32" t="n">
        <v>723</v>
      </c>
      <c r="F17" s="41" t="n">
        <v>775.288078379375</v>
      </c>
      <c r="G17" s="32" t="n">
        <v>1150.01970224064</v>
      </c>
    </row>
    <row r="18" customFormat="false" ht="12.75" hidden="false" customHeight="false" outlineLevel="0" collapsed="false">
      <c r="A18" s="38"/>
      <c r="B18" s="38"/>
      <c r="C18" s="38"/>
      <c r="D18" s="38"/>
      <c r="E18" s="38"/>
      <c r="F18" s="38"/>
      <c r="G18" s="38"/>
    </row>
    <row r="19" s="43" customFormat="true" ht="12.75" hidden="false" customHeight="true" outlineLevel="0" collapsed="false">
      <c r="A19" s="42" t="s">
        <v>75</v>
      </c>
      <c r="B19" s="42"/>
      <c r="C19" s="42"/>
      <c r="D19" s="42"/>
      <c r="E19" s="42"/>
      <c r="F19" s="42"/>
      <c r="G19" s="42"/>
    </row>
    <row r="20" s="43" customFormat="true" ht="12.75" hidden="false" customHeight="false" outlineLevel="0" collapsed="false">
      <c r="A20" s="42"/>
      <c r="B20" s="42"/>
      <c r="C20" s="42"/>
      <c r="D20" s="42"/>
      <c r="E20" s="42"/>
      <c r="F20" s="42"/>
      <c r="G20" s="42"/>
    </row>
    <row r="21" s="43" customFormat="true" ht="12.75" hidden="false" customHeight="false" outlineLevel="0" collapsed="false">
      <c r="A21" s="42"/>
      <c r="B21" s="42"/>
      <c r="C21" s="42"/>
      <c r="D21" s="42"/>
      <c r="E21" s="42"/>
      <c r="F21" s="42"/>
      <c r="G21" s="42"/>
    </row>
    <row r="22" s="43" customFormat="true" ht="12.75" hidden="false" customHeight="false" outlineLevel="0" collapsed="false">
      <c r="A22" s="42"/>
      <c r="B22" s="42"/>
      <c r="C22" s="42"/>
      <c r="D22" s="42"/>
      <c r="E22" s="42"/>
      <c r="F22" s="42"/>
      <c r="G22" s="42"/>
    </row>
    <row r="23" s="43" customFormat="true" ht="27" hidden="false" customHeight="true" outlineLevel="0" collapsed="false">
      <c r="A23" s="42"/>
      <c r="B23" s="42"/>
      <c r="C23" s="42"/>
      <c r="D23" s="42"/>
      <c r="E23" s="42"/>
      <c r="F23" s="42"/>
      <c r="G23" s="42"/>
    </row>
    <row r="24" s="43" customFormat="true" ht="12.75" hidden="false" customHeight="false" outlineLevel="0" collapsed="false">
      <c r="A24" s="42"/>
      <c r="B24" s="42"/>
      <c r="C24" s="42"/>
      <c r="D24" s="42"/>
      <c r="E24" s="42"/>
      <c r="F24" s="42"/>
      <c r="G24" s="42"/>
    </row>
    <row r="25" s="43" customFormat="true" ht="12.75" hidden="false" customHeight="false" outlineLevel="0" collapsed="false">
      <c r="A25" s="42"/>
      <c r="B25" s="42"/>
      <c r="C25" s="42"/>
      <c r="D25" s="42"/>
      <c r="E25" s="42"/>
      <c r="F25" s="42"/>
      <c r="G25" s="42"/>
    </row>
    <row r="26" s="43" customFormat="true" ht="12.75" hidden="false" customHeight="true" outlineLevel="0" collapsed="false">
      <c r="A26" s="42" t="s">
        <v>76</v>
      </c>
      <c r="B26" s="42"/>
      <c r="C26" s="42"/>
      <c r="D26" s="42"/>
      <c r="E26" s="42"/>
      <c r="F26" s="42"/>
      <c r="G26" s="42"/>
    </row>
    <row r="27" s="43" customFormat="true" ht="12.75" hidden="false" customHeight="false" outlineLevel="0" collapsed="false">
      <c r="A27" s="42"/>
      <c r="B27" s="42"/>
      <c r="C27" s="42"/>
      <c r="D27" s="42"/>
      <c r="E27" s="42"/>
      <c r="F27" s="42"/>
      <c r="G27" s="42"/>
    </row>
    <row r="28" customFormat="false" ht="12.75" hidden="false" customHeight="false" outlineLevel="0" collapsed="false">
      <c r="A28" s="38"/>
    </row>
    <row r="29" customFormat="false" ht="12.75" hidden="false" customHeight="true" outlineLevel="0" collapsed="false">
      <c r="A29" s="44" t="s">
        <v>77</v>
      </c>
      <c r="B29" s="44"/>
      <c r="C29" s="44"/>
      <c r="D29" s="44"/>
      <c r="E29" s="44"/>
      <c r="F29" s="44"/>
      <c r="G29" s="44"/>
      <c r="H29" s="45"/>
    </row>
    <row r="30" customFormat="false" ht="12.75" hidden="false" customHeight="false" outlineLevel="0" collapsed="false">
      <c r="A30" s="44"/>
      <c r="B30" s="44"/>
      <c r="C30" s="44"/>
      <c r="D30" s="44"/>
      <c r="E30" s="44"/>
      <c r="F30" s="44"/>
      <c r="G30" s="44"/>
      <c r="H30" s="45"/>
    </row>
    <row r="31" customFormat="false" ht="12.75" hidden="false" customHeight="false" outlineLevel="0" collapsed="false">
      <c r="A31" s="44"/>
      <c r="B31" s="44"/>
      <c r="C31" s="44"/>
      <c r="D31" s="44"/>
      <c r="E31" s="44"/>
      <c r="F31" s="44"/>
      <c r="G31" s="44"/>
      <c r="H31" s="45"/>
    </row>
  </sheetData>
  <mergeCells count="5">
    <mergeCell ref="B4:C4"/>
    <mergeCell ref="E4:G4"/>
    <mergeCell ref="A19:G23"/>
    <mergeCell ref="A26:G27"/>
    <mergeCell ref="A29: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7" width="6.28"/>
    <col collapsed="false" customWidth="true" hidden="false" outlineLevel="0" max="2" min="2" style="258" width="7.85"/>
    <col collapsed="false" customWidth="true" hidden="false" outlineLevel="0" max="3" min="3" style="20" width="8.7"/>
    <col collapsed="false" customWidth="true" hidden="false" outlineLevel="0" max="4" min="4" style="20" width="10.56"/>
    <col collapsed="false" customWidth="true" hidden="false" outlineLevel="0" max="5" min="5" style="20" width="8.99"/>
    <col collapsed="false" customWidth="true" hidden="false" outlineLevel="0" max="6" min="6" style="20" width="8.56"/>
    <col collapsed="false" customWidth="true" hidden="false" outlineLevel="0" max="10" min="7" style="20" width="7.85"/>
  </cols>
  <sheetData>
    <row r="1" customFormat="false" ht="12.75" hidden="false" customHeight="false" outlineLevel="0" collapsed="false">
      <c r="A1" s="259" t="s">
        <v>20</v>
      </c>
      <c r="B1" s="260"/>
      <c r="G1" s="261"/>
    </row>
    <row r="3" s="265" customFormat="true" ht="25.5" hidden="false" customHeight="false" outlineLevel="0" collapsed="false">
      <c r="A3" s="165" t="s">
        <v>221</v>
      </c>
      <c r="B3" s="262" t="s">
        <v>246</v>
      </c>
      <c r="C3" s="263" t="s">
        <v>247</v>
      </c>
      <c r="D3" s="263" t="s">
        <v>229</v>
      </c>
      <c r="E3" s="241" t="s">
        <v>248</v>
      </c>
      <c r="F3" s="263" t="s">
        <v>231</v>
      </c>
      <c r="G3" s="263" t="s">
        <v>249</v>
      </c>
      <c r="H3" s="263" t="s">
        <v>232</v>
      </c>
      <c r="I3" s="263" t="s">
        <v>250</v>
      </c>
      <c r="J3" s="264" t="s">
        <v>72</v>
      </c>
    </row>
    <row r="4" s="1" customFormat="true" ht="12.75" hidden="false" customHeight="false" outlineLevel="0" collapsed="false">
      <c r="A4" s="266"/>
      <c r="B4" s="267" t="s">
        <v>224</v>
      </c>
      <c r="C4" s="267"/>
      <c r="D4" s="267"/>
      <c r="E4" s="267"/>
      <c r="F4" s="267"/>
      <c r="G4" s="267"/>
      <c r="H4" s="267"/>
      <c r="I4" s="267"/>
      <c r="J4" s="267"/>
    </row>
    <row r="5" customFormat="false" ht="12.75" hidden="false" customHeight="false" outlineLevel="0" collapsed="false">
      <c r="A5" s="266"/>
      <c r="B5" s="268"/>
      <c r="C5" s="269"/>
      <c r="D5" s="269"/>
      <c r="E5" s="269"/>
      <c r="F5" s="269"/>
      <c r="G5" s="269"/>
      <c r="H5" s="269"/>
      <c r="I5" s="269"/>
      <c r="J5" s="269"/>
    </row>
    <row r="6" customFormat="false" ht="12.75" hidden="false" customHeight="false" outlineLevel="0" collapsed="false">
      <c r="A6" s="270" t="n">
        <v>1995</v>
      </c>
      <c r="B6" s="247" t="n">
        <v>34.75</v>
      </c>
      <c r="C6" s="271" t="n">
        <v>16.4</v>
      </c>
      <c r="D6" s="271" t="s">
        <v>239</v>
      </c>
      <c r="E6" s="271" t="n">
        <v>20.1</v>
      </c>
      <c r="F6" s="271" t="s">
        <v>239</v>
      </c>
      <c r="G6" s="271" t="s">
        <v>239</v>
      </c>
      <c r="H6" s="271" t="s">
        <v>239</v>
      </c>
      <c r="I6" s="271" t="s">
        <v>239</v>
      </c>
      <c r="J6" s="23" t="n">
        <v>77.6</v>
      </c>
    </row>
    <row r="7" customFormat="false" ht="12.75" hidden="false" customHeight="false" outlineLevel="0" collapsed="false">
      <c r="A7" s="270" t="n">
        <v>1996</v>
      </c>
      <c r="B7" s="247" t="n">
        <v>38.85</v>
      </c>
      <c r="C7" s="271" t="n">
        <v>21.2</v>
      </c>
      <c r="D7" s="271" t="s">
        <v>239</v>
      </c>
      <c r="E7" s="271" t="n">
        <v>18.8</v>
      </c>
      <c r="F7" s="271" t="s">
        <v>239</v>
      </c>
      <c r="G7" s="271" t="s">
        <v>239</v>
      </c>
      <c r="H7" s="271" t="s">
        <v>239</v>
      </c>
      <c r="I7" s="271" t="s">
        <v>239</v>
      </c>
      <c r="J7" s="23" t="n">
        <v>88.6</v>
      </c>
    </row>
    <row r="8" customFormat="false" ht="12.75" hidden="false" customHeight="false" outlineLevel="0" collapsed="false">
      <c r="A8" s="270" t="n">
        <v>1997</v>
      </c>
      <c r="B8" s="247" t="n">
        <v>51</v>
      </c>
      <c r="C8" s="271" t="n">
        <v>35</v>
      </c>
      <c r="D8" s="271" t="s">
        <v>239</v>
      </c>
      <c r="E8" s="271" t="n">
        <v>30.4</v>
      </c>
      <c r="F8" s="271" t="s">
        <v>239</v>
      </c>
      <c r="G8" s="271" t="s">
        <v>239</v>
      </c>
      <c r="H8" s="271" t="s">
        <v>239</v>
      </c>
      <c r="I8" s="271" t="s">
        <v>239</v>
      </c>
      <c r="J8" s="23" t="n">
        <v>125.8</v>
      </c>
    </row>
    <row r="9" customFormat="false" ht="12.75" hidden="false" customHeight="false" outlineLevel="0" collapsed="false">
      <c r="A9" s="270" t="n">
        <v>1998</v>
      </c>
      <c r="B9" s="247" t="n">
        <v>53.7</v>
      </c>
      <c r="C9" s="271" t="n">
        <v>49</v>
      </c>
      <c r="D9" s="271" t="s">
        <v>239</v>
      </c>
      <c r="E9" s="271" t="n">
        <v>33.5</v>
      </c>
      <c r="F9" s="271" t="s">
        <v>239</v>
      </c>
      <c r="G9" s="271" t="s">
        <v>239</v>
      </c>
      <c r="H9" s="271" t="s">
        <v>239</v>
      </c>
      <c r="I9" s="271" t="s">
        <v>239</v>
      </c>
      <c r="J9" s="23" t="n">
        <v>154.9</v>
      </c>
    </row>
    <row r="10" customFormat="false" ht="12.75" hidden="false" customHeight="false" outlineLevel="0" collapsed="false">
      <c r="A10" s="270" t="n">
        <v>1999</v>
      </c>
      <c r="B10" s="247" t="n">
        <v>60.8</v>
      </c>
      <c r="C10" s="271" t="n">
        <v>80</v>
      </c>
      <c r="D10" s="271" t="s">
        <v>239</v>
      </c>
      <c r="E10" s="271" t="n">
        <v>40</v>
      </c>
      <c r="F10" s="271" t="s">
        <v>239</v>
      </c>
      <c r="G10" s="271" t="s">
        <v>239</v>
      </c>
      <c r="H10" s="271" t="s">
        <v>239</v>
      </c>
      <c r="I10" s="271" t="s">
        <v>239</v>
      </c>
      <c r="J10" s="23" t="n">
        <v>201.3</v>
      </c>
    </row>
    <row r="11" customFormat="false" ht="12.75" hidden="false" customHeight="false" outlineLevel="0" collapsed="false">
      <c r="A11" s="270" t="n">
        <v>2000</v>
      </c>
      <c r="B11" s="247" t="n">
        <v>75</v>
      </c>
      <c r="C11" s="271" t="n">
        <v>128.6</v>
      </c>
      <c r="D11" s="271" t="n">
        <v>22.5</v>
      </c>
      <c r="E11" s="271" t="n">
        <v>49.8</v>
      </c>
      <c r="F11" s="271" t="n">
        <v>2.5</v>
      </c>
      <c r="G11" s="271" t="s">
        <v>239</v>
      </c>
      <c r="H11" s="271" t="n">
        <v>10.46</v>
      </c>
      <c r="I11" s="271" t="n">
        <f aca="false">J11-SUM(B11:C11,E11:H11)</f>
        <v>10.44</v>
      </c>
      <c r="J11" s="247" t="n">
        <v>276.8</v>
      </c>
      <c r="L11" s="271"/>
      <c r="M11" s="271"/>
      <c r="N11" s="24"/>
      <c r="O11" s="38"/>
    </row>
    <row r="12" customFormat="false" ht="12.75" hidden="false" customHeight="false" outlineLevel="0" collapsed="false">
      <c r="A12" s="246" t="n">
        <v>2001</v>
      </c>
      <c r="B12" s="247" t="n">
        <v>100.3</v>
      </c>
      <c r="C12" s="271" t="n">
        <v>171.2</v>
      </c>
      <c r="D12" s="271" t="n">
        <v>23.5</v>
      </c>
      <c r="E12" s="271" t="n">
        <v>73.9</v>
      </c>
      <c r="F12" s="271" t="n">
        <v>3</v>
      </c>
      <c r="G12" s="271" t="n">
        <v>3.5</v>
      </c>
      <c r="H12" s="271" t="n">
        <v>12.5</v>
      </c>
      <c r="I12" s="271" t="n">
        <f aca="false">J12-SUM(B12:C12,E12:H12)</f>
        <v>6.90000000000003</v>
      </c>
      <c r="J12" s="247" t="n">
        <v>371.3</v>
      </c>
      <c r="L12" s="271"/>
      <c r="M12" s="271"/>
      <c r="N12" s="24"/>
      <c r="O12" s="38"/>
    </row>
    <row r="13" customFormat="false" ht="12.75" hidden="false" customHeight="false" outlineLevel="0" collapsed="false">
      <c r="A13" s="246" t="n">
        <v>2002</v>
      </c>
      <c r="B13" s="247" t="n">
        <v>120.6</v>
      </c>
      <c r="C13" s="271" t="n">
        <v>251.1</v>
      </c>
      <c r="D13" s="271" t="n">
        <v>55</v>
      </c>
      <c r="E13" s="271" t="n">
        <v>122.6</v>
      </c>
      <c r="F13" s="271" t="n">
        <v>10</v>
      </c>
      <c r="G13" s="271" t="n">
        <v>8</v>
      </c>
      <c r="H13" s="271" t="n">
        <v>19.1</v>
      </c>
      <c r="I13" s="271" t="n">
        <f aca="false">J13-SUM(B13:C13,E13:H13)</f>
        <v>10.6</v>
      </c>
      <c r="J13" s="247" t="n">
        <v>542</v>
      </c>
      <c r="L13" s="271"/>
      <c r="M13" s="271"/>
      <c r="N13" s="24"/>
      <c r="O13" s="38"/>
    </row>
    <row r="14" customFormat="false" ht="12.75" hidden="false" customHeight="false" outlineLevel="0" collapsed="false">
      <c r="A14" s="246" t="n">
        <v>2003</v>
      </c>
      <c r="B14" s="247" t="n">
        <v>103</v>
      </c>
      <c r="C14" s="271" t="n">
        <v>363.9</v>
      </c>
      <c r="D14" s="271" t="n">
        <v>121.5</v>
      </c>
      <c r="E14" s="271" t="n">
        <v>200.7</v>
      </c>
      <c r="F14" s="271" t="n">
        <v>13</v>
      </c>
      <c r="G14" s="271" t="n">
        <v>17</v>
      </c>
      <c r="H14" s="271" t="n">
        <v>23.1</v>
      </c>
      <c r="I14" s="271" t="n">
        <f aca="false">J14-SUM(B14:C14,E14:H14)</f>
        <v>28.7</v>
      </c>
      <c r="J14" s="247" t="n">
        <v>749.4</v>
      </c>
      <c r="L14" s="271"/>
      <c r="M14" s="271"/>
      <c r="N14" s="24"/>
      <c r="O14" s="38"/>
    </row>
    <row r="15" customFormat="false" ht="12.75" hidden="false" customHeight="false" outlineLevel="0" collapsed="false">
      <c r="A15" s="246" t="n">
        <v>2004</v>
      </c>
      <c r="B15" s="247" t="n">
        <v>138.7</v>
      </c>
      <c r="C15" s="271" t="n">
        <v>601.5</v>
      </c>
      <c r="D15" s="271" t="n">
        <v>193</v>
      </c>
      <c r="E15" s="271" t="n">
        <v>312.3</v>
      </c>
      <c r="F15" s="271" t="n">
        <v>40</v>
      </c>
      <c r="G15" s="271" t="n">
        <v>39.3</v>
      </c>
      <c r="H15" s="271" t="n">
        <v>29.1</v>
      </c>
      <c r="I15" s="271" t="n">
        <f aca="false">J15-SUM(B15:C15,E15:H15)</f>
        <v>37.8999999999999</v>
      </c>
      <c r="J15" s="247" t="n">
        <v>1198.8</v>
      </c>
      <c r="L15" s="271"/>
      <c r="M15" s="271"/>
      <c r="N15" s="24"/>
      <c r="O15" s="38"/>
    </row>
    <row r="16" customFormat="false" ht="12.75" hidden="false" customHeight="false" outlineLevel="0" collapsed="false">
      <c r="A16" s="246" t="n">
        <v>2005</v>
      </c>
      <c r="B16" s="247" t="n">
        <v>153.1</v>
      </c>
      <c r="C16" s="271" t="n">
        <v>833</v>
      </c>
      <c r="D16" s="271" t="n">
        <v>339</v>
      </c>
      <c r="E16" s="271" t="n">
        <v>473.1</v>
      </c>
      <c r="F16" s="271" t="n">
        <v>128.3</v>
      </c>
      <c r="G16" s="271" t="n">
        <v>88</v>
      </c>
      <c r="H16" s="271" t="n">
        <v>32.1</v>
      </c>
      <c r="I16" s="271" t="n">
        <f aca="false">J16-SUM(B16:C16,E16:H16)</f>
        <v>74.8</v>
      </c>
      <c r="J16" s="247" t="n">
        <v>1782.4</v>
      </c>
      <c r="L16" s="271"/>
      <c r="M16" s="271"/>
      <c r="N16" s="24"/>
      <c r="O16" s="38"/>
    </row>
    <row r="17" customFormat="false" ht="12.75" hidden="false" customHeight="false" outlineLevel="0" collapsed="false">
      <c r="A17" s="246" t="n">
        <v>2006</v>
      </c>
      <c r="B17" s="247" t="n">
        <v>177.6</v>
      </c>
      <c r="C17" s="271" t="n">
        <v>926.4</v>
      </c>
      <c r="D17" s="271" t="n">
        <v>469.1</v>
      </c>
      <c r="E17" s="271" t="n">
        <v>673.3</v>
      </c>
      <c r="F17" s="271" t="n">
        <v>341.8</v>
      </c>
      <c r="G17" s="271" t="n">
        <v>169.5</v>
      </c>
      <c r="H17" s="271" t="n">
        <v>38.4</v>
      </c>
      <c r="I17" s="271" t="n">
        <f aca="false">J17-SUM(B17:C17,E17:H17)</f>
        <v>131.5</v>
      </c>
      <c r="J17" s="247" t="n">
        <v>2458.5</v>
      </c>
      <c r="L17" s="271"/>
      <c r="M17" s="271"/>
      <c r="N17" s="24"/>
      <c r="O17" s="38"/>
    </row>
    <row r="18" customFormat="false" ht="12.75" hidden="false" customHeight="false" outlineLevel="0" collapsed="false">
      <c r="A18" s="246" t="n">
        <v>2007</v>
      </c>
      <c r="B18" s="247" t="n">
        <v>270.6</v>
      </c>
      <c r="C18" s="271" t="n">
        <v>923.5</v>
      </c>
      <c r="D18" s="271" t="n">
        <v>780</v>
      </c>
      <c r="E18" s="271" t="n">
        <v>1069</v>
      </c>
      <c r="F18" s="271" t="n">
        <v>837.8</v>
      </c>
      <c r="G18" s="271" t="n">
        <v>377</v>
      </c>
      <c r="H18" s="271" t="n">
        <v>41.2</v>
      </c>
      <c r="I18" s="271" t="n">
        <f aca="false">J18-SUM(B18:C18,E18:H18)</f>
        <v>195.4</v>
      </c>
      <c r="J18" s="247" t="n">
        <v>3714.5</v>
      </c>
      <c r="L18" s="271"/>
      <c r="M18" s="271"/>
      <c r="N18" s="24"/>
      <c r="O18" s="38"/>
    </row>
    <row r="19" customFormat="false" ht="12.75" hidden="false" customHeight="false" outlineLevel="0" collapsed="false">
      <c r="A19" s="251" t="n">
        <v>2008</v>
      </c>
      <c r="B19" s="252" t="n">
        <v>412</v>
      </c>
      <c r="C19" s="41" t="n">
        <v>1224</v>
      </c>
      <c r="D19" s="41" t="n">
        <v>1330.5</v>
      </c>
      <c r="E19" s="41" t="n">
        <v>1906.6</v>
      </c>
      <c r="F19" s="41" t="n">
        <v>1848.4</v>
      </c>
      <c r="G19" s="41" t="n">
        <v>853.9</v>
      </c>
      <c r="H19" s="41" t="n">
        <v>157</v>
      </c>
      <c r="I19" s="41" t="n">
        <f aca="false">J19-SUM(B19:C19,E19:H19)</f>
        <v>539.200000000001</v>
      </c>
      <c r="J19" s="252" t="n">
        <v>6941.1</v>
      </c>
      <c r="L19" s="271"/>
      <c r="M19" s="271"/>
      <c r="N19" s="24"/>
      <c r="O19" s="38"/>
    </row>
    <row r="20" customFormat="false" ht="12.75" hidden="false" customHeight="false" outlineLevel="0" collapsed="false">
      <c r="B20" s="272"/>
      <c r="C20" s="174"/>
      <c r="D20" s="174"/>
      <c r="E20" s="174"/>
      <c r="F20" s="174"/>
      <c r="G20" s="174"/>
      <c r="H20" s="174"/>
      <c r="I20" s="174"/>
      <c r="J20" s="248"/>
      <c r="L20" s="24"/>
      <c r="M20" s="38"/>
      <c r="N20" s="38"/>
      <c r="O20" s="38"/>
    </row>
    <row r="21" customFormat="false" ht="12.75" hidden="false" customHeight="false" outlineLevel="0" collapsed="false">
      <c r="A21" s="257" t="s">
        <v>251</v>
      </c>
      <c r="B21" s="272"/>
      <c r="C21" s="174"/>
      <c r="D21" s="174"/>
      <c r="E21" s="174"/>
      <c r="F21" s="174"/>
      <c r="G21" s="174"/>
      <c r="H21" s="174"/>
      <c r="I21" s="174"/>
      <c r="J21" s="248"/>
      <c r="L21" s="204"/>
    </row>
    <row r="22" customFormat="false" ht="12.75" hidden="false" customHeight="false" outlineLevel="0" collapsed="false">
      <c r="B22" s="272"/>
      <c r="C22" s="174"/>
      <c r="D22" s="174"/>
      <c r="E22" s="174"/>
      <c r="F22" s="174"/>
      <c r="G22" s="174"/>
      <c r="H22" s="174"/>
      <c r="I22" s="174"/>
      <c r="J22" s="248"/>
      <c r="L22" s="204"/>
    </row>
    <row r="23" customFormat="false" ht="68.25" hidden="false" customHeight="true" outlineLevel="0" collapsed="false">
      <c r="A23" s="255" t="s">
        <v>252</v>
      </c>
      <c r="B23" s="255"/>
      <c r="C23" s="255"/>
      <c r="D23" s="255"/>
      <c r="E23" s="255"/>
      <c r="F23" s="255"/>
      <c r="G23" s="255"/>
      <c r="H23" s="255"/>
      <c r="I23" s="255"/>
      <c r="J23" s="255"/>
    </row>
    <row r="24" customFormat="false" ht="12.75" hidden="false" customHeight="false" outlineLevel="0" collapsed="false">
      <c r="A24" s="255"/>
      <c r="B24" s="255"/>
      <c r="C24" s="255"/>
      <c r="D24" s="255"/>
      <c r="E24" s="255"/>
      <c r="F24" s="255"/>
      <c r="G24" s="255"/>
      <c r="H24" s="255"/>
      <c r="I24" s="255"/>
      <c r="J24" s="255"/>
    </row>
    <row r="25" customFormat="false" ht="41.25" hidden="false" customHeight="true" outlineLevel="0" collapsed="false">
      <c r="A25" s="44" t="s">
        <v>169</v>
      </c>
      <c r="B25" s="44"/>
      <c r="C25" s="44"/>
      <c r="D25" s="44"/>
      <c r="E25" s="44"/>
      <c r="F25" s="44"/>
      <c r="G25" s="44"/>
      <c r="H25" s="44"/>
      <c r="I25" s="44"/>
      <c r="J25" s="44"/>
    </row>
    <row r="26" customFormat="false" ht="12.75" hidden="false" customHeight="false" outlineLevel="0" collapsed="false">
      <c r="A26" s="273"/>
    </row>
    <row r="27" customFormat="false" ht="12.75" hidden="false" customHeight="false" outlineLevel="0" collapsed="false">
      <c r="B27" s="274"/>
      <c r="C27" s="274"/>
      <c r="D27" s="274"/>
      <c r="E27" s="274"/>
      <c r="F27" s="274"/>
      <c r="G27" s="274"/>
      <c r="H27" s="274"/>
      <c r="I27" s="274"/>
      <c r="J27" s="274"/>
    </row>
    <row r="31" customFormat="false" ht="12.75" hidden="false" customHeight="true" outlineLevel="0" collapsed="false">
      <c r="E31" s="275"/>
      <c r="F31" s="275"/>
      <c r="G31" s="275"/>
      <c r="H31" s="275"/>
    </row>
    <row r="32" customFormat="false" ht="12.75" hidden="false" customHeight="false" outlineLevel="0" collapsed="false">
      <c r="C32" s="275"/>
      <c r="D32" s="275"/>
      <c r="E32" s="275"/>
      <c r="F32" s="275"/>
      <c r="G32" s="275"/>
      <c r="H32" s="275"/>
    </row>
    <row r="33" customFormat="false" ht="12.75" hidden="false" customHeight="false" outlineLevel="0" collapsed="false">
      <c r="C33" s="275"/>
      <c r="D33" s="275"/>
      <c r="E33" s="275"/>
      <c r="F33" s="275"/>
      <c r="G33" s="275"/>
      <c r="H33" s="275"/>
    </row>
    <row r="34" customFormat="false" ht="12.75" hidden="false" customHeight="false" outlineLevel="0" collapsed="false">
      <c r="C34" s="275"/>
      <c r="D34" s="275"/>
      <c r="E34" s="275"/>
      <c r="F34" s="275"/>
      <c r="G34" s="275"/>
      <c r="H34" s="275"/>
    </row>
    <row r="35" customFormat="false" ht="12.75" hidden="false" customHeight="false" outlineLevel="0" collapsed="false">
      <c r="C35" s="275"/>
      <c r="D35" s="275"/>
      <c r="E35" s="275"/>
      <c r="F35" s="275"/>
      <c r="G35" s="275"/>
      <c r="H35" s="275"/>
    </row>
  </sheetData>
  <mergeCells count="3">
    <mergeCell ref="B4:J4"/>
    <mergeCell ref="A23:J23"/>
    <mergeCell ref="A25:J25"/>
  </mergeCells>
  <printOptions headings="false" gridLines="false" gridLinesSet="true" horizontalCentered="fals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0.99"/>
    <col collapsed="false" customWidth="true" hidden="false" outlineLevel="0" max="3" min="3" style="0" width="21.13"/>
    <col collapsed="false" customWidth="true" hidden="false" outlineLevel="0" max="4" min="4" style="38" width="7.85"/>
    <col collapsed="false" customWidth="true" hidden="false" outlineLevel="0" max="5" min="5" style="0" width="3.28"/>
  </cols>
  <sheetData>
    <row r="1" customFormat="false" ht="12.75" hidden="false" customHeight="false" outlineLevel="0" collapsed="false">
      <c r="A1" s="233" t="s">
        <v>22</v>
      </c>
      <c r="B1" s="234"/>
      <c r="C1" s="235"/>
      <c r="D1" s="236"/>
      <c r="E1" s="237"/>
    </row>
    <row r="2" customFormat="false" ht="12.75" hidden="false" customHeight="false" outlineLevel="0" collapsed="false">
      <c r="A2" s="238"/>
      <c r="B2" s="236"/>
      <c r="C2" s="235"/>
      <c r="D2" s="236"/>
      <c r="E2" s="237"/>
    </row>
    <row r="3" customFormat="false" ht="12.75" hidden="false" customHeight="false" outlineLevel="0" collapsed="false">
      <c r="A3" s="239" t="s">
        <v>221</v>
      </c>
      <c r="B3" s="240" t="s">
        <v>253</v>
      </c>
      <c r="C3" s="241" t="s">
        <v>254</v>
      </c>
      <c r="D3" s="242"/>
      <c r="E3" s="46"/>
    </row>
    <row r="4" customFormat="false" ht="12.75" hidden="false" customHeight="false" outlineLevel="0" collapsed="false">
      <c r="A4" s="238"/>
      <c r="B4" s="243" t="s">
        <v>224</v>
      </c>
      <c r="C4" s="243"/>
      <c r="D4" s="244"/>
      <c r="E4" s="47"/>
    </row>
    <row r="5" customFormat="false" ht="12.75" hidden="false" customHeight="false" outlineLevel="0" collapsed="false">
      <c r="A5" s="238"/>
      <c r="B5" s="236"/>
      <c r="C5" s="245"/>
      <c r="D5" s="237"/>
      <c r="E5" s="38"/>
    </row>
    <row r="6" customFormat="false" ht="12.75" hidden="false" customHeight="false" outlineLevel="0" collapsed="false">
      <c r="A6" s="246" t="n">
        <v>1998</v>
      </c>
      <c r="B6" s="250" t="n">
        <v>155</v>
      </c>
      <c r="C6" s="250" t="n">
        <v>962</v>
      </c>
      <c r="D6" s="143"/>
      <c r="E6" s="143"/>
    </row>
    <row r="7" customFormat="false" ht="12.75" hidden="false" customHeight="false" outlineLevel="0" collapsed="false">
      <c r="A7" s="246" t="n">
        <v>1999</v>
      </c>
      <c r="B7" s="250" t="n">
        <v>197</v>
      </c>
      <c r="C7" s="250" t="n">
        <v>1166</v>
      </c>
      <c r="D7" s="143"/>
      <c r="E7" s="143"/>
    </row>
    <row r="8" customFormat="false" ht="12.75" hidden="false" customHeight="false" outlineLevel="0" collapsed="false">
      <c r="A8" s="246" t="n">
        <v>2000</v>
      </c>
      <c r="B8" s="250" t="n">
        <v>278</v>
      </c>
      <c r="C8" s="250" t="n">
        <v>1428</v>
      </c>
      <c r="D8" s="143"/>
      <c r="E8" s="143"/>
    </row>
    <row r="9" customFormat="false" ht="12.75" hidden="false" customHeight="false" outlineLevel="0" collapsed="false">
      <c r="A9" s="246" t="n">
        <v>2001</v>
      </c>
      <c r="B9" s="250" t="n">
        <v>334</v>
      </c>
      <c r="C9" s="250" t="n">
        <v>1762</v>
      </c>
      <c r="D9" s="143"/>
      <c r="E9" s="143"/>
    </row>
    <row r="10" customFormat="false" ht="12.75" hidden="false" customHeight="false" outlineLevel="0" collapsed="false">
      <c r="A10" s="246" t="n">
        <v>2002</v>
      </c>
      <c r="B10" s="250" t="n">
        <v>439</v>
      </c>
      <c r="C10" s="250" t="n">
        <v>2201</v>
      </c>
      <c r="D10" s="143"/>
      <c r="E10" s="143"/>
    </row>
    <row r="11" customFormat="false" ht="12.75" hidden="false" customHeight="false" outlineLevel="0" collapsed="false">
      <c r="A11" s="246" t="n">
        <v>2003</v>
      </c>
      <c r="B11" s="250" t="n">
        <v>594</v>
      </c>
      <c r="C11" s="250" t="n">
        <v>2795</v>
      </c>
      <c r="D11" s="143"/>
      <c r="E11" s="143"/>
    </row>
    <row r="12" customFormat="false" ht="12.75" hidden="false" customHeight="false" outlineLevel="0" collapsed="false">
      <c r="A12" s="246" t="n">
        <v>2004</v>
      </c>
      <c r="B12" s="250" t="n">
        <v>1052</v>
      </c>
      <c r="C12" s="250" t="n">
        <v>3847</v>
      </c>
      <c r="D12" s="143"/>
      <c r="E12" s="143"/>
    </row>
    <row r="13" customFormat="false" ht="12.75" hidden="false" customHeight="false" outlineLevel="0" collapsed="false">
      <c r="A13" s="246" t="n">
        <v>2005</v>
      </c>
      <c r="B13" s="250" t="n">
        <v>1321</v>
      </c>
      <c r="C13" s="250" t="n">
        <v>5167</v>
      </c>
      <c r="D13" s="143"/>
      <c r="E13" s="143"/>
    </row>
    <row r="14" customFormat="false" ht="12.75" hidden="false" customHeight="false" outlineLevel="0" collapsed="false">
      <c r="A14" s="246" t="n">
        <v>2006</v>
      </c>
      <c r="B14" s="247" t="n">
        <v>1603</v>
      </c>
      <c r="C14" s="250" t="n">
        <v>6770</v>
      </c>
      <c r="D14" s="143"/>
      <c r="E14" s="143"/>
    </row>
    <row r="15" customFormat="false" ht="12.75" hidden="false" customHeight="false" outlineLevel="0" collapsed="false">
      <c r="A15" s="246" t="n">
        <v>2007</v>
      </c>
      <c r="B15" s="247" t="n">
        <v>2392</v>
      </c>
      <c r="C15" s="250" t="n">
        <v>9162</v>
      </c>
      <c r="D15" s="143"/>
      <c r="E15" s="143"/>
    </row>
    <row r="16" customFormat="false" ht="12.75" hidden="false" customHeight="false" outlineLevel="0" collapsed="false">
      <c r="A16" s="251" t="n">
        <v>2008</v>
      </c>
      <c r="B16" s="252" t="n">
        <v>5559</v>
      </c>
      <c r="C16" s="253" t="n">
        <v>14730</v>
      </c>
      <c r="D16" s="143"/>
      <c r="E16" s="143"/>
    </row>
    <row r="17" customFormat="false" ht="12.75" hidden="false" customHeight="false" outlineLevel="0" collapsed="false">
      <c r="A17" s="254"/>
      <c r="B17" s="254"/>
      <c r="C17" s="235"/>
      <c r="D17" s="236"/>
      <c r="E17" s="237"/>
    </row>
    <row r="18" customFormat="false" ht="42" hidden="false" customHeight="true" outlineLevel="0" collapsed="false">
      <c r="A18" s="255" t="s">
        <v>255</v>
      </c>
      <c r="B18" s="255"/>
      <c r="C18" s="255"/>
      <c r="D18" s="256"/>
      <c r="E18" s="256"/>
    </row>
    <row r="19" customFormat="false" ht="12.75" hidden="false" customHeight="false" outlineLevel="0" collapsed="false">
      <c r="A19" s="256"/>
      <c r="B19" s="256"/>
      <c r="C19" s="256"/>
      <c r="D19" s="256"/>
      <c r="E19" s="256"/>
    </row>
    <row r="20" customFormat="false" ht="66" hidden="false" customHeight="true" outlineLevel="0" collapsed="false">
      <c r="A20" s="44" t="s">
        <v>169</v>
      </c>
      <c r="B20" s="44"/>
      <c r="C20" s="44"/>
      <c r="D20" s="152"/>
      <c r="E20" s="152"/>
    </row>
    <row r="21" customFormat="false" ht="12.75" hidden="false" customHeight="false" outlineLevel="0" collapsed="false">
      <c r="A21" s="256"/>
      <c r="B21" s="256"/>
      <c r="C21" s="256"/>
      <c r="D21" s="256"/>
      <c r="E21" s="256"/>
    </row>
    <row r="22" customFormat="false" ht="12.75" hidden="false" customHeight="false" outlineLevel="0" collapsed="false">
      <c r="A22" s="256"/>
      <c r="B22" s="256"/>
      <c r="C22" s="256"/>
      <c r="D22" s="256"/>
      <c r="E22" s="256"/>
    </row>
    <row r="23" customFormat="false" ht="12.75" hidden="false" customHeight="false" outlineLevel="0" collapsed="false">
      <c r="A23" s="256"/>
      <c r="B23" s="256"/>
      <c r="C23" s="256"/>
      <c r="D23" s="256"/>
      <c r="E23" s="256"/>
    </row>
  </sheetData>
  <mergeCells count="3">
    <mergeCell ref="B4:C4"/>
    <mergeCell ref="A18:C18"/>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6" width="7.42"/>
    <col collapsed="false" customWidth="true" hidden="false" outlineLevel="0" max="8" min="2" style="277" width="12.99"/>
    <col collapsed="false" customWidth="true" hidden="false" outlineLevel="0" max="9" min="9" style="277" width="9.41"/>
    <col collapsed="false" customWidth="false" hidden="false" outlineLevel="0" max="257" min="10" style="277" width="9.14"/>
  </cols>
  <sheetData>
    <row r="1" customFormat="false" ht="12.75" hidden="false" customHeight="false" outlineLevel="0" collapsed="false">
      <c r="A1" s="278" t="s">
        <v>25</v>
      </c>
      <c r="B1" s="279"/>
      <c r="D1" s="279"/>
      <c r="G1" s="279"/>
      <c r="I1" s="279"/>
    </row>
    <row r="2" s="281" customFormat="true" ht="12.75" hidden="false" customHeight="false" outlineLevel="0" collapsed="false">
      <c r="A2" s="280"/>
      <c r="I2" s="282"/>
    </row>
    <row r="3" s="286" customFormat="true" ht="12.75" hidden="false" customHeight="false" outlineLevel="0" collapsed="false">
      <c r="A3" s="283" t="s">
        <v>221</v>
      </c>
      <c r="B3" s="284" t="s">
        <v>247</v>
      </c>
      <c r="C3" s="284" t="s">
        <v>228</v>
      </c>
      <c r="D3" s="284" t="s">
        <v>230</v>
      </c>
      <c r="E3" s="284" t="s">
        <v>229</v>
      </c>
      <c r="F3" s="284" t="s">
        <v>256</v>
      </c>
      <c r="G3" s="284" t="s">
        <v>257</v>
      </c>
      <c r="H3" s="284" t="s">
        <v>237</v>
      </c>
      <c r="I3" s="285"/>
    </row>
    <row r="4" s="281" customFormat="true" ht="12.75" hidden="false" customHeight="false" outlineLevel="0" collapsed="false">
      <c r="A4" s="280"/>
      <c r="B4" s="287" t="s">
        <v>238</v>
      </c>
      <c r="C4" s="287"/>
      <c r="D4" s="287"/>
      <c r="E4" s="287"/>
      <c r="F4" s="287"/>
      <c r="G4" s="287"/>
      <c r="H4" s="287"/>
      <c r="I4" s="288"/>
    </row>
    <row r="5" s="281" customFormat="true" ht="12.75" hidden="false" customHeight="false" outlineLevel="0" collapsed="false">
      <c r="A5" s="280"/>
      <c r="B5" s="287"/>
      <c r="C5" s="287"/>
      <c r="D5" s="287"/>
      <c r="E5" s="287"/>
      <c r="F5" s="287"/>
      <c r="G5" s="287"/>
      <c r="H5" s="287"/>
      <c r="I5" s="282"/>
    </row>
    <row r="6" customFormat="false" ht="12.75" hidden="false" customHeight="false" outlineLevel="0" collapsed="false">
      <c r="A6" s="289" t="n">
        <v>1998</v>
      </c>
      <c r="B6" s="290" t="n">
        <v>69</v>
      </c>
      <c r="C6" s="290" t="s">
        <v>239</v>
      </c>
      <c r="D6" s="290" t="n">
        <v>0</v>
      </c>
      <c r="E6" s="290" t="n">
        <v>10</v>
      </c>
      <c r="F6" s="290" t="n">
        <v>8</v>
      </c>
      <c r="G6" s="290" t="n">
        <v>68</v>
      </c>
      <c r="H6" s="291" t="n">
        <v>155</v>
      </c>
    </row>
    <row r="7" customFormat="false" ht="12.75" hidden="false" customHeight="false" outlineLevel="0" collapsed="false">
      <c r="A7" s="289" t="n">
        <v>1999</v>
      </c>
      <c r="B7" s="290" t="n">
        <v>72</v>
      </c>
      <c r="C7" s="290" t="n">
        <v>17</v>
      </c>
      <c r="D7" s="290" t="n">
        <v>1</v>
      </c>
      <c r="E7" s="290" t="n">
        <v>12</v>
      </c>
      <c r="F7" s="290" t="n">
        <v>11</v>
      </c>
      <c r="G7" s="290" t="n">
        <v>84</v>
      </c>
      <c r="H7" s="291" t="n">
        <v>197</v>
      </c>
    </row>
    <row r="8" customFormat="false" ht="12.75" hidden="false" customHeight="false" outlineLevel="0" collapsed="false">
      <c r="A8" s="289" t="n">
        <v>2000</v>
      </c>
      <c r="B8" s="290" t="n">
        <v>112</v>
      </c>
      <c r="C8" s="290" t="n">
        <v>22</v>
      </c>
      <c r="D8" s="290" t="s">
        <v>239</v>
      </c>
      <c r="E8" s="290" t="n">
        <v>40</v>
      </c>
      <c r="F8" s="290" t="n">
        <v>10</v>
      </c>
      <c r="G8" s="290" t="n">
        <v>94</v>
      </c>
      <c r="H8" s="291" t="n">
        <v>278</v>
      </c>
    </row>
    <row r="9" customFormat="false" ht="12.75" hidden="false" customHeight="false" outlineLevel="0" collapsed="false">
      <c r="A9" s="289" t="n">
        <v>2001</v>
      </c>
      <c r="B9" s="290" t="n">
        <v>135</v>
      </c>
      <c r="C9" s="290" t="n">
        <v>29</v>
      </c>
      <c r="D9" s="290" t="n">
        <v>2</v>
      </c>
      <c r="E9" s="290" t="n">
        <v>78</v>
      </c>
      <c r="F9" s="290" t="n">
        <v>16</v>
      </c>
      <c r="G9" s="290" t="n">
        <v>75</v>
      </c>
      <c r="H9" s="291" t="n">
        <v>334</v>
      </c>
    </row>
    <row r="10" customFormat="false" ht="12.75" hidden="false" customHeight="false" outlineLevel="0" collapsed="false">
      <c r="A10" s="289" t="n">
        <v>2002</v>
      </c>
      <c r="B10" s="290" t="n">
        <v>185</v>
      </c>
      <c r="C10" s="290" t="n">
        <v>44</v>
      </c>
      <c r="D10" s="290" t="n">
        <v>9</v>
      </c>
      <c r="E10" s="290" t="n">
        <v>80</v>
      </c>
      <c r="F10" s="290" t="n">
        <v>16</v>
      </c>
      <c r="G10" s="290" t="n">
        <v>104</v>
      </c>
      <c r="H10" s="291" t="n">
        <v>439</v>
      </c>
    </row>
    <row r="11" customFormat="false" ht="12.75" hidden="false" customHeight="false" outlineLevel="0" collapsed="false">
      <c r="A11" s="289" t="n">
        <v>2003</v>
      </c>
      <c r="B11" s="290" t="n">
        <v>223</v>
      </c>
      <c r="C11" s="290" t="n">
        <v>63</v>
      </c>
      <c r="D11" s="290" t="n">
        <v>10</v>
      </c>
      <c r="E11" s="290" t="n">
        <v>150</v>
      </c>
      <c r="F11" s="290" t="n">
        <v>50</v>
      </c>
      <c r="G11" s="290" t="n">
        <v>98</v>
      </c>
      <c r="H11" s="291" t="n">
        <v>594</v>
      </c>
    </row>
    <row r="12" customFormat="false" ht="12.75" hidden="false" customHeight="false" outlineLevel="0" collapsed="false">
      <c r="A12" s="289" t="n">
        <v>2004</v>
      </c>
      <c r="B12" s="290" t="n">
        <v>272</v>
      </c>
      <c r="C12" s="290" t="n">
        <v>90</v>
      </c>
      <c r="D12" s="290" t="n">
        <v>6</v>
      </c>
      <c r="E12" s="290" t="n">
        <v>600</v>
      </c>
      <c r="F12" s="290" t="n">
        <v>30</v>
      </c>
      <c r="G12" s="290" t="n">
        <v>53</v>
      </c>
      <c r="H12" s="291" t="n">
        <v>1052</v>
      </c>
    </row>
    <row r="13" customFormat="false" ht="12.75" hidden="false" customHeight="false" outlineLevel="0" collapsed="false">
      <c r="A13" s="289" t="n">
        <v>2005</v>
      </c>
      <c r="B13" s="290" t="n">
        <v>290</v>
      </c>
      <c r="C13" s="290" t="n">
        <v>114</v>
      </c>
      <c r="D13" s="290" t="n">
        <v>26</v>
      </c>
      <c r="E13" s="290" t="n">
        <v>850</v>
      </c>
      <c r="F13" s="290" t="n">
        <v>30</v>
      </c>
      <c r="G13" s="290" t="n">
        <v>12</v>
      </c>
      <c r="H13" s="291" t="n">
        <v>1321</v>
      </c>
    </row>
    <row r="14" customFormat="false" ht="12.75" hidden="false" customHeight="false" outlineLevel="0" collapsed="false">
      <c r="A14" s="289" t="n">
        <v>2006</v>
      </c>
      <c r="B14" s="290" t="n">
        <v>287</v>
      </c>
      <c r="C14" s="290" t="n">
        <v>145</v>
      </c>
      <c r="D14" s="290" t="n">
        <v>88</v>
      </c>
      <c r="E14" s="290" t="n">
        <v>850</v>
      </c>
      <c r="F14" s="290" t="n">
        <v>37</v>
      </c>
      <c r="G14" s="290" t="n">
        <v>196</v>
      </c>
      <c r="H14" s="291" t="n">
        <v>1603</v>
      </c>
    </row>
    <row r="15" customFormat="false" ht="12.75" hidden="false" customHeight="false" outlineLevel="0" collapsed="false">
      <c r="A15" s="292" t="n">
        <v>2007</v>
      </c>
      <c r="B15" s="293" t="n">
        <v>210</v>
      </c>
      <c r="C15" s="293" t="n">
        <v>207</v>
      </c>
      <c r="D15" s="293" t="n">
        <v>560</v>
      </c>
      <c r="E15" s="293" t="n">
        <v>1100</v>
      </c>
      <c r="F15" s="293" t="n">
        <v>108</v>
      </c>
      <c r="G15" s="293" t="n">
        <v>207</v>
      </c>
      <c r="H15" s="294" t="n">
        <v>2392</v>
      </c>
    </row>
    <row r="16" customFormat="false" ht="12.75" hidden="false" customHeight="false" outlineLevel="0" collapsed="false">
      <c r="A16" s="295" t="n">
        <v>2008</v>
      </c>
      <c r="B16" s="296" t="n">
        <v>230</v>
      </c>
      <c r="C16" s="296" t="n">
        <v>342</v>
      </c>
      <c r="D16" s="296" t="n">
        <v>2511</v>
      </c>
      <c r="E16" s="296" t="n">
        <v>1500</v>
      </c>
      <c r="F16" s="296" t="n">
        <v>492</v>
      </c>
      <c r="G16" s="296" t="n">
        <v>485</v>
      </c>
      <c r="H16" s="296" t="n">
        <v>5559</v>
      </c>
    </row>
    <row r="17" customFormat="false" ht="12.75" hidden="false" customHeight="false" outlineLevel="0" collapsed="false">
      <c r="A17" s="289"/>
    </row>
    <row r="18" customFormat="false" ht="15.75" hidden="false" customHeight="true" outlineLevel="0" collapsed="false">
      <c r="A18" s="297" t="s">
        <v>258</v>
      </c>
      <c r="B18" s="297"/>
      <c r="C18" s="297"/>
      <c r="D18" s="297"/>
      <c r="E18" s="297"/>
      <c r="F18" s="297"/>
      <c r="G18" s="297"/>
      <c r="H18" s="297"/>
      <c r="I18" s="298"/>
      <c r="J18" s="298"/>
      <c r="K18" s="298"/>
    </row>
    <row r="19" customFormat="false" ht="12.75" hidden="false" customHeight="true" outlineLevel="0" collapsed="false">
      <c r="A19" s="299"/>
      <c r="B19" s="299"/>
      <c r="C19" s="299"/>
      <c r="D19" s="299"/>
      <c r="E19" s="299"/>
      <c r="F19" s="299"/>
      <c r="G19" s="299"/>
      <c r="H19" s="299"/>
      <c r="I19" s="299"/>
      <c r="J19" s="299"/>
      <c r="K19" s="299"/>
    </row>
    <row r="20" customFormat="false" ht="28.5" hidden="false" customHeight="true" outlineLevel="0" collapsed="false">
      <c r="A20" s="300" t="s">
        <v>259</v>
      </c>
      <c r="B20" s="300"/>
      <c r="C20" s="300"/>
      <c r="D20" s="300"/>
      <c r="E20" s="300"/>
      <c r="F20" s="300"/>
      <c r="G20" s="300"/>
      <c r="H20" s="300"/>
      <c r="I20" s="300"/>
      <c r="J20" s="300"/>
      <c r="K20" s="301"/>
    </row>
    <row r="21" customFormat="false" ht="12.75" hidden="false" customHeight="false" outlineLevel="0" collapsed="false">
      <c r="A21" s="300"/>
      <c r="B21" s="300"/>
      <c r="C21" s="300"/>
      <c r="D21" s="300"/>
      <c r="E21" s="300"/>
      <c r="F21" s="300"/>
      <c r="G21" s="300"/>
      <c r="H21" s="300"/>
      <c r="I21" s="300"/>
      <c r="J21" s="300"/>
      <c r="K21" s="301"/>
    </row>
    <row r="22" customFormat="false" ht="54" hidden="false" customHeight="true" outlineLevel="0" collapsed="false">
      <c r="A22" s="302" t="s">
        <v>260</v>
      </c>
      <c r="B22" s="302"/>
      <c r="C22" s="302"/>
      <c r="D22" s="302"/>
      <c r="E22" s="302"/>
      <c r="F22" s="302"/>
      <c r="G22" s="302"/>
      <c r="H22" s="302"/>
      <c r="I22" s="300"/>
      <c r="J22" s="300"/>
      <c r="K22" s="301"/>
    </row>
    <row r="23" customFormat="false" ht="12.75" hidden="false" customHeight="false" outlineLevel="0" collapsed="false">
      <c r="A23" s="303"/>
      <c r="B23" s="303"/>
      <c r="C23" s="303"/>
      <c r="D23" s="303"/>
      <c r="E23" s="303"/>
      <c r="F23" s="300"/>
      <c r="G23" s="300"/>
      <c r="H23" s="300"/>
      <c r="I23" s="300"/>
      <c r="J23" s="300"/>
      <c r="K23" s="301"/>
    </row>
    <row r="24" customFormat="false" ht="12.75" hidden="false" customHeight="false" outlineLevel="0" collapsed="false">
      <c r="A24" s="303"/>
      <c r="B24" s="303"/>
      <c r="C24" s="303"/>
      <c r="D24" s="303"/>
      <c r="E24" s="303"/>
      <c r="F24" s="300"/>
      <c r="G24" s="300"/>
      <c r="H24" s="300"/>
      <c r="I24" s="300"/>
      <c r="J24" s="300"/>
      <c r="K24" s="301"/>
    </row>
    <row r="25" customFormat="false" ht="12.75" hidden="false" customHeight="false" outlineLevel="0" collapsed="false">
      <c r="A25" s="303"/>
      <c r="B25" s="303"/>
      <c r="C25" s="303"/>
      <c r="D25" s="303"/>
      <c r="E25" s="303"/>
      <c r="F25" s="300"/>
      <c r="G25" s="300"/>
      <c r="H25" s="300"/>
      <c r="I25" s="300"/>
      <c r="J25" s="300"/>
      <c r="K25" s="301"/>
    </row>
    <row r="26" customFormat="false" ht="12.75" hidden="false" customHeight="false" outlineLevel="0" collapsed="false">
      <c r="A26" s="300"/>
      <c r="B26" s="300"/>
      <c r="C26" s="300"/>
      <c r="D26" s="300"/>
      <c r="E26" s="300"/>
      <c r="F26" s="300"/>
      <c r="G26" s="300"/>
      <c r="H26" s="300"/>
      <c r="I26" s="300"/>
      <c r="J26" s="300"/>
      <c r="K26" s="301"/>
    </row>
    <row r="27" customFormat="false" ht="12.75" hidden="false" customHeight="true" outlineLevel="0" collapsed="false">
      <c r="A27" s="300"/>
      <c r="B27" s="300"/>
      <c r="C27" s="300"/>
      <c r="D27" s="300"/>
      <c r="E27" s="300"/>
      <c r="F27" s="300"/>
      <c r="G27" s="300"/>
      <c r="H27" s="300"/>
      <c r="I27" s="300"/>
      <c r="J27" s="300"/>
      <c r="K27" s="301"/>
    </row>
    <row r="28" customFormat="false" ht="12.75" hidden="false" customHeight="false" outlineLevel="0" collapsed="false">
      <c r="B28" s="304"/>
      <c r="D28" s="304"/>
    </row>
    <row r="29" customFormat="false" ht="12.75" hidden="false" customHeight="false" outlineLevel="0" collapsed="false">
      <c r="B29" s="304"/>
      <c r="D29" s="304"/>
    </row>
    <row r="30" customFormat="false" ht="12.75" hidden="false" customHeight="false" outlineLevel="0" collapsed="false">
      <c r="B30" s="304"/>
      <c r="D30" s="304"/>
    </row>
    <row r="31" customFormat="false" ht="12.75" hidden="false" customHeight="false" outlineLevel="0" collapsed="false">
      <c r="B31" s="304"/>
      <c r="D31" s="304"/>
    </row>
  </sheetData>
  <mergeCells count="4">
    <mergeCell ref="B4:H4"/>
    <mergeCell ref="A18:H18"/>
    <mergeCell ref="A20:H20"/>
    <mergeCell ref="A22: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8" width="12.42"/>
    <col collapsed="false" customWidth="true" hidden="false" outlineLevel="0" max="2" min="2" style="20" width="16.42"/>
  </cols>
  <sheetData>
    <row r="1" customFormat="false" ht="12.75" hidden="false" customHeight="false" outlineLevel="0" collapsed="false">
      <c r="A1" s="305" t="s">
        <v>26</v>
      </c>
    </row>
    <row r="3" customFormat="false" ht="34.5" hidden="false" customHeight="true" outlineLevel="0" collapsed="false">
      <c r="A3" s="17" t="s">
        <v>261</v>
      </c>
      <c r="B3" s="18" t="s">
        <v>222</v>
      </c>
    </row>
    <row r="4" customFormat="false" ht="12.75" hidden="false" customHeight="false" outlineLevel="0" collapsed="false">
      <c r="B4" s="20" t="s">
        <v>224</v>
      </c>
    </row>
    <row r="6" customFormat="false" ht="12.75" hidden="false" customHeight="false" outlineLevel="0" collapsed="false">
      <c r="A6" s="98" t="s">
        <v>229</v>
      </c>
      <c r="B6" s="141" t="n">
        <v>5308</v>
      </c>
    </row>
    <row r="7" customFormat="false" ht="12.75" hidden="false" customHeight="false" outlineLevel="0" collapsed="false">
      <c r="A7" s="98" t="s">
        <v>230</v>
      </c>
      <c r="B7" s="141" t="n">
        <v>3223</v>
      </c>
    </row>
    <row r="8" customFormat="false" ht="12.75" hidden="false" customHeight="false" outlineLevel="0" collapsed="false">
      <c r="A8" s="98" t="s">
        <v>247</v>
      </c>
      <c r="B8" s="141" t="n">
        <v>2149</v>
      </c>
    </row>
    <row r="9" customFormat="false" ht="12.75" hidden="false" customHeight="false" outlineLevel="0" collapsed="false">
      <c r="A9" s="98" t="s">
        <v>246</v>
      </c>
      <c r="B9" s="141" t="n">
        <v>1173</v>
      </c>
    </row>
    <row r="10" customFormat="false" ht="12.75" hidden="false" customHeight="false" outlineLevel="0" collapsed="false">
      <c r="A10" s="98" t="s">
        <v>262</v>
      </c>
      <c r="B10" s="141" t="n">
        <v>352</v>
      </c>
    </row>
    <row r="11" customFormat="false" ht="12.75" hidden="false" customHeight="false" outlineLevel="0" collapsed="false">
      <c r="A11" s="98" t="s">
        <v>233</v>
      </c>
      <c r="B11" s="141" t="n">
        <v>350</v>
      </c>
    </row>
    <row r="12" customFormat="false" ht="12.75" hidden="false" customHeight="false" outlineLevel="0" collapsed="false">
      <c r="A12" s="98" t="s">
        <v>263</v>
      </c>
      <c r="B12" s="141" t="n">
        <v>145</v>
      </c>
    </row>
    <row r="13" customFormat="false" ht="12.75" hidden="false" customHeight="false" outlineLevel="0" collapsed="false">
      <c r="A13" s="98" t="s">
        <v>232</v>
      </c>
      <c r="B13" s="141" t="n">
        <v>90</v>
      </c>
    </row>
    <row r="14" customFormat="false" ht="12.75" hidden="false" customHeight="false" outlineLevel="0" collapsed="false">
      <c r="A14" s="69" t="s">
        <v>264</v>
      </c>
      <c r="B14" s="306" t="n">
        <v>87</v>
      </c>
    </row>
    <row r="15" customFormat="false" ht="12.75" hidden="false" customHeight="false" outlineLevel="0" collapsed="false">
      <c r="A15" s="69" t="s">
        <v>265</v>
      </c>
      <c r="B15" s="306" t="n">
        <v>70</v>
      </c>
    </row>
    <row r="16" customFormat="false" ht="12.75" hidden="false" customHeight="false" outlineLevel="0" collapsed="false">
      <c r="A16" s="69"/>
      <c r="B16" s="306"/>
    </row>
    <row r="17" customFormat="false" ht="12.75" hidden="false" customHeight="false" outlineLevel="0" collapsed="false">
      <c r="A17" s="307" t="s">
        <v>266</v>
      </c>
      <c r="B17" s="308" t="n">
        <v>14730</v>
      </c>
    </row>
    <row r="19" customFormat="false" ht="42.75" hidden="false" customHeight="true" outlineLevel="0" collapsed="false">
      <c r="A19" s="255" t="s">
        <v>267</v>
      </c>
      <c r="B19" s="255"/>
      <c r="C19" s="255"/>
      <c r="D19" s="255"/>
      <c r="E19" s="255"/>
    </row>
    <row r="21" customFormat="false" ht="52.5" hidden="false" customHeight="true" outlineLevel="0" collapsed="false">
      <c r="A21" s="309" t="s">
        <v>260</v>
      </c>
      <c r="B21" s="309"/>
      <c r="C21" s="309"/>
      <c r="D21" s="309"/>
      <c r="E21" s="309"/>
      <c r="F21" s="132"/>
      <c r="G21" s="132"/>
      <c r="H21" s="132"/>
    </row>
  </sheetData>
  <mergeCells count="2">
    <mergeCell ref="A19:E19"/>
    <mergeCell ref="A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20" width="17.14"/>
  </cols>
  <sheetData>
    <row r="1" customFormat="false" ht="12.75" hidden="false" customHeight="false" outlineLevel="0" collapsed="false">
      <c r="A1" s="1" t="s">
        <v>27</v>
      </c>
    </row>
    <row r="3" customFormat="false" ht="25.5" hidden="false" customHeight="false" outlineLevel="0" collapsed="false">
      <c r="A3" s="40" t="s">
        <v>221</v>
      </c>
      <c r="B3" s="18" t="s">
        <v>222</v>
      </c>
    </row>
    <row r="4" customFormat="false" ht="12.75" hidden="false" customHeight="false" outlineLevel="0" collapsed="false">
      <c r="B4" s="20" t="s">
        <v>224</v>
      </c>
    </row>
    <row r="6" customFormat="false" ht="12.75" hidden="false" customHeight="false" outlineLevel="0" collapsed="false">
      <c r="A6" s="98" t="n">
        <v>1980</v>
      </c>
      <c r="B6" s="248" t="n">
        <v>1</v>
      </c>
    </row>
    <row r="7" customFormat="false" ht="12.75" hidden="false" customHeight="false" outlineLevel="0" collapsed="false">
      <c r="A7" s="98" t="n">
        <v>1981</v>
      </c>
      <c r="B7" s="248" t="n">
        <v>3</v>
      </c>
    </row>
    <row r="8" customFormat="false" ht="12.75" hidden="false" customHeight="false" outlineLevel="0" collapsed="false">
      <c r="A8" s="98" t="n">
        <v>1982</v>
      </c>
      <c r="B8" s="248" t="n">
        <v>13</v>
      </c>
    </row>
    <row r="9" customFormat="false" ht="12.75" hidden="false" customHeight="false" outlineLevel="0" collapsed="false">
      <c r="A9" s="98" t="n">
        <v>1983</v>
      </c>
      <c r="B9" s="248" t="n">
        <v>16.7</v>
      </c>
    </row>
    <row r="10" customFormat="false" ht="12.75" hidden="false" customHeight="false" outlineLevel="0" collapsed="false">
      <c r="A10" s="98" t="n">
        <v>1984</v>
      </c>
      <c r="B10" s="248" t="n">
        <v>17.45</v>
      </c>
    </row>
    <row r="11" customFormat="false" ht="12.75" hidden="false" customHeight="false" outlineLevel="0" collapsed="false">
      <c r="A11" s="98" t="n">
        <v>1985</v>
      </c>
      <c r="B11" s="248" t="n">
        <v>33.05</v>
      </c>
    </row>
    <row r="12" customFormat="false" ht="12.75" hidden="false" customHeight="false" outlineLevel="0" collapsed="false">
      <c r="A12" s="98" t="n">
        <v>1986</v>
      </c>
      <c r="B12" s="248" t="n">
        <v>61.3</v>
      </c>
    </row>
    <row r="13" customFormat="false" ht="12.75" hidden="false" customHeight="false" outlineLevel="0" collapsed="false">
      <c r="A13" s="98" t="n">
        <v>1987</v>
      </c>
      <c r="B13" s="248" t="n">
        <v>118.8</v>
      </c>
    </row>
    <row r="14" customFormat="false" ht="12.75" hidden="false" customHeight="false" outlineLevel="0" collapsed="false">
      <c r="A14" s="98" t="n">
        <v>1988</v>
      </c>
      <c r="B14" s="248" t="n">
        <v>148.8</v>
      </c>
    </row>
    <row r="15" customFormat="false" ht="12.75" hidden="false" customHeight="false" outlineLevel="0" collapsed="false">
      <c r="A15" s="98" t="n">
        <v>1989</v>
      </c>
      <c r="B15" s="248" t="n">
        <v>198.8</v>
      </c>
    </row>
    <row r="16" customFormat="false" ht="12.75" hidden="false" customHeight="false" outlineLevel="0" collapsed="false">
      <c r="A16" s="98" t="n">
        <v>1990</v>
      </c>
      <c r="B16" s="248" t="n">
        <v>273.8</v>
      </c>
    </row>
    <row r="17" customFormat="false" ht="12.75" hidden="false" customHeight="false" outlineLevel="0" collapsed="false">
      <c r="A17" s="98" t="n">
        <v>1991</v>
      </c>
      <c r="B17" s="248" t="n">
        <v>353.8</v>
      </c>
    </row>
    <row r="18" customFormat="false" ht="12.75" hidden="false" customHeight="false" outlineLevel="0" collapsed="false">
      <c r="A18" s="98" t="n">
        <v>1992</v>
      </c>
      <c r="B18" s="248" t="n">
        <v>356.3</v>
      </c>
    </row>
    <row r="19" customFormat="false" ht="12.75" hidden="false" customHeight="false" outlineLevel="0" collapsed="false">
      <c r="A19" s="98" t="n">
        <v>1993</v>
      </c>
      <c r="B19" s="248" t="n">
        <v>356.3</v>
      </c>
    </row>
    <row r="20" customFormat="false" ht="12.75" hidden="false" customHeight="false" outlineLevel="0" collapsed="false">
      <c r="A20" s="98" t="n">
        <v>1994</v>
      </c>
      <c r="B20" s="248" t="n">
        <v>356.3</v>
      </c>
    </row>
    <row r="21" customFormat="false" ht="12.75" hidden="false" customHeight="false" outlineLevel="0" collapsed="false">
      <c r="A21" s="98" t="n">
        <v>1995</v>
      </c>
      <c r="B21" s="248" t="n">
        <v>356.3</v>
      </c>
    </row>
    <row r="22" customFormat="false" ht="12.75" hidden="false" customHeight="false" outlineLevel="0" collapsed="false">
      <c r="A22" s="98" t="n">
        <v>1996</v>
      </c>
      <c r="B22" s="248" t="n">
        <v>366.3</v>
      </c>
    </row>
    <row r="23" customFormat="false" ht="12.75" hidden="false" customHeight="false" outlineLevel="0" collapsed="false">
      <c r="A23" s="98" t="n">
        <v>1997</v>
      </c>
      <c r="B23" s="248" t="n">
        <v>366.3</v>
      </c>
    </row>
    <row r="24" customFormat="false" ht="12.75" hidden="false" customHeight="false" outlineLevel="0" collapsed="false">
      <c r="A24" s="98" t="n">
        <v>1998</v>
      </c>
      <c r="B24" s="248" t="n">
        <v>366.3</v>
      </c>
    </row>
    <row r="25" customFormat="false" ht="12.75" hidden="false" customHeight="false" outlineLevel="0" collapsed="false">
      <c r="A25" s="98" t="n">
        <v>1999</v>
      </c>
      <c r="B25" s="248" t="n">
        <v>366.3</v>
      </c>
    </row>
    <row r="26" customFormat="false" ht="12.75" hidden="false" customHeight="false" outlineLevel="0" collapsed="false">
      <c r="A26" s="98" t="n">
        <v>2000</v>
      </c>
      <c r="B26" s="248" t="n">
        <v>356.3</v>
      </c>
    </row>
    <row r="27" customFormat="false" ht="12.75" hidden="false" customHeight="false" outlineLevel="0" collapsed="false">
      <c r="A27" s="98" t="n">
        <v>2001</v>
      </c>
      <c r="B27" s="248" t="n">
        <v>356.3</v>
      </c>
    </row>
    <row r="28" customFormat="false" ht="12.75" hidden="false" customHeight="false" outlineLevel="0" collapsed="false">
      <c r="A28" s="98" t="n">
        <v>2002</v>
      </c>
      <c r="B28" s="248" t="n">
        <v>356.3</v>
      </c>
    </row>
    <row r="29" customFormat="false" ht="12.75" hidden="false" customHeight="false" outlineLevel="0" collapsed="false">
      <c r="A29" s="98" t="n">
        <v>2003</v>
      </c>
      <c r="B29" s="248" t="n">
        <v>356.3</v>
      </c>
    </row>
    <row r="30" customFormat="false" ht="12.75" hidden="false" customHeight="false" outlineLevel="0" collapsed="false">
      <c r="A30" s="98" t="n">
        <v>2004</v>
      </c>
      <c r="B30" s="248" t="n">
        <v>356.3</v>
      </c>
    </row>
    <row r="31" customFormat="false" ht="12.75" hidden="false" customHeight="false" outlineLevel="0" collapsed="false">
      <c r="A31" s="98" t="n">
        <v>2005</v>
      </c>
      <c r="B31" s="248" t="n">
        <v>356.3</v>
      </c>
    </row>
    <row r="32" customFormat="false" ht="12.75" hidden="false" customHeight="false" outlineLevel="0" collapsed="false">
      <c r="A32" s="98" t="n">
        <v>2006</v>
      </c>
      <c r="B32" s="248" t="n">
        <v>357.3</v>
      </c>
    </row>
    <row r="33" customFormat="false" ht="12.75" hidden="false" customHeight="false" outlineLevel="0" collapsed="false">
      <c r="A33" s="17" t="n">
        <v>2007</v>
      </c>
      <c r="B33" s="310" t="n">
        <v>457.3</v>
      </c>
    </row>
    <row r="35" customFormat="false" ht="168" hidden="false" customHeight="true" outlineLevel="0" collapsed="false">
      <c r="A35" s="309" t="s">
        <v>268</v>
      </c>
      <c r="B35" s="309"/>
      <c r="C35" s="309"/>
      <c r="D35" s="309"/>
      <c r="E35" s="309"/>
      <c r="F35" s="309"/>
      <c r="G35" s="309"/>
      <c r="H35" s="309"/>
    </row>
    <row r="37" customFormat="false" ht="41.25" hidden="false" customHeight="true" outlineLevel="0" collapsed="false">
      <c r="A37" s="309" t="s">
        <v>260</v>
      </c>
      <c r="B37" s="309"/>
      <c r="C37" s="309"/>
      <c r="D37" s="309"/>
      <c r="E37" s="309"/>
      <c r="F37" s="309"/>
      <c r="G37" s="309"/>
      <c r="H37" s="309"/>
    </row>
  </sheetData>
  <mergeCells count="2">
    <mergeCell ref="A35:H35"/>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3.7"/>
    <col collapsed="false" customWidth="true" hidden="false" outlineLevel="0" max="3" min="3" style="0" width="14.56"/>
    <col collapsed="false" customWidth="true" hidden="false" outlineLevel="0" max="4" min="4" style="0" width="2.99"/>
    <col collapsed="false" customWidth="true" hidden="false" outlineLevel="0" max="6" min="5" style="0" width="10.99"/>
    <col collapsed="false" customWidth="true" hidden="false" outlineLevel="0" max="7" min="7" style="0" width="11.42"/>
    <col collapsed="false" customWidth="true" hidden="true" outlineLevel="0" max="8" min="8" style="0" width="2.28"/>
    <col collapsed="false" customWidth="true" hidden="true" outlineLevel="0" max="9" min="9" style="0" width="9.14"/>
  </cols>
  <sheetData>
    <row r="1" customFormat="false" ht="12.75" hidden="false" customHeight="false" outlineLevel="0" collapsed="false">
      <c r="A1" s="1" t="s">
        <v>2</v>
      </c>
      <c r="B1" s="1"/>
      <c r="C1" s="1"/>
      <c r="D1" s="1"/>
      <c r="G1" s="24"/>
    </row>
    <row r="3" customFormat="false" ht="50.25" hidden="false" customHeight="true" outlineLevel="0" collapsed="false">
      <c r="A3" s="17" t="s">
        <v>78</v>
      </c>
      <c r="B3" s="18" t="s">
        <v>57</v>
      </c>
      <c r="C3" s="18" t="s">
        <v>58</v>
      </c>
      <c r="D3" s="18"/>
      <c r="E3" s="18" t="s">
        <v>79</v>
      </c>
      <c r="F3" s="18" t="s">
        <v>80</v>
      </c>
      <c r="G3" s="18" t="s">
        <v>81</v>
      </c>
      <c r="H3" s="46"/>
      <c r="I3" s="38"/>
    </row>
    <row r="4" customFormat="false" ht="12.75" hidden="false" customHeight="false" outlineLevel="0" collapsed="false">
      <c r="B4" s="19" t="s">
        <v>62</v>
      </c>
      <c r="C4" s="19"/>
      <c r="D4" s="20"/>
      <c r="E4" s="19" t="s">
        <v>82</v>
      </c>
      <c r="F4" s="19"/>
      <c r="G4" s="19"/>
      <c r="H4" s="20"/>
    </row>
    <row r="5" customFormat="false" ht="12.75" hidden="false" customHeight="false" outlineLevel="0" collapsed="false">
      <c r="B5" s="20"/>
      <c r="C5" s="20"/>
      <c r="D5" s="20"/>
      <c r="E5" s="20"/>
      <c r="F5" s="20"/>
      <c r="G5" s="20"/>
      <c r="H5" s="20"/>
    </row>
    <row r="6" customFormat="false" ht="12.75" hidden="false" customHeight="false" outlineLevel="0" collapsed="false">
      <c r="A6" s="21" t="s">
        <v>64</v>
      </c>
      <c r="B6" s="22" t="n">
        <v>4.06348192980146</v>
      </c>
      <c r="C6" s="22" t="n">
        <v>2.30890668559332</v>
      </c>
      <c r="D6" s="22"/>
      <c r="E6" s="23" t="n">
        <v>7756</v>
      </c>
      <c r="F6" s="24" t="n">
        <v>8399.13393526225</v>
      </c>
      <c r="G6" s="24" t="n">
        <v>12442</v>
      </c>
      <c r="H6" s="24"/>
    </row>
    <row r="7" customFormat="false" ht="12.75" hidden="false" customHeight="false" outlineLevel="0" collapsed="false">
      <c r="A7" s="21" t="s">
        <v>65</v>
      </c>
      <c r="B7" s="22" t="n">
        <v>-0.517476706512288</v>
      </c>
      <c r="C7" s="22" t="n">
        <v>-2.09348596335418</v>
      </c>
      <c r="D7" s="22"/>
      <c r="E7" s="23" t="n">
        <v>1096</v>
      </c>
      <c r="F7" s="24" t="n">
        <v>1084.68625951599</v>
      </c>
      <c r="G7" s="24" t="n">
        <v>941</v>
      </c>
      <c r="H7" s="24"/>
    </row>
    <row r="8" customFormat="false" ht="12.75" hidden="false" customHeight="false" outlineLevel="0" collapsed="false">
      <c r="A8" s="21" t="s">
        <v>67</v>
      </c>
      <c r="B8" s="22" t="n">
        <v>2.42932864641403</v>
      </c>
      <c r="C8" s="22" t="n">
        <v>2.102319671619</v>
      </c>
      <c r="D8" s="22"/>
      <c r="E8" s="23" t="n">
        <v>3807</v>
      </c>
      <c r="F8" s="24" t="n">
        <v>3994.2158365998</v>
      </c>
      <c r="G8" s="24" t="n">
        <v>5243</v>
      </c>
      <c r="H8" s="24"/>
    </row>
    <row r="9" customFormat="false" ht="12.75" hidden="false" customHeight="false" outlineLevel="0" collapsed="false">
      <c r="A9" s="21" t="s">
        <v>68</v>
      </c>
      <c r="B9" s="22" t="n">
        <v>1.28815792952113</v>
      </c>
      <c r="C9" s="22" t="n">
        <v>0.617720003791789</v>
      </c>
      <c r="D9" s="22"/>
      <c r="E9" s="23" t="n">
        <v>2793</v>
      </c>
      <c r="F9" s="24" t="n">
        <v>2865.41995863584</v>
      </c>
      <c r="G9" s="24" t="n">
        <v>3232</v>
      </c>
      <c r="H9" s="24"/>
      <c r="I9" s="38"/>
    </row>
    <row r="10" customFormat="false" ht="12.75" hidden="false" customHeight="false" outlineLevel="0" collapsed="false">
      <c r="A10" s="21" t="s">
        <v>69</v>
      </c>
      <c r="B10" s="22" t="n">
        <v>2.32970811674513</v>
      </c>
      <c r="C10" s="22" t="n">
        <v>1.89270483433037</v>
      </c>
      <c r="D10" s="22"/>
      <c r="E10" s="23" t="n">
        <v>3035</v>
      </c>
      <c r="F10" s="24" t="n">
        <v>3178.06054104888</v>
      </c>
      <c r="G10" s="24" t="n">
        <v>4101</v>
      </c>
      <c r="H10" s="24"/>
    </row>
    <row r="11" customFormat="false" ht="12.75" hidden="false" customHeight="false" outlineLevel="0" collapsed="false">
      <c r="A11" s="21" t="s">
        <v>70</v>
      </c>
      <c r="B11" s="22" t="n">
        <v>6.40826833798867</v>
      </c>
      <c r="C11" s="22" t="n">
        <v>5.33303575152582</v>
      </c>
      <c r="D11" s="22"/>
      <c r="E11" s="23" t="n">
        <v>239</v>
      </c>
      <c r="F11" s="24" t="n">
        <v>270.612997739477</v>
      </c>
      <c r="G11" s="24" t="n">
        <v>542</v>
      </c>
      <c r="H11" s="24"/>
    </row>
    <row r="12" customFormat="false" ht="12.75" hidden="false" customHeight="false" outlineLevel="0" collapsed="false">
      <c r="A12" s="21" t="s">
        <v>83</v>
      </c>
      <c r="B12" s="22" t="n">
        <v>19.8647920672064</v>
      </c>
      <c r="C12" s="22" t="n">
        <v>7.87498068915755</v>
      </c>
      <c r="D12" s="22"/>
      <c r="E12" s="23" t="n">
        <v>130</v>
      </c>
      <c r="F12" s="24" t="n">
        <v>186.77838890509</v>
      </c>
      <c r="G12" s="24" t="n">
        <v>970</v>
      </c>
      <c r="H12" s="24"/>
    </row>
    <row r="13" customFormat="false" ht="12.75" hidden="false" customHeight="false" outlineLevel="0" collapsed="false">
      <c r="A13" s="21" t="s">
        <v>84</v>
      </c>
      <c r="B13" s="22" t="n">
        <v>5.80008268672783</v>
      </c>
      <c r="C13" s="22" t="n">
        <v>4.47845722549416</v>
      </c>
      <c r="D13" s="22"/>
      <c r="E13" s="23" t="n">
        <v>59</v>
      </c>
      <c r="F13" s="24" t="n">
        <v>66.0425792294588</v>
      </c>
      <c r="G13" s="24" t="n">
        <v>122</v>
      </c>
      <c r="H13" s="24"/>
    </row>
    <row r="14" customFormat="false" ht="12.75" hidden="false" customHeight="false" outlineLevel="0" collapsed="false">
      <c r="A14" s="21" t="s">
        <v>85</v>
      </c>
      <c r="B14" s="22" t="n">
        <v>33.2571906440042</v>
      </c>
      <c r="C14" s="22" t="n">
        <v>15.9336266784337</v>
      </c>
      <c r="D14" s="22"/>
      <c r="E14" s="23" t="n">
        <v>4</v>
      </c>
      <c r="F14" s="24" t="n">
        <v>7.10299154333299</v>
      </c>
      <c r="G14" s="24" t="n">
        <v>111</v>
      </c>
      <c r="H14" s="24"/>
    </row>
    <row r="15" customFormat="false" ht="12.75" hidden="false" customHeight="false" outlineLevel="0" collapsed="false">
      <c r="A15" s="30" t="s">
        <v>86</v>
      </c>
      <c r="B15" s="31" t="n">
        <v>8.00597388923061</v>
      </c>
      <c r="C15" s="31" t="n">
        <v>8.44717711976985</v>
      </c>
      <c r="D15" s="31"/>
      <c r="E15" s="32" t="n">
        <v>1</v>
      </c>
      <c r="F15" s="32" t="n">
        <v>1.16652903957612</v>
      </c>
      <c r="G15" s="32" t="n">
        <v>3</v>
      </c>
      <c r="H15" s="24"/>
      <c r="I15" s="38"/>
    </row>
    <row r="16" customFormat="false" ht="12.75" hidden="false" customHeight="false" outlineLevel="0" collapsed="false">
      <c r="A16" s="21"/>
      <c r="B16" s="22"/>
      <c r="C16" s="22"/>
      <c r="D16" s="22"/>
      <c r="E16" s="23"/>
      <c r="F16" s="24"/>
      <c r="G16" s="24"/>
      <c r="H16" s="24"/>
    </row>
    <row r="17" customFormat="false" ht="12.75" hidden="false" customHeight="false" outlineLevel="0" collapsed="false">
      <c r="A17" s="37" t="s">
        <v>73</v>
      </c>
      <c r="B17" s="38"/>
      <c r="C17" s="38"/>
      <c r="D17" s="38"/>
      <c r="E17" s="23" t="n">
        <v>15452</v>
      </c>
      <c r="F17" s="24" t="n">
        <v>16343.4559900139</v>
      </c>
      <c r="G17" s="24" t="n">
        <v>21858</v>
      </c>
      <c r="H17" s="24"/>
    </row>
    <row r="18" customFormat="false" ht="12.75" hidden="false" customHeight="false" outlineLevel="0" collapsed="false">
      <c r="A18" s="37" t="s">
        <v>74</v>
      </c>
      <c r="B18" s="38"/>
      <c r="C18" s="38"/>
      <c r="D18" s="38"/>
      <c r="E18" s="24" t="n">
        <v>3468</v>
      </c>
      <c r="F18" s="24" t="n">
        <v>3709.76402750582</v>
      </c>
      <c r="G18" s="24" t="n">
        <v>5849</v>
      </c>
      <c r="H18" s="24"/>
      <c r="I18" s="47"/>
    </row>
    <row r="19" customFormat="false" ht="12.75" hidden="false" customHeight="false" outlineLevel="0" collapsed="false">
      <c r="A19" s="48" t="s">
        <v>72</v>
      </c>
      <c r="B19" s="48"/>
      <c r="C19" s="48"/>
      <c r="D19" s="48"/>
      <c r="E19" s="32" t="n">
        <v>18920</v>
      </c>
      <c r="F19" s="49" t="n">
        <v>20053.2200175197</v>
      </c>
      <c r="G19" s="49" t="n">
        <v>27707</v>
      </c>
      <c r="H19" s="50"/>
    </row>
    <row r="20" customFormat="false" ht="12.75" hidden="false" customHeight="false" outlineLevel="0" collapsed="false">
      <c r="A20" s="38"/>
      <c r="B20" s="38"/>
      <c r="C20" s="38"/>
      <c r="D20" s="38"/>
      <c r="E20" s="38"/>
      <c r="F20" s="38"/>
      <c r="G20" s="38"/>
      <c r="H20" s="38"/>
    </row>
    <row r="21" customFormat="false" ht="12.75" hidden="false" customHeight="true" outlineLevel="0" collapsed="false">
      <c r="A21" s="51" t="s">
        <v>87</v>
      </c>
      <c r="B21" s="51"/>
      <c r="C21" s="51"/>
      <c r="D21" s="51"/>
      <c r="E21" s="51"/>
      <c r="F21" s="51"/>
      <c r="G21" s="51"/>
      <c r="H21" s="51"/>
      <c r="I21" s="51"/>
      <c r="J21" s="52"/>
    </row>
    <row r="22" customFormat="false" ht="12.75" hidden="false" customHeight="false" outlineLevel="0" collapsed="false">
      <c r="A22" s="51"/>
      <c r="B22" s="51"/>
      <c r="C22" s="51"/>
      <c r="D22" s="51"/>
      <c r="E22" s="51"/>
      <c r="F22" s="51"/>
      <c r="G22" s="51"/>
      <c r="H22" s="51"/>
      <c r="I22" s="51"/>
      <c r="J22" s="52"/>
    </row>
    <row r="23" customFormat="false" ht="12.75" hidden="false" customHeight="false" outlineLevel="0" collapsed="false">
      <c r="A23" s="51"/>
      <c r="B23" s="51"/>
      <c r="C23" s="51"/>
      <c r="D23" s="51"/>
      <c r="E23" s="51"/>
      <c r="F23" s="51"/>
      <c r="G23" s="51"/>
      <c r="H23" s="51"/>
      <c r="I23" s="51"/>
      <c r="J23" s="52"/>
    </row>
    <row r="24" customFormat="false" ht="12.75" hidden="false" customHeight="false" outlineLevel="0" collapsed="false">
      <c r="A24" s="51"/>
      <c r="B24" s="51"/>
      <c r="C24" s="51"/>
      <c r="D24" s="51"/>
      <c r="E24" s="51"/>
      <c r="F24" s="51"/>
      <c r="G24" s="51"/>
      <c r="H24" s="51"/>
      <c r="I24" s="51"/>
      <c r="J24" s="52"/>
    </row>
    <row r="25" customFormat="false" ht="12.75" hidden="false" customHeight="false" outlineLevel="0" collapsed="false">
      <c r="A25" s="51"/>
      <c r="B25" s="51"/>
      <c r="C25" s="51"/>
      <c r="D25" s="51"/>
      <c r="E25" s="51"/>
      <c r="F25" s="51"/>
      <c r="G25" s="51"/>
      <c r="H25" s="51"/>
      <c r="I25" s="51"/>
      <c r="J25" s="52"/>
    </row>
    <row r="26" customFormat="false" ht="12.75" hidden="false" customHeight="false" outlineLevel="0" collapsed="false">
      <c r="A26" s="52"/>
      <c r="B26" s="52"/>
      <c r="C26" s="52"/>
      <c r="D26" s="52"/>
      <c r="E26" s="52"/>
      <c r="F26" s="52"/>
      <c r="G26" s="52"/>
      <c r="H26" s="52"/>
    </row>
    <row r="27" customFormat="false" ht="12.75" hidden="false" customHeight="true" outlineLevel="0" collapsed="false">
      <c r="A27" s="51" t="s">
        <v>88</v>
      </c>
      <c r="B27" s="51"/>
      <c r="C27" s="51"/>
      <c r="D27" s="51"/>
      <c r="E27" s="51"/>
      <c r="F27" s="51"/>
      <c r="G27" s="51"/>
      <c r="H27" s="51"/>
      <c r="I27" s="51"/>
    </row>
    <row r="28" customFormat="false" ht="12.75" hidden="false" customHeight="false" outlineLevel="0" collapsed="false">
      <c r="A28" s="51"/>
      <c r="B28" s="51"/>
      <c r="C28" s="51"/>
      <c r="D28" s="51"/>
      <c r="E28" s="51"/>
      <c r="F28" s="51"/>
      <c r="G28" s="51"/>
      <c r="H28" s="51"/>
      <c r="I28" s="51"/>
    </row>
    <row r="30" customFormat="false" ht="12.75" hidden="false" customHeight="true" outlineLevel="0" collapsed="false">
      <c r="A30" s="44" t="s">
        <v>77</v>
      </c>
      <c r="B30" s="44"/>
      <c r="C30" s="44"/>
      <c r="D30" s="44"/>
      <c r="E30" s="44"/>
      <c r="F30" s="44"/>
      <c r="G30" s="44"/>
      <c r="H30" s="44"/>
      <c r="I30" s="44"/>
    </row>
    <row r="31" customFormat="false" ht="12.75" hidden="false" customHeight="true" outlineLevel="0" collapsed="false">
      <c r="A31" s="44"/>
      <c r="B31" s="44"/>
      <c r="C31" s="44"/>
      <c r="D31" s="44"/>
      <c r="E31" s="44"/>
      <c r="F31" s="44"/>
      <c r="G31" s="44"/>
      <c r="H31" s="44"/>
      <c r="I31" s="44"/>
    </row>
    <row r="32" customFormat="false" ht="12.75" hidden="false" customHeight="false" outlineLevel="0" collapsed="false">
      <c r="A32" s="44"/>
      <c r="B32" s="44"/>
      <c r="C32" s="44"/>
      <c r="D32" s="44"/>
      <c r="E32" s="44"/>
      <c r="F32" s="44"/>
      <c r="G32" s="44"/>
      <c r="H32" s="44"/>
      <c r="I32" s="44"/>
    </row>
  </sheetData>
  <mergeCells count="5">
    <mergeCell ref="B4:C4"/>
    <mergeCell ref="E4:G4"/>
    <mergeCell ref="A21:I25"/>
    <mergeCell ref="A27:I28"/>
    <mergeCell ref="A30:I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22.99"/>
    <col collapsed="false" customWidth="true" hidden="false" outlineLevel="0" max="3" min="3" style="0" width="24.99"/>
    <col collapsed="false" customWidth="true" hidden="false" outlineLevel="0" max="4" min="4" style="0" width="15.85"/>
    <col collapsed="false" customWidth="true" hidden="false" outlineLevel="0" max="5" min="5" style="0" width="16.7"/>
    <col collapsed="false" customWidth="true" hidden="false" outlineLevel="0" max="6" min="6" style="0" width="2.13"/>
  </cols>
  <sheetData>
    <row r="1" customFormat="false" ht="12.75" hidden="false" customHeight="false" outlineLevel="0" collapsed="false">
      <c r="A1" s="1" t="s">
        <v>29</v>
      </c>
    </row>
    <row r="3" customFormat="false" ht="25.5" hidden="false" customHeight="true" outlineLevel="0" collapsed="false">
      <c r="A3" s="40" t="s">
        <v>269</v>
      </c>
      <c r="B3" s="17" t="s">
        <v>270</v>
      </c>
      <c r="C3" s="17" t="s">
        <v>271</v>
      </c>
      <c r="D3" s="153" t="s">
        <v>272</v>
      </c>
      <c r="E3" s="18" t="s">
        <v>273</v>
      </c>
      <c r="F3" s="18"/>
    </row>
    <row r="4" customFormat="false" ht="12.75" hidden="false" customHeight="false" outlineLevel="0" collapsed="false">
      <c r="A4" s="38"/>
      <c r="B4" s="47"/>
      <c r="C4" s="47"/>
      <c r="D4" s="47" t="s">
        <v>224</v>
      </c>
      <c r="E4" s="46"/>
    </row>
    <row r="5" customFormat="false" ht="12.75" hidden="false" customHeight="false" outlineLevel="0" collapsed="false">
      <c r="A5" s="38"/>
      <c r="B5" s="38"/>
      <c r="C5" s="38"/>
      <c r="D5" s="38"/>
      <c r="E5" s="46"/>
    </row>
    <row r="6" customFormat="false" ht="27" hidden="false" customHeight="true" outlineLevel="0" collapsed="false">
      <c r="A6" s="43" t="s">
        <v>274</v>
      </c>
      <c r="B6" s="43" t="s">
        <v>275</v>
      </c>
      <c r="C6" s="311" t="s">
        <v>276</v>
      </c>
      <c r="D6" s="43" t="n">
        <v>553</v>
      </c>
      <c r="E6" s="43" t="n">
        <v>2011</v>
      </c>
    </row>
    <row r="7" customFormat="false" ht="27" hidden="false" customHeight="true" outlineLevel="0" collapsed="false">
      <c r="A7" s="43" t="s">
        <v>274</v>
      </c>
      <c r="B7" s="43" t="s">
        <v>277</v>
      </c>
      <c r="C7" s="311" t="s">
        <v>278</v>
      </c>
      <c r="D7" s="312" t="s">
        <v>279</v>
      </c>
      <c r="E7" s="43" t="n">
        <v>2011</v>
      </c>
    </row>
    <row r="8" customFormat="false" ht="42" hidden="false" customHeight="true" outlineLevel="0" collapsed="false">
      <c r="A8" s="313" t="s">
        <v>274</v>
      </c>
      <c r="B8" s="313" t="s">
        <v>280</v>
      </c>
      <c r="C8" s="314" t="s">
        <v>281</v>
      </c>
      <c r="D8" s="315" t="s">
        <v>282</v>
      </c>
      <c r="E8" s="313" t="n">
        <v>2011</v>
      </c>
    </row>
    <row r="9" customFormat="false" ht="17.1" hidden="false" customHeight="true" outlineLevel="0" collapsed="false">
      <c r="A9" s="43" t="s">
        <v>274</v>
      </c>
      <c r="B9" s="43" t="s">
        <v>277</v>
      </c>
      <c r="C9" s="311" t="s">
        <v>283</v>
      </c>
      <c r="D9" s="312" t="s">
        <v>284</v>
      </c>
      <c r="E9" s="312" t="s">
        <v>285</v>
      </c>
    </row>
    <row r="10" s="194" customFormat="true" ht="22.5" hidden="false" customHeight="true" outlineLevel="0" collapsed="false">
      <c r="A10" s="316" t="s">
        <v>286</v>
      </c>
      <c r="B10" s="316" t="s">
        <v>287</v>
      </c>
      <c r="C10" s="311" t="s">
        <v>288</v>
      </c>
      <c r="D10" s="316" t="n">
        <v>300</v>
      </c>
      <c r="E10" s="317" t="n">
        <v>2013</v>
      </c>
      <c r="F10" s="318" t="s">
        <v>289</v>
      </c>
    </row>
    <row r="11" customFormat="false" ht="22.5" hidden="false" customHeight="true" outlineLevel="0" collapsed="false">
      <c r="A11" s="43" t="s">
        <v>290</v>
      </c>
      <c r="B11" s="43" t="s">
        <v>291</v>
      </c>
      <c r="C11" s="311" t="s">
        <v>239</v>
      </c>
      <c r="D11" s="43" t="n">
        <v>300</v>
      </c>
      <c r="E11" s="43" t="n">
        <v>2011</v>
      </c>
    </row>
    <row r="12" customFormat="false" ht="27" hidden="false" customHeight="true" outlineLevel="0" collapsed="false">
      <c r="A12" s="43" t="s">
        <v>292</v>
      </c>
      <c r="B12" s="43" t="s">
        <v>287</v>
      </c>
      <c r="C12" s="311" t="s">
        <v>293</v>
      </c>
      <c r="D12" s="43" t="n">
        <v>280</v>
      </c>
      <c r="E12" s="43" t="n">
        <v>2011</v>
      </c>
    </row>
    <row r="13" customFormat="false" ht="27.75" hidden="false" customHeight="true" outlineLevel="0" collapsed="false">
      <c r="A13" s="43" t="s">
        <v>274</v>
      </c>
      <c r="B13" s="43" t="s">
        <v>294</v>
      </c>
      <c r="C13" s="311" t="s">
        <v>295</v>
      </c>
      <c r="D13" s="43" t="n">
        <v>250</v>
      </c>
      <c r="E13" s="43" t="n">
        <v>2011</v>
      </c>
    </row>
    <row r="14" customFormat="false" ht="26.25" hidden="false" customHeight="true" outlineLevel="0" collapsed="false">
      <c r="A14" s="43" t="s">
        <v>274</v>
      </c>
      <c r="B14" s="43" t="s">
        <v>296</v>
      </c>
      <c r="C14" s="311" t="s">
        <v>297</v>
      </c>
      <c r="D14" s="312" t="s">
        <v>298</v>
      </c>
      <c r="E14" s="43" t="n">
        <v>2010</v>
      </c>
    </row>
    <row r="15" customFormat="false" ht="29.25" hidden="false" customHeight="true" outlineLevel="0" collapsed="false">
      <c r="A15" s="43" t="s">
        <v>299</v>
      </c>
      <c r="B15" s="311" t="s">
        <v>239</v>
      </c>
      <c r="C15" s="311" t="s">
        <v>239</v>
      </c>
      <c r="D15" s="312" t="n">
        <v>250</v>
      </c>
      <c r="E15" s="43" t="n">
        <v>2011</v>
      </c>
    </row>
    <row r="16" customFormat="false" ht="12.75" hidden="false" customHeight="false" outlineLevel="0" collapsed="false">
      <c r="A16" s="40"/>
      <c r="B16" s="40"/>
      <c r="C16" s="40"/>
      <c r="D16" s="40"/>
      <c r="E16" s="40"/>
    </row>
    <row r="18" customFormat="false" ht="44.25" hidden="false" customHeight="true" outlineLevel="0" collapsed="false">
      <c r="A18" s="130" t="s">
        <v>300</v>
      </c>
      <c r="B18" s="130"/>
      <c r="C18" s="130"/>
      <c r="D18" s="130"/>
      <c r="E18" s="130"/>
    </row>
    <row r="20" customFormat="false" ht="15.75" hidden="false" customHeight="true" outlineLevel="0" collapsed="false">
      <c r="A20" s="319" t="s">
        <v>301</v>
      </c>
      <c r="B20" s="319"/>
      <c r="C20" s="319"/>
      <c r="D20" s="319"/>
      <c r="E20" s="319"/>
    </row>
    <row r="22" customFormat="false" ht="39.75" hidden="false" customHeight="true" outlineLevel="0" collapsed="false">
      <c r="A22" s="309" t="s">
        <v>260</v>
      </c>
      <c r="B22" s="309"/>
      <c r="C22" s="309"/>
      <c r="D22" s="309"/>
      <c r="E22" s="309"/>
      <c r="F22" s="132"/>
      <c r="G22" s="132"/>
      <c r="H22" s="132"/>
    </row>
  </sheetData>
  <mergeCells count="4">
    <mergeCell ref="E3:F3"/>
    <mergeCell ref="A18:E18"/>
    <mergeCell ref="A20:E20"/>
    <mergeCell ref="A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4" min="2" style="20" width="23.56"/>
    <col collapsed="false" customWidth="true" hidden="false" outlineLevel="0" max="5" min="5" style="0" width="14.7"/>
  </cols>
  <sheetData>
    <row r="1" customFormat="false" ht="26.25" hidden="false" customHeight="true" outlineLevel="0" collapsed="false">
      <c r="A1" s="53" t="s">
        <v>30</v>
      </c>
      <c r="B1" s="53"/>
      <c r="C1" s="53"/>
      <c r="D1" s="53"/>
    </row>
    <row r="3" customFormat="false" ht="12.75" hidden="false" customHeight="false" outlineLevel="0" collapsed="false">
      <c r="A3" s="40" t="s">
        <v>261</v>
      </c>
      <c r="B3" s="153" t="s">
        <v>302</v>
      </c>
      <c r="C3" s="153" t="s">
        <v>303</v>
      </c>
      <c r="D3" s="153" t="s">
        <v>304</v>
      </c>
    </row>
    <row r="4" customFormat="false" ht="12.75" hidden="false" customHeight="false" outlineLevel="0" collapsed="false">
      <c r="B4" s="320" t="s">
        <v>305</v>
      </c>
      <c r="C4" s="20" t="s">
        <v>306</v>
      </c>
      <c r="D4" s="47" t="s">
        <v>307</v>
      </c>
    </row>
    <row r="6" customFormat="false" ht="12.75" hidden="false" customHeight="false" outlineLevel="0" collapsed="false">
      <c r="A6" s="15" t="s">
        <v>308</v>
      </c>
      <c r="B6" s="23" t="n">
        <v>795.71</v>
      </c>
      <c r="C6" s="321" t="n">
        <v>853.814</v>
      </c>
      <c r="D6" s="322" t="n">
        <f aca="false">B6/C6</f>
        <v>0.93194770758034</v>
      </c>
      <c r="E6" s="323"/>
      <c r="F6" s="324"/>
    </row>
    <row r="7" customFormat="false" ht="12.75" hidden="false" customHeight="false" outlineLevel="0" collapsed="false">
      <c r="A7" s="15" t="s">
        <v>309</v>
      </c>
      <c r="B7" s="23" t="n">
        <v>4936.9</v>
      </c>
      <c r="C7" s="321" t="n">
        <v>6931.507</v>
      </c>
      <c r="D7" s="322" t="n">
        <f aca="false">B7/C7</f>
        <v>0.712240498350503</v>
      </c>
      <c r="E7" s="323"/>
      <c r="F7" s="324"/>
    </row>
    <row r="8" customFormat="false" ht="12.75" hidden="false" customHeight="false" outlineLevel="0" collapsed="false">
      <c r="A8" s="15" t="s">
        <v>310</v>
      </c>
      <c r="B8" s="23" t="n">
        <v>2992.541</v>
      </c>
      <c r="C8" s="321" t="n">
        <v>8306.999</v>
      </c>
      <c r="D8" s="325" t="n">
        <f aca="false">B8/C8</f>
        <v>0.360243332158822</v>
      </c>
      <c r="E8" s="323"/>
      <c r="F8" s="324"/>
    </row>
    <row r="9" customFormat="false" ht="12.75" hidden="false" customHeight="false" outlineLevel="0" collapsed="false">
      <c r="A9" s="15" t="s">
        <v>311</v>
      </c>
      <c r="B9" s="23" t="n">
        <v>82.794</v>
      </c>
      <c r="C9" s="321" t="n">
        <v>254.543</v>
      </c>
      <c r="D9" s="325" t="n">
        <f aca="false">B9/C9</f>
        <v>0.325265279343765</v>
      </c>
      <c r="E9" s="323"/>
      <c r="F9" s="324"/>
    </row>
    <row r="10" customFormat="false" ht="12.75" hidden="false" customHeight="false" outlineLevel="0" collapsed="false">
      <c r="A10" s="15" t="s">
        <v>312</v>
      </c>
      <c r="B10" s="23" t="n">
        <v>3573</v>
      </c>
      <c r="C10" s="321" t="n">
        <v>11111.688</v>
      </c>
      <c r="D10" s="322" t="n">
        <f aca="false">B10/C10</f>
        <v>0.321553304952407</v>
      </c>
      <c r="E10" s="323"/>
      <c r="F10" s="324"/>
    </row>
    <row r="11" customFormat="false" ht="12.75" hidden="false" customHeight="false" outlineLevel="0" collapsed="false">
      <c r="A11" s="15" t="s">
        <v>313</v>
      </c>
      <c r="B11" s="23" t="n">
        <v>847.532</v>
      </c>
      <c r="C11" s="321" t="n">
        <v>5940.55</v>
      </c>
      <c r="D11" s="325" t="n">
        <f aca="false">B11/C11</f>
        <v>0.142668944794674</v>
      </c>
      <c r="E11" s="323"/>
      <c r="F11" s="324"/>
    </row>
    <row r="12" customFormat="false" ht="12.75" hidden="false" customHeight="false" outlineLevel="0" collapsed="false">
      <c r="A12" s="15" t="s">
        <v>314</v>
      </c>
      <c r="B12" s="23" t="n">
        <v>10150</v>
      </c>
      <c r="C12" s="321" t="n">
        <v>73003.736</v>
      </c>
      <c r="D12" s="325" t="n">
        <f aca="false">B12/C12</f>
        <v>0.139033980397935</v>
      </c>
      <c r="E12" s="323"/>
      <c r="F12" s="324"/>
    </row>
    <row r="13" customFormat="false" ht="12.75" hidden="false" customHeight="false" outlineLevel="0" collapsed="false">
      <c r="A13" s="15" t="s">
        <v>229</v>
      </c>
      <c r="B13" s="23" t="n">
        <v>8648.077</v>
      </c>
      <c r="C13" s="321" t="n">
        <v>82342.623</v>
      </c>
      <c r="D13" s="322" t="n">
        <f aca="false">B13/C13</f>
        <v>0.10502552244419</v>
      </c>
      <c r="E13" s="323"/>
      <c r="F13" s="324"/>
    </row>
    <row r="14" customFormat="false" ht="12.75" hidden="false" customHeight="false" outlineLevel="0" collapsed="false">
      <c r="A14" s="15" t="s">
        <v>231</v>
      </c>
      <c r="B14" s="23" t="n">
        <v>114140</v>
      </c>
      <c r="C14" s="321" t="n">
        <v>1329089.926</v>
      </c>
      <c r="D14" s="325" t="n">
        <f aca="false">B14/C14</f>
        <v>0.0858783124957641</v>
      </c>
      <c r="E14" s="323"/>
      <c r="F14" s="324"/>
    </row>
    <row r="15" customFormat="false" ht="12.75" hidden="false" customHeight="false" outlineLevel="0" collapsed="false">
      <c r="A15" s="15" t="s">
        <v>315</v>
      </c>
      <c r="B15" s="23" t="n">
        <v>1683</v>
      </c>
      <c r="C15" s="321" t="n">
        <v>20853.88</v>
      </c>
      <c r="D15" s="325" t="n">
        <f aca="false">B15/C15</f>
        <v>0.0807044060865412</v>
      </c>
      <c r="E15" s="323"/>
      <c r="F15" s="324"/>
    </row>
    <row r="16" customFormat="false" ht="12.75" hidden="false" customHeight="false" outlineLevel="0" collapsed="false">
      <c r="A16" s="15" t="s">
        <v>236</v>
      </c>
      <c r="B16" s="23" t="n">
        <v>397.26</v>
      </c>
      <c r="C16" s="321" t="n">
        <v>5445.171</v>
      </c>
      <c r="D16" s="322" t="n">
        <f aca="false">B16/C16</f>
        <v>0.0729563864936473</v>
      </c>
      <c r="E16" s="323"/>
      <c r="F16" s="324"/>
    </row>
    <row r="17" customFormat="false" ht="12.75" hidden="false" customHeight="false" outlineLevel="0" collapsed="false">
      <c r="A17" s="15" t="s">
        <v>316</v>
      </c>
      <c r="B17" s="23" t="n">
        <v>29.36</v>
      </c>
      <c r="C17" s="321" t="n">
        <v>406.119</v>
      </c>
      <c r="D17" s="325" t="n">
        <f aca="false">B17/C17</f>
        <v>0.0722940812914441</v>
      </c>
      <c r="E17" s="323"/>
      <c r="F17" s="324"/>
    </row>
    <row r="18" customFormat="false" ht="12.75" hidden="false" customHeight="false" outlineLevel="0" collapsed="false">
      <c r="A18" s="15" t="s">
        <v>317</v>
      </c>
      <c r="B18" s="23" t="n">
        <v>458.91</v>
      </c>
      <c r="C18" s="321" t="n">
        <v>7513.23</v>
      </c>
      <c r="D18" s="325" t="n">
        <f aca="false">B18/C18</f>
        <v>0.0610802544311834</v>
      </c>
      <c r="E18" s="323"/>
      <c r="F18" s="324"/>
    </row>
    <row r="19" customFormat="false" ht="12.75" hidden="false" customHeight="false" outlineLevel="0" collapsed="false">
      <c r="A19" s="15" t="s">
        <v>318</v>
      </c>
      <c r="B19" s="23" t="n">
        <v>116.965</v>
      </c>
      <c r="C19" s="321" t="n">
        <v>2010.128</v>
      </c>
      <c r="D19" s="325" t="n">
        <f aca="false">B19/C19</f>
        <v>0.0581878367944728</v>
      </c>
      <c r="E19" s="323"/>
      <c r="F19" s="324"/>
    </row>
    <row r="20" customFormat="false" ht="12.75" hidden="false" customHeight="false" outlineLevel="0" collapsed="false">
      <c r="A20" s="15" t="s">
        <v>249</v>
      </c>
      <c r="B20" s="23" t="n">
        <v>1255.34</v>
      </c>
      <c r="C20" s="326" t="n">
        <v>22900</v>
      </c>
      <c r="D20" s="325" t="n">
        <f aca="false">B20/C20</f>
        <v>0.0548183406113537</v>
      </c>
      <c r="E20" s="323"/>
      <c r="F20" s="23"/>
    </row>
    <row r="21" customFormat="false" ht="12.75" hidden="false" customHeight="false" outlineLevel="0" collapsed="false">
      <c r="A21" s="15" t="s">
        <v>247</v>
      </c>
      <c r="B21" s="23" t="n">
        <v>6951.638</v>
      </c>
      <c r="C21" s="321" t="n">
        <v>127395.976</v>
      </c>
      <c r="D21" s="322" t="n">
        <f aca="false">B21/C21</f>
        <v>0.0545671709442377</v>
      </c>
      <c r="E21" s="323"/>
      <c r="F21" s="324"/>
    </row>
    <row r="22" customFormat="false" ht="12.75" hidden="false" customHeight="false" outlineLevel="0" collapsed="false">
      <c r="A22" s="15" t="s">
        <v>319</v>
      </c>
      <c r="B22" s="23" t="n">
        <v>18.9</v>
      </c>
      <c r="C22" s="321" t="n">
        <v>475.039</v>
      </c>
      <c r="D22" s="325" t="n">
        <f aca="false">B22/C22</f>
        <v>0.0397862070272125</v>
      </c>
      <c r="E22" s="323"/>
      <c r="F22" s="324"/>
    </row>
    <row r="23" customFormat="false" ht="12.75" hidden="false" customHeight="false" outlineLevel="0" collapsed="false">
      <c r="A23" s="15" t="s">
        <v>320</v>
      </c>
      <c r="B23" s="23" t="n">
        <v>252</v>
      </c>
      <c r="C23" s="321" t="n">
        <v>9159.137</v>
      </c>
      <c r="D23" s="325" t="n">
        <f aca="false">B23/C23</f>
        <v>0.0275135091876014</v>
      </c>
      <c r="E23" s="323"/>
      <c r="F23" s="324"/>
    </row>
    <row r="24" customFormat="false" ht="12.75" hidden="false" customHeight="false" outlineLevel="0" collapsed="false">
      <c r="A24" s="15" t="s">
        <v>230</v>
      </c>
      <c r="B24" s="23" t="n">
        <v>1209.764</v>
      </c>
      <c r="C24" s="321" t="n">
        <v>44051.273</v>
      </c>
      <c r="D24" s="325" t="n">
        <f aca="false">B24/C24</f>
        <v>0.0274626342807392</v>
      </c>
      <c r="E24" s="323"/>
      <c r="F24" s="324"/>
    </row>
    <row r="25" customFormat="false" ht="12.75" hidden="false" customHeight="false" outlineLevel="0" collapsed="false">
      <c r="A25" s="15" t="s">
        <v>321</v>
      </c>
      <c r="B25" s="23" t="n">
        <v>112.96</v>
      </c>
      <c r="C25" s="321" t="n">
        <v>4192.816</v>
      </c>
      <c r="D25" s="325" t="n">
        <f aca="false">B25/C25</f>
        <v>0.0269413205826347</v>
      </c>
      <c r="E25" s="323"/>
      <c r="F25" s="324"/>
    </row>
    <row r="26" customFormat="false" ht="12.75" hidden="false" customHeight="false" outlineLevel="0" collapsed="false">
      <c r="A26" s="15" t="s">
        <v>322</v>
      </c>
      <c r="B26" s="23" t="n">
        <v>281.515</v>
      </c>
      <c r="C26" s="321" t="n">
        <v>10641.024</v>
      </c>
      <c r="D26" s="325" t="n">
        <f aca="false">B26/C26</f>
        <v>0.0264556305859286</v>
      </c>
      <c r="E26" s="323"/>
      <c r="F26" s="324"/>
    </row>
    <row r="27" customFormat="false" ht="12.75" hidden="false" customHeight="false" outlineLevel="0" collapsed="false">
      <c r="A27" s="15" t="s">
        <v>264</v>
      </c>
      <c r="B27" s="23" t="n">
        <v>1449.5</v>
      </c>
      <c r="C27" s="321" t="n">
        <v>61714.014</v>
      </c>
      <c r="D27" s="322" t="n">
        <f aca="false">B27/C27</f>
        <v>0.0234873719281977</v>
      </c>
      <c r="E27" s="323"/>
      <c r="F27" s="324"/>
    </row>
    <row r="28" customFormat="false" ht="12.75" hidden="false" customHeight="false" outlineLevel="0" collapsed="false">
      <c r="A28" s="15" t="s">
        <v>323</v>
      </c>
      <c r="B28" s="23" t="n">
        <v>218</v>
      </c>
      <c r="C28" s="321" t="n">
        <v>10068.57</v>
      </c>
      <c r="D28" s="325" t="n">
        <f aca="false">B28/C28</f>
        <v>0.021651535421614</v>
      </c>
      <c r="E28" s="323"/>
      <c r="F28" s="324"/>
    </row>
    <row r="29" customFormat="false" ht="12.75" hidden="false" customHeight="false" outlineLevel="0" collapsed="false">
      <c r="A29" s="15" t="s">
        <v>324</v>
      </c>
      <c r="B29" s="23" t="n">
        <v>329.506</v>
      </c>
      <c r="C29" s="321" t="n">
        <v>16459.811</v>
      </c>
      <c r="D29" s="325" t="n">
        <f aca="false">B29/C29</f>
        <v>0.0200188203862122</v>
      </c>
      <c r="E29" s="323"/>
      <c r="F29" s="324"/>
    </row>
    <row r="30" customFormat="false" ht="12.75" hidden="false" customHeight="false" outlineLevel="0" collapsed="false">
      <c r="A30" s="15" t="s">
        <v>325</v>
      </c>
      <c r="B30" s="23" t="n">
        <v>3587.849</v>
      </c>
      <c r="C30" s="321" t="n">
        <v>190119.995</v>
      </c>
      <c r="D30" s="325" t="n">
        <f aca="false">B30/C30</f>
        <v>0.0188714974456001</v>
      </c>
      <c r="E30" s="323"/>
      <c r="F30" s="324"/>
    </row>
    <row r="31" customFormat="false" ht="12.75" hidden="false" customHeight="false" outlineLevel="0" collapsed="false">
      <c r="A31" s="15" t="s">
        <v>326</v>
      </c>
      <c r="B31" s="23" t="n">
        <v>98.215</v>
      </c>
      <c r="C31" s="321" t="n">
        <v>5394.218</v>
      </c>
      <c r="D31" s="325" t="n">
        <f aca="false">B31/C31</f>
        <v>0.0182074584304898</v>
      </c>
      <c r="E31" s="323"/>
      <c r="F31" s="324"/>
    </row>
    <row r="32" customFormat="false" ht="12.75" hidden="false" customHeight="false" outlineLevel="0" collapsed="false">
      <c r="A32" s="15" t="s">
        <v>233</v>
      </c>
      <c r="B32" s="23" t="n">
        <v>976.38</v>
      </c>
      <c r="C32" s="321" t="n">
        <v>59304.736</v>
      </c>
      <c r="D32" s="322" t="n">
        <f aca="false">B32/C32</f>
        <v>0.0164637778675889</v>
      </c>
      <c r="E32" s="323"/>
      <c r="F32" s="324"/>
    </row>
    <row r="33" customFormat="false" ht="12.75" hidden="false" customHeight="false" outlineLevel="0" collapsed="false">
      <c r="A33" s="15" t="s">
        <v>327</v>
      </c>
      <c r="B33" s="23" t="n">
        <v>50.176</v>
      </c>
      <c r="C33" s="321" t="n">
        <v>3132.458</v>
      </c>
      <c r="D33" s="325" t="n">
        <f aca="false">B33/C33</f>
        <v>0.0160180918626842</v>
      </c>
      <c r="E33" s="323"/>
      <c r="F33" s="324"/>
    </row>
    <row r="34" customFormat="false" ht="12.75" hidden="false" customHeight="false" outlineLevel="0" collapsed="false">
      <c r="A34" s="15" t="s">
        <v>265</v>
      </c>
      <c r="B34" s="23" t="n">
        <v>146.118</v>
      </c>
      <c r="C34" s="321" t="n">
        <v>10530.777</v>
      </c>
      <c r="D34" s="325" t="n">
        <f aca="false">B34/C34</f>
        <v>0.0138753294272588</v>
      </c>
      <c r="E34" s="323"/>
      <c r="F34" s="324"/>
    </row>
    <row r="35" customFormat="false" ht="12.75" hidden="false" customHeight="false" outlineLevel="0" collapsed="false">
      <c r="A35" s="15" t="s">
        <v>328</v>
      </c>
      <c r="B35" s="23" t="n">
        <v>112.58</v>
      </c>
      <c r="C35" s="321" t="n">
        <v>10268.306</v>
      </c>
      <c r="D35" s="322" t="n">
        <f aca="false">B35/C35</f>
        <v>0.0109638337618688</v>
      </c>
      <c r="E35" s="323"/>
      <c r="F35" s="324"/>
    </row>
    <row r="36" customFormat="false" ht="12.75" hidden="false" customHeight="false" outlineLevel="0" collapsed="false">
      <c r="A36" s="15" t="s">
        <v>329</v>
      </c>
      <c r="B36" s="23" t="n">
        <v>19.27</v>
      </c>
      <c r="C36" s="321" t="n">
        <v>2039.838</v>
      </c>
      <c r="D36" s="325" t="n">
        <f aca="false">B36/C36</f>
        <v>0.00944682862070419</v>
      </c>
      <c r="E36" s="323"/>
      <c r="F36" s="324"/>
    </row>
    <row r="37" customFormat="false" ht="12.75" hidden="false" customHeight="false" outlineLevel="0" collapsed="false">
      <c r="A37" s="15" t="s">
        <v>330</v>
      </c>
      <c r="B37" s="23" t="n">
        <v>35.567</v>
      </c>
      <c r="C37" s="321" t="n">
        <v>4354.87</v>
      </c>
      <c r="D37" s="322" t="n">
        <f aca="false">B37/C37</f>
        <v>0.00816717835434812</v>
      </c>
      <c r="E37" s="323"/>
      <c r="F37" s="324"/>
    </row>
    <row r="38" customFormat="false" ht="12.75" hidden="false" customHeight="false" outlineLevel="0" collapsed="false">
      <c r="A38" s="15" t="s">
        <v>246</v>
      </c>
      <c r="B38" s="23" t="n">
        <v>2477.217</v>
      </c>
      <c r="C38" s="321" t="n">
        <v>308673.972</v>
      </c>
      <c r="D38" s="325" t="n">
        <f aca="false">B38/C38</f>
        <v>0.00802535109762996</v>
      </c>
      <c r="E38" s="323"/>
      <c r="F38" s="324"/>
    </row>
    <row r="39" customFormat="false" ht="12.75" hidden="false" customHeight="false" outlineLevel="0" collapsed="false">
      <c r="A39" s="15" t="s">
        <v>331</v>
      </c>
      <c r="B39" s="23" t="n">
        <v>234.597</v>
      </c>
      <c r="C39" s="321" t="n">
        <v>38132.156</v>
      </c>
      <c r="D39" s="325" t="n">
        <f aca="false">B39/C39</f>
        <v>0.0061522091748497</v>
      </c>
      <c r="E39" s="323"/>
      <c r="F39" s="324"/>
    </row>
    <row r="40" customFormat="false" ht="12.75" hidden="false" customHeight="false" outlineLevel="0" collapsed="false">
      <c r="A40" s="15" t="s">
        <v>332</v>
      </c>
      <c r="B40" s="23" t="n">
        <v>247.68</v>
      </c>
      <c r="C40" s="321" t="n">
        <v>49173.162</v>
      </c>
      <c r="D40" s="325" t="n">
        <f aca="false">B40/C40</f>
        <v>0.00503689390566342</v>
      </c>
      <c r="E40" s="323"/>
      <c r="F40" s="324"/>
    </row>
    <row r="41" customFormat="false" ht="12.75" hidden="false" customHeight="false" outlineLevel="0" collapsed="false">
      <c r="A41" s="15" t="s">
        <v>333</v>
      </c>
      <c r="B41" s="23" t="n">
        <v>304.92</v>
      </c>
      <c r="C41" s="321" t="n">
        <v>60899.158</v>
      </c>
      <c r="D41" s="325" t="n">
        <f aca="false">B41/C41</f>
        <v>0.00500696577775345</v>
      </c>
      <c r="E41" s="323"/>
      <c r="F41" s="324"/>
    </row>
    <row r="42" customFormat="false" ht="12.75" hidden="false" customHeight="false" outlineLevel="0" collapsed="false">
      <c r="B42" s="23"/>
    </row>
    <row r="43" customFormat="false" ht="12.75" hidden="false" customHeight="false" outlineLevel="0" collapsed="false">
      <c r="A43" s="117" t="s">
        <v>237</v>
      </c>
      <c r="B43" s="118" t="n">
        <v>172157.916</v>
      </c>
      <c r="C43" s="327" t="n">
        <v>6670801</v>
      </c>
      <c r="D43" s="328" t="n">
        <f aca="false">B43/C43</f>
        <v>0.025807682765533</v>
      </c>
    </row>
    <row r="45" customFormat="false" ht="78" hidden="false" customHeight="true" outlineLevel="0" collapsed="false">
      <c r="A45" s="309" t="s">
        <v>334</v>
      </c>
      <c r="B45" s="309"/>
      <c r="C45" s="309"/>
      <c r="D45" s="309"/>
      <c r="E45" s="132"/>
    </row>
    <row r="47" customFormat="false" ht="39.75" hidden="false" customHeight="true" outlineLevel="0" collapsed="false">
      <c r="A47" s="309" t="s">
        <v>260</v>
      </c>
      <c r="B47" s="309"/>
      <c r="C47" s="309"/>
      <c r="D47" s="309"/>
      <c r="E47" s="132"/>
      <c r="F47" s="132"/>
      <c r="G47" s="132"/>
      <c r="H47" s="132"/>
    </row>
  </sheetData>
  <mergeCells count="3">
    <mergeCell ref="A1:D1"/>
    <mergeCell ref="A45:D45"/>
    <mergeCell ref="A47:D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7.14"/>
  </cols>
  <sheetData>
    <row r="1" customFormat="false" ht="25.5" hidden="false" customHeight="true" outlineLevel="0" collapsed="false">
      <c r="A1" s="53" t="s">
        <v>31</v>
      </c>
      <c r="B1" s="53"/>
      <c r="C1" s="53"/>
      <c r="D1" s="53"/>
      <c r="E1" s="53"/>
      <c r="F1" s="53"/>
      <c r="G1" s="53"/>
    </row>
    <row r="3" customFormat="false" ht="31.5" hidden="false" customHeight="true" outlineLevel="0" collapsed="false">
      <c r="A3" s="40" t="s">
        <v>261</v>
      </c>
      <c r="B3" s="18" t="s">
        <v>222</v>
      </c>
    </row>
    <row r="4" customFormat="false" ht="12.75" hidden="false" customHeight="false" outlineLevel="0" collapsed="false">
      <c r="B4" s="0" t="s">
        <v>335</v>
      </c>
    </row>
    <row r="6" customFormat="false" ht="12.75" hidden="false" customHeight="false" outlineLevel="0" collapsed="false">
      <c r="A6" s="0" t="s">
        <v>231</v>
      </c>
      <c r="B6" s="23" t="n">
        <v>79898</v>
      </c>
    </row>
    <row r="7" customFormat="false" ht="12.75" hidden="false" customHeight="false" outlineLevel="0" collapsed="false">
      <c r="A7" s="0" t="s">
        <v>314</v>
      </c>
      <c r="B7" s="23" t="n">
        <v>7105</v>
      </c>
    </row>
    <row r="8" customFormat="false" ht="12.75" hidden="false" customHeight="false" outlineLevel="0" collapsed="false">
      <c r="A8" s="0" t="s">
        <v>229</v>
      </c>
      <c r="B8" s="23" t="n">
        <v>6053.7</v>
      </c>
    </row>
    <row r="9" customFormat="false" ht="12.75" hidden="false" customHeight="false" outlineLevel="0" collapsed="false">
      <c r="A9" s="0" t="s">
        <v>247</v>
      </c>
      <c r="B9" s="23" t="n">
        <v>4866.1</v>
      </c>
    </row>
    <row r="10" customFormat="false" ht="12.75" hidden="false" customHeight="false" outlineLevel="0" collapsed="false">
      <c r="A10" s="0" t="s">
        <v>309</v>
      </c>
      <c r="B10" s="23" t="n">
        <v>3455.8</v>
      </c>
    </row>
    <row r="11" customFormat="false" ht="12.75" hidden="false" customHeight="false" outlineLevel="0" collapsed="false">
      <c r="A11" s="0" t="s">
        <v>325</v>
      </c>
      <c r="B11" s="23" t="n">
        <v>2511.5</v>
      </c>
    </row>
    <row r="12" customFormat="false" ht="12.75" hidden="false" customHeight="false" outlineLevel="0" collapsed="false">
      <c r="A12" s="0" t="s">
        <v>312</v>
      </c>
      <c r="B12" s="23" t="n">
        <v>2501.1</v>
      </c>
    </row>
    <row r="13" customFormat="false" ht="12.75" hidden="false" customHeight="false" outlineLevel="0" collapsed="false">
      <c r="A13" s="0" t="s">
        <v>310</v>
      </c>
      <c r="B13" s="23" t="n">
        <v>2094.8</v>
      </c>
    </row>
    <row r="14" customFormat="false" ht="12.75" hidden="false" customHeight="false" outlineLevel="0" collapsed="false">
      <c r="A14" s="0" t="s">
        <v>246</v>
      </c>
      <c r="B14" s="23" t="n">
        <v>1734.1</v>
      </c>
    </row>
    <row r="15" customFormat="false" ht="12.75" hidden="false" customHeight="false" outlineLevel="0" collapsed="false">
      <c r="A15" s="0" t="s">
        <v>232</v>
      </c>
      <c r="B15" s="23" t="n">
        <v>1505</v>
      </c>
    </row>
    <row r="17" customFormat="false" ht="12.75" hidden="false" customHeight="false" outlineLevel="0" collapsed="false">
      <c r="A17" s="117" t="s">
        <v>266</v>
      </c>
      <c r="B17" s="32" t="n">
        <v>120511</v>
      </c>
    </row>
    <row r="19" customFormat="false" ht="42.75" hidden="false" customHeight="true" outlineLevel="0" collapsed="false">
      <c r="A19" s="130" t="s">
        <v>336</v>
      </c>
      <c r="B19" s="130"/>
      <c r="C19" s="130"/>
      <c r="D19" s="130"/>
      <c r="E19" s="130"/>
      <c r="F19" s="130"/>
      <c r="G19" s="130"/>
    </row>
    <row r="21" customFormat="false" ht="42" hidden="false" customHeight="true" outlineLevel="0" collapsed="false">
      <c r="A21" s="309" t="s">
        <v>260</v>
      </c>
      <c r="B21" s="309"/>
      <c r="C21" s="309"/>
      <c r="D21" s="309"/>
      <c r="E21" s="309"/>
      <c r="F21" s="309"/>
      <c r="G21" s="309"/>
    </row>
  </sheetData>
  <mergeCells count="3">
    <mergeCell ref="A1:G1"/>
    <mergeCell ref="A19:G19"/>
    <mergeCell ref="A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13"/>
    <col collapsed="false" customWidth="true" hidden="false" outlineLevel="0" max="3" min="3" style="0" width="15.85"/>
  </cols>
  <sheetData>
    <row r="1" customFormat="false" ht="12.75" hidden="false" customHeight="false" outlineLevel="0" collapsed="false">
      <c r="A1" s="1" t="s">
        <v>32</v>
      </c>
      <c r="B1" s="1"/>
    </row>
    <row r="3" customFormat="false" ht="28.5" hidden="false" customHeight="true" outlineLevel="0" collapsed="false">
      <c r="A3" s="40" t="s">
        <v>221</v>
      </c>
      <c r="B3" s="40"/>
      <c r="C3" s="18" t="s">
        <v>222</v>
      </c>
      <c r="D3" s="38"/>
    </row>
    <row r="4" customFormat="false" ht="12.75" hidden="false" customHeight="false" outlineLevel="0" collapsed="false">
      <c r="C4" s="320" t="s">
        <v>224</v>
      </c>
    </row>
    <row r="5" customFormat="false" ht="12.75" hidden="false" customHeight="false" outlineLevel="0" collapsed="false">
      <c r="C5" s="320"/>
    </row>
    <row r="6" customFormat="false" ht="12.75" hidden="false" customHeight="false" outlineLevel="0" collapsed="false">
      <c r="A6" s="98" t="n">
        <v>1950</v>
      </c>
      <c r="B6" s="98"/>
      <c r="C6" s="23" t="n">
        <v>200</v>
      </c>
    </row>
    <row r="7" customFormat="false" ht="12.75" hidden="false" customHeight="false" outlineLevel="0" collapsed="false">
      <c r="A7" s="98" t="n">
        <v>1955</v>
      </c>
      <c r="B7" s="98"/>
      <c r="C7" s="23" t="n">
        <v>262</v>
      </c>
      <c r="D7" s="249"/>
    </row>
    <row r="8" customFormat="false" ht="12.75" hidden="false" customHeight="false" outlineLevel="0" collapsed="false">
      <c r="A8" s="98" t="n">
        <v>1960</v>
      </c>
      <c r="B8" s="98"/>
      <c r="C8" s="23" t="n">
        <v>374</v>
      </c>
      <c r="D8" s="249"/>
    </row>
    <row r="9" customFormat="false" ht="12.75" hidden="false" customHeight="false" outlineLevel="0" collapsed="false">
      <c r="A9" s="98" t="n">
        <v>1965</v>
      </c>
      <c r="B9" s="98"/>
      <c r="C9" s="23" t="n">
        <v>556</v>
      </c>
      <c r="D9" s="249"/>
    </row>
    <row r="10" customFormat="false" ht="12.75" hidden="false" customHeight="false" outlineLevel="0" collapsed="false">
      <c r="A10" s="98" t="n">
        <v>1970</v>
      </c>
      <c r="B10" s="98"/>
      <c r="C10" s="23" t="n">
        <v>711</v>
      </c>
      <c r="D10" s="249"/>
    </row>
    <row r="11" customFormat="false" ht="12.75" hidden="false" customHeight="false" outlineLevel="0" collapsed="false">
      <c r="A11" s="98" t="n">
        <v>1975</v>
      </c>
      <c r="B11" s="98"/>
      <c r="C11" s="23" t="n">
        <v>1300</v>
      </c>
      <c r="D11" s="249"/>
    </row>
    <row r="12" customFormat="false" ht="12.75" hidden="false" customHeight="false" outlineLevel="0" collapsed="false">
      <c r="A12" s="98" t="n">
        <v>1980</v>
      </c>
      <c r="B12" s="98"/>
      <c r="C12" s="23" t="n">
        <v>3887</v>
      </c>
      <c r="D12" s="249"/>
    </row>
    <row r="13" customFormat="false" ht="12.75" hidden="false" customHeight="false" outlineLevel="0" collapsed="false">
      <c r="A13" s="98" t="n">
        <v>1985</v>
      </c>
      <c r="B13" s="98"/>
      <c r="C13" s="23" t="n">
        <v>4764</v>
      </c>
      <c r="D13" s="249"/>
    </row>
    <row r="14" customFormat="false" ht="12.75" hidden="false" customHeight="false" outlineLevel="0" collapsed="false">
      <c r="A14" s="98" t="n">
        <v>1990</v>
      </c>
      <c r="B14" s="98"/>
      <c r="C14" s="23" t="n">
        <v>5832</v>
      </c>
      <c r="D14" s="249"/>
    </row>
    <row r="15" customFormat="false" ht="12.75" hidden="false" customHeight="false" outlineLevel="0" collapsed="false">
      <c r="A15" s="98" t="n">
        <v>1995</v>
      </c>
      <c r="B15" s="98"/>
      <c r="C15" s="23" t="n">
        <v>6833</v>
      </c>
      <c r="D15" s="249"/>
    </row>
    <row r="16" customFormat="false" ht="12.75" hidden="false" customHeight="false" outlineLevel="0" collapsed="false">
      <c r="A16" s="98" t="n">
        <v>2000</v>
      </c>
      <c r="B16" s="98"/>
      <c r="C16" s="23" t="n">
        <v>7972</v>
      </c>
      <c r="D16" s="249"/>
    </row>
    <row r="17" customFormat="false" ht="12.75" hidden="false" customHeight="false" outlineLevel="0" collapsed="false">
      <c r="A17" s="98" t="n">
        <v>2005</v>
      </c>
      <c r="B17" s="98"/>
      <c r="C17" s="23" t="n">
        <v>8933</v>
      </c>
      <c r="D17" s="249"/>
    </row>
    <row r="18" customFormat="false" ht="14.25" hidden="false" customHeight="false" outlineLevel="0" collapsed="false">
      <c r="A18" s="329" t="n">
        <v>2007</v>
      </c>
      <c r="B18" s="330" t="s">
        <v>337</v>
      </c>
      <c r="C18" s="34" t="n">
        <f aca="false">9732-2687+2936-13</f>
        <v>9968</v>
      </c>
      <c r="D18" s="249"/>
    </row>
    <row r="19" customFormat="false" ht="14.25" hidden="false" customHeight="false" outlineLevel="0" collapsed="false">
      <c r="A19" s="331" t="n">
        <v>2009</v>
      </c>
      <c r="B19" s="332" t="s">
        <v>337</v>
      </c>
      <c r="C19" s="33" t="n">
        <v>10500</v>
      </c>
      <c r="D19" s="249"/>
    </row>
    <row r="21" customFormat="false" ht="12.75" hidden="false" customHeight="false" outlineLevel="0" collapsed="false">
      <c r="A21" s="15" t="s">
        <v>338</v>
      </c>
    </row>
    <row r="23" customFormat="false" ht="12.75" hidden="false" customHeight="true" outlineLevel="0" collapsed="false">
      <c r="A23" s="44" t="s">
        <v>339</v>
      </c>
      <c r="B23" s="44"/>
      <c r="C23" s="44"/>
      <c r="D23" s="44"/>
      <c r="E23" s="44"/>
      <c r="F23" s="44"/>
      <c r="G23" s="44"/>
      <c r="H23" s="44"/>
    </row>
    <row r="24" customFormat="false" ht="12.75" hidden="false" customHeight="false" outlineLevel="0" collapsed="false">
      <c r="A24" s="44"/>
      <c r="B24" s="44"/>
      <c r="C24" s="44"/>
      <c r="D24" s="44"/>
      <c r="E24" s="44"/>
      <c r="F24" s="44"/>
      <c r="G24" s="44"/>
      <c r="H24" s="44"/>
    </row>
    <row r="25" customFormat="false" ht="12.75" hidden="false" customHeight="false" outlineLevel="0" collapsed="false">
      <c r="A25" s="44"/>
      <c r="B25" s="44"/>
      <c r="C25" s="44"/>
      <c r="D25" s="44"/>
      <c r="E25" s="44"/>
      <c r="F25" s="44"/>
      <c r="G25" s="44"/>
      <c r="H25" s="44"/>
    </row>
    <row r="26" customFormat="false" ht="12.75" hidden="false" customHeight="false" outlineLevel="0" collapsed="false">
      <c r="A26" s="44"/>
      <c r="B26" s="44"/>
      <c r="C26" s="44"/>
      <c r="D26" s="44"/>
      <c r="E26" s="44"/>
      <c r="F26" s="44"/>
      <c r="G26" s="44"/>
      <c r="H26" s="44"/>
    </row>
    <row r="27" customFormat="false" ht="12.75" hidden="false" customHeight="false" outlineLevel="0" collapsed="false">
      <c r="A27" s="44"/>
      <c r="B27" s="44"/>
      <c r="C27" s="44"/>
      <c r="D27" s="44"/>
      <c r="E27" s="44"/>
      <c r="F27" s="44"/>
      <c r="G27" s="44"/>
      <c r="H27" s="44"/>
    </row>
    <row r="28" customFormat="false" ht="12.75" hidden="false" customHeight="false" outlineLevel="0" collapsed="false">
      <c r="A28" s="44"/>
      <c r="B28" s="44"/>
      <c r="C28" s="44"/>
      <c r="D28" s="44"/>
      <c r="E28" s="44"/>
      <c r="F28" s="44"/>
      <c r="G28" s="44"/>
      <c r="H28" s="44"/>
    </row>
    <row r="29" customFormat="false" ht="12.75" hidden="false" customHeight="false" outlineLevel="0" collapsed="false">
      <c r="A29" s="44"/>
      <c r="B29" s="44"/>
      <c r="C29" s="44"/>
      <c r="D29" s="44"/>
      <c r="E29" s="44"/>
      <c r="F29" s="44"/>
      <c r="G29" s="44"/>
      <c r="H29" s="44"/>
    </row>
    <row r="30" customFormat="false" ht="12.75" hidden="false" customHeight="false" outlineLevel="0" collapsed="false">
      <c r="A30" s="44"/>
      <c r="B30" s="44"/>
      <c r="C30" s="44"/>
      <c r="D30" s="44"/>
      <c r="E30" s="44"/>
      <c r="F30" s="44"/>
      <c r="G30" s="44"/>
      <c r="H30" s="44"/>
    </row>
    <row r="31" customFormat="false" ht="12.75" hidden="false" customHeight="false" outlineLevel="0" collapsed="false">
      <c r="A31" s="44"/>
      <c r="B31" s="44"/>
      <c r="C31" s="44"/>
      <c r="D31" s="44"/>
      <c r="E31" s="44"/>
      <c r="F31" s="44"/>
      <c r="G31" s="44"/>
      <c r="H31" s="44"/>
    </row>
    <row r="33" customFormat="false" ht="52.5" hidden="false" customHeight="true" outlineLevel="0" collapsed="false">
      <c r="A33" s="309" t="s">
        <v>260</v>
      </c>
      <c r="B33" s="309"/>
      <c r="C33" s="309"/>
      <c r="D33" s="309"/>
      <c r="E33" s="309"/>
      <c r="F33" s="309"/>
      <c r="G33" s="309"/>
      <c r="H33" s="309"/>
    </row>
  </sheetData>
  <mergeCells count="2">
    <mergeCell ref="A23:H31"/>
    <mergeCell ref="A33:H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7"/>
  </cols>
  <sheetData>
    <row r="1" customFormat="false" ht="12.75" hidden="false" customHeight="false" outlineLevel="0" collapsed="false">
      <c r="A1" s="1" t="s">
        <v>34</v>
      </c>
    </row>
    <row r="3" customFormat="false" ht="23.25" hidden="false" customHeight="true" outlineLevel="0" collapsed="false">
      <c r="A3" s="17" t="s">
        <v>261</v>
      </c>
      <c r="B3" s="153" t="n">
        <v>1990</v>
      </c>
      <c r="C3" s="153" t="n">
        <v>1995</v>
      </c>
      <c r="D3" s="153" t="n">
        <v>2000</v>
      </c>
      <c r="E3" s="153" t="n">
        <v>2005</v>
      </c>
      <c r="F3" s="153" t="s">
        <v>340</v>
      </c>
    </row>
    <row r="4" customFormat="false" ht="12.75" hidden="false" customHeight="false" outlineLevel="0" collapsed="false">
      <c r="B4" s="19" t="s">
        <v>224</v>
      </c>
      <c r="C4" s="19"/>
      <c r="D4" s="19"/>
      <c r="E4" s="19"/>
      <c r="F4" s="19"/>
    </row>
    <row r="6" customFormat="false" ht="12.75" hidden="false" customHeight="false" outlineLevel="0" collapsed="false">
      <c r="A6" s="0" t="s">
        <v>315</v>
      </c>
      <c r="B6" s="333" t="n">
        <v>0</v>
      </c>
      <c r="C6" s="333" t="n">
        <v>0.17</v>
      </c>
      <c r="D6" s="333" t="n">
        <v>0.2</v>
      </c>
      <c r="E6" s="333" t="n">
        <v>0.2</v>
      </c>
      <c r="F6" s="333" t="n">
        <v>0.2</v>
      </c>
    </row>
    <row r="7" customFormat="false" ht="12.75" hidden="false" customHeight="false" outlineLevel="0" collapsed="false">
      <c r="A7" s="0" t="s">
        <v>310</v>
      </c>
      <c r="B7" s="333" t="n">
        <v>0</v>
      </c>
      <c r="C7" s="333" t="n">
        <v>0</v>
      </c>
      <c r="D7" s="333" t="n">
        <v>0</v>
      </c>
      <c r="E7" s="333" t="n">
        <v>1.1</v>
      </c>
      <c r="F7" s="333" t="n">
        <v>1.1</v>
      </c>
    </row>
    <row r="8" customFormat="false" ht="12.75" hidden="false" customHeight="false" outlineLevel="0" collapsed="false">
      <c r="A8" s="0" t="s">
        <v>231</v>
      </c>
      <c r="B8" s="333" t="n">
        <v>19.2</v>
      </c>
      <c r="C8" s="333" t="n">
        <v>28.78</v>
      </c>
      <c r="D8" s="333" t="n">
        <v>29.2</v>
      </c>
      <c r="E8" s="333" t="n">
        <v>27.8</v>
      </c>
      <c r="F8" s="333" t="n">
        <v>27.8</v>
      </c>
    </row>
    <row r="9" customFormat="false" ht="12.75" hidden="false" customHeight="false" outlineLevel="0" collapsed="false">
      <c r="A9" s="0" t="s">
        <v>341</v>
      </c>
      <c r="B9" s="333" t="n">
        <v>0</v>
      </c>
      <c r="C9" s="333" t="n">
        <v>55</v>
      </c>
      <c r="D9" s="333" t="n">
        <v>142.5</v>
      </c>
      <c r="E9" s="333" t="n">
        <v>163</v>
      </c>
      <c r="F9" s="333" t="n">
        <v>162.5</v>
      </c>
    </row>
    <row r="10" customFormat="false" ht="12.75" hidden="false" customHeight="false" outlineLevel="0" collapsed="false">
      <c r="A10" s="0" t="s">
        <v>342</v>
      </c>
      <c r="B10" s="333" t="n">
        <v>95</v>
      </c>
      <c r="C10" s="333" t="n">
        <v>105</v>
      </c>
      <c r="D10" s="333" t="n">
        <v>161</v>
      </c>
      <c r="E10" s="333" t="n">
        <v>151</v>
      </c>
      <c r="F10" s="333" t="n">
        <v>204.2</v>
      </c>
    </row>
    <row r="11" customFormat="false" ht="12.75" hidden="false" customHeight="false" outlineLevel="0" collapsed="false">
      <c r="A11" s="0" t="s">
        <v>343</v>
      </c>
      <c r="B11" s="333" t="n">
        <v>0</v>
      </c>
      <c r="C11" s="333" t="n">
        <v>0</v>
      </c>
      <c r="D11" s="333" t="n">
        <v>7.3</v>
      </c>
      <c r="E11" s="333" t="n">
        <v>7.3</v>
      </c>
      <c r="F11" s="333" t="n">
        <v>7.3</v>
      </c>
    </row>
    <row r="12" customFormat="false" ht="12.75" hidden="false" customHeight="false" outlineLevel="0" collapsed="false">
      <c r="A12" s="0" t="s">
        <v>264</v>
      </c>
      <c r="B12" s="333" t="n">
        <v>4.2</v>
      </c>
      <c r="C12" s="333" t="n">
        <v>4.2</v>
      </c>
      <c r="D12" s="333" t="n">
        <v>4.2</v>
      </c>
      <c r="E12" s="333" t="n">
        <v>14.7</v>
      </c>
      <c r="F12" s="333" t="n">
        <v>14.7</v>
      </c>
    </row>
    <row r="13" customFormat="false" ht="12.75" hidden="false" customHeight="false" outlineLevel="0" collapsed="false">
      <c r="A13" s="0" t="s">
        <v>229</v>
      </c>
      <c r="B13" s="333" t="n">
        <v>0</v>
      </c>
      <c r="C13" s="333" t="n">
        <v>0</v>
      </c>
      <c r="D13" s="333" t="n">
        <v>0</v>
      </c>
      <c r="E13" s="333" t="n">
        <v>0.2</v>
      </c>
      <c r="F13" s="333" t="n">
        <v>8.4</v>
      </c>
    </row>
    <row r="14" customFormat="false" ht="12.75" hidden="false" customHeight="false" outlineLevel="0" collapsed="false">
      <c r="A14" s="0" t="s">
        <v>344</v>
      </c>
      <c r="B14" s="333" t="n">
        <v>0</v>
      </c>
      <c r="C14" s="333" t="n">
        <v>33.4</v>
      </c>
      <c r="D14" s="333" t="n">
        <v>33.4</v>
      </c>
      <c r="E14" s="333" t="n">
        <v>33</v>
      </c>
      <c r="F14" s="333" t="n">
        <v>53</v>
      </c>
    </row>
    <row r="15" customFormat="false" ht="12.75" hidden="false" customHeight="false" outlineLevel="0" collapsed="false">
      <c r="A15" s="0" t="s">
        <v>345</v>
      </c>
      <c r="B15" s="333" t="n">
        <v>44.6</v>
      </c>
      <c r="C15" s="333" t="n">
        <v>50</v>
      </c>
      <c r="D15" s="333" t="n">
        <v>170</v>
      </c>
      <c r="E15" s="333" t="n">
        <v>202</v>
      </c>
      <c r="F15" s="333" t="n">
        <v>421.2</v>
      </c>
    </row>
    <row r="16" customFormat="false" ht="12.75" hidden="false" customHeight="false" outlineLevel="0" collapsed="false">
      <c r="A16" s="0" t="s">
        <v>346</v>
      </c>
      <c r="B16" s="333" t="n">
        <v>144.75</v>
      </c>
      <c r="C16" s="333" t="n">
        <v>309.75</v>
      </c>
      <c r="D16" s="333" t="n">
        <v>589.5</v>
      </c>
      <c r="E16" s="333" t="n">
        <v>797</v>
      </c>
      <c r="F16" s="333" t="n">
        <v>992</v>
      </c>
    </row>
    <row r="17" customFormat="false" ht="12.75" hidden="false" customHeight="false" outlineLevel="0" collapsed="false">
      <c r="A17" s="0" t="s">
        <v>233</v>
      </c>
      <c r="B17" s="333" t="n">
        <v>545</v>
      </c>
      <c r="C17" s="333" t="n">
        <v>631.7</v>
      </c>
      <c r="D17" s="333" t="n">
        <v>785</v>
      </c>
      <c r="E17" s="333" t="n">
        <v>791</v>
      </c>
      <c r="F17" s="333" t="n">
        <v>810.5</v>
      </c>
    </row>
    <row r="18" customFormat="false" ht="12.75" hidden="false" customHeight="false" outlineLevel="0" collapsed="false">
      <c r="A18" s="0" t="s">
        <v>247</v>
      </c>
      <c r="B18" s="333" t="n">
        <v>214.6</v>
      </c>
      <c r="C18" s="333" t="n">
        <v>413.71</v>
      </c>
      <c r="D18" s="333" t="n">
        <v>546.9</v>
      </c>
      <c r="E18" s="333" t="n">
        <v>535</v>
      </c>
      <c r="F18" s="333" t="n">
        <v>535.2</v>
      </c>
    </row>
    <row r="19" customFormat="false" ht="12.75" hidden="false" customHeight="false" outlineLevel="0" collapsed="false">
      <c r="A19" s="0" t="s">
        <v>347</v>
      </c>
      <c r="B19" s="333" t="n">
        <v>45</v>
      </c>
      <c r="C19" s="333" t="n">
        <v>45</v>
      </c>
      <c r="D19" s="333" t="n">
        <v>45</v>
      </c>
      <c r="E19" s="333" t="n">
        <v>129</v>
      </c>
      <c r="F19" s="333" t="n">
        <v>128.8</v>
      </c>
    </row>
    <row r="20" customFormat="false" ht="12.75" hidden="false" customHeight="false" outlineLevel="0" collapsed="false">
      <c r="A20" s="0" t="s">
        <v>348</v>
      </c>
      <c r="B20" s="333" t="n">
        <v>700</v>
      </c>
      <c r="C20" s="333" t="n">
        <v>753</v>
      </c>
      <c r="D20" s="333" t="n">
        <v>755</v>
      </c>
      <c r="E20" s="333" t="n">
        <v>953</v>
      </c>
      <c r="F20" s="333" t="n">
        <v>953</v>
      </c>
    </row>
    <row r="21" customFormat="false" ht="12.75" hidden="false" customHeight="false" outlineLevel="0" collapsed="false">
      <c r="A21" s="0" t="s">
        <v>321</v>
      </c>
      <c r="B21" s="333" t="n">
        <v>283.2</v>
      </c>
      <c r="C21" s="333" t="n">
        <v>286</v>
      </c>
      <c r="D21" s="333" t="n">
        <v>437</v>
      </c>
      <c r="E21" s="333" t="n">
        <v>435</v>
      </c>
      <c r="F21" s="333" t="n">
        <v>471.6</v>
      </c>
    </row>
    <row r="22" customFormat="false" ht="12.75" hidden="false" customHeight="false" outlineLevel="0" collapsed="false">
      <c r="A22" s="0" t="s">
        <v>349</v>
      </c>
      <c r="B22" s="333" t="n">
        <v>35</v>
      </c>
      <c r="C22" s="333" t="n">
        <v>70</v>
      </c>
      <c r="D22" s="333" t="n">
        <v>70</v>
      </c>
      <c r="E22" s="333" t="n">
        <v>77</v>
      </c>
      <c r="F22" s="333" t="n">
        <v>87.4</v>
      </c>
    </row>
    <row r="23" customFormat="false" ht="12.75" hidden="false" customHeight="false" outlineLevel="0" collapsed="false">
      <c r="A23" s="0" t="s">
        <v>350</v>
      </c>
      <c r="B23" s="333" t="n">
        <v>0</v>
      </c>
      <c r="C23" s="333" t="n">
        <v>0</v>
      </c>
      <c r="D23" s="333" t="n">
        <v>0</v>
      </c>
      <c r="E23" s="333" t="n">
        <v>6</v>
      </c>
      <c r="F23" s="333" t="n">
        <v>56</v>
      </c>
    </row>
    <row r="24" customFormat="false" ht="12.75" hidden="false" customHeight="false" outlineLevel="0" collapsed="false">
      <c r="A24" s="0" t="s">
        <v>351</v>
      </c>
      <c r="B24" s="333" t="n">
        <v>891</v>
      </c>
      <c r="C24" s="333" t="n">
        <v>1227</v>
      </c>
      <c r="D24" s="333" t="n">
        <v>1909</v>
      </c>
      <c r="E24" s="333" t="n">
        <v>1930</v>
      </c>
      <c r="F24" s="333" t="n">
        <v>1969.7</v>
      </c>
    </row>
    <row r="25" customFormat="false" ht="12.75" hidden="false" customHeight="false" outlineLevel="0" collapsed="false">
      <c r="A25" s="0" t="s">
        <v>322</v>
      </c>
      <c r="B25" s="333" t="n">
        <v>3</v>
      </c>
      <c r="C25" s="333" t="n">
        <v>5</v>
      </c>
      <c r="D25" s="333" t="n">
        <v>16</v>
      </c>
      <c r="E25" s="333" t="n">
        <v>16</v>
      </c>
      <c r="F25" s="333" t="n">
        <v>23</v>
      </c>
    </row>
    <row r="26" customFormat="false" ht="12.75" hidden="false" customHeight="false" outlineLevel="0" collapsed="false">
      <c r="A26" s="0" t="s">
        <v>352</v>
      </c>
      <c r="B26" s="333" t="n">
        <v>11</v>
      </c>
      <c r="C26" s="333" t="n">
        <v>11</v>
      </c>
      <c r="D26" s="333" t="n">
        <v>23</v>
      </c>
      <c r="E26" s="333" t="n">
        <v>79</v>
      </c>
      <c r="F26" s="333" t="n">
        <v>79</v>
      </c>
    </row>
    <row r="27" customFormat="false" ht="12.75" hidden="false" customHeight="false" outlineLevel="0" collapsed="false">
      <c r="A27" s="0" t="s">
        <v>353</v>
      </c>
      <c r="B27" s="333" t="n">
        <v>0.3</v>
      </c>
      <c r="C27" s="333" t="n">
        <v>0.3</v>
      </c>
      <c r="D27" s="333" t="n">
        <v>0.3</v>
      </c>
      <c r="E27" s="333" t="n">
        <v>0.3</v>
      </c>
      <c r="F27" s="333" t="n">
        <v>0.3</v>
      </c>
    </row>
    <row r="28" customFormat="false" ht="12.75" hidden="false" customHeight="false" outlineLevel="0" collapsed="false">
      <c r="A28" s="0" t="s">
        <v>314</v>
      </c>
      <c r="B28" s="333" t="n">
        <v>20.6</v>
      </c>
      <c r="C28" s="333" t="n">
        <v>20.4</v>
      </c>
      <c r="D28" s="333" t="n">
        <v>20.4</v>
      </c>
      <c r="E28" s="333" t="n">
        <v>20</v>
      </c>
      <c r="F28" s="333" t="n">
        <v>38</v>
      </c>
    </row>
    <row r="29" customFormat="false" ht="12.75" hidden="false" customHeight="false" outlineLevel="0" collapsed="false">
      <c r="A29" s="43" t="s">
        <v>246</v>
      </c>
      <c r="B29" s="334" t="n">
        <v>2774.6</v>
      </c>
      <c r="C29" s="334" t="n">
        <v>2816.7</v>
      </c>
      <c r="D29" s="334" t="n">
        <v>2228</v>
      </c>
      <c r="E29" s="334" t="n">
        <v>2564</v>
      </c>
      <c r="F29" s="334" t="n">
        <v>2923.5</v>
      </c>
    </row>
    <row r="30" customFormat="false" ht="12.75" hidden="false" customHeight="false" outlineLevel="0" collapsed="false">
      <c r="B30" s="333"/>
      <c r="C30" s="333"/>
      <c r="D30" s="333"/>
      <c r="E30" s="333"/>
      <c r="F30" s="333"/>
    </row>
    <row r="31" customFormat="false" ht="12.75" hidden="false" customHeight="false" outlineLevel="0" collapsed="false">
      <c r="A31" s="40" t="s">
        <v>266</v>
      </c>
      <c r="B31" s="335" t="n">
        <f aca="false">SUM(B6:B29)</f>
        <v>5831.05</v>
      </c>
      <c r="C31" s="335" t="n">
        <f aca="false">SUM(C6:C29)</f>
        <v>6866.11</v>
      </c>
      <c r="D31" s="335" t="n">
        <f aca="false">SUM(D6:D29)</f>
        <v>7972.9</v>
      </c>
      <c r="E31" s="335" t="n">
        <f aca="false">SUM(E6:E29)</f>
        <v>8932.6</v>
      </c>
      <c r="F31" s="335" t="n">
        <f aca="false">SUM(F6:F29)</f>
        <v>9968.4</v>
      </c>
    </row>
    <row r="33" customFormat="false" ht="12.75" hidden="false" customHeight="false" outlineLevel="0" collapsed="false">
      <c r="A33" s="0" t="s">
        <v>354</v>
      </c>
      <c r="D33" s="333"/>
    </row>
    <row r="35" customFormat="false" ht="12.75" hidden="false" customHeight="true" outlineLevel="0" collapsed="false">
      <c r="A35" s="44" t="s">
        <v>355</v>
      </c>
      <c r="B35" s="44"/>
      <c r="C35" s="44"/>
      <c r="D35" s="44"/>
      <c r="E35" s="44"/>
      <c r="F35" s="44"/>
      <c r="G35" s="152"/>
    </row>
    <row r="36" customFormat="false" ht="12.75" hidden="false" customHeight="false" outlineLevel="0" collapsed="false">
      <c r="A36" s="44"/>
      <c r="B36" s="44"/>
      <c r="C36" s="44"/>
      <c r="D36" s="44"/>
      <c r="E36" s="44"/>
      <c r="F36" s="44"/>
      <c r="G36" s="152"/>
    </row>
    <row r="37" customFormat="false" ht="12.75" hidden="false" customHeight="false" outlineLevel="0" collapsed="false">
      <c r="A37" s="44"/>
      <c r="B37" s="44"/>
      <c r="C37" s="44"/>
      <c r="D37" s="44"/>
      <c r="E37" s="44"/>
      <c r="F37" s="44"/>
      <c r="G37" s="152"/>
    </row>
    <row r="38" customFormat="false" ht="12.75" hidden="false" customHeight="false" outlineLevel="0" collapsed="false">
      <c r="A38" s="44"/>
      <c r="B38" s="44"/>
      <c r="C38" s="44"/>
      <c r="D38" s="44"/>
      <c r="E38" s="44"/>
      <c r="F38" s="44"/>
      <c r="G38" s="152"/>
    </row>
    <row r="39" customFormat="false" ht="12.75" hidden="false" customHeight="false" outlineLevel="0" collapsed="false">
      <c r="A39" s="44"/>
      <c r="B39" s="44"/>
      <c r="C39" s="44"/>
      <c r="D39" s="44"/>
      <c r="E39" s="44"/>
      <c r="F39" s="44"/>
      <c r="G39" s="152"/>
    </row>
    <row r="40" customFormat="false" ht="12.75" hidden="false" customHeight="false" outlineLevel="0" collapsed="false">
      <c r="A40" s="44"/>
      <c r="B40" s="44"/>
      <c r="C40" s="44"/>
      <c r="D40" s="44"/>
      <c r="E40" s="44"/>
      <c r="F40" s="44"/>
      <c r="G40" s="152"/>
    </row>
    <row r="41" customFormat="false" ht="12.75" hidden="false" customHeight="false" outlineLevel="0" collapsed="false">
      <c r="A41" s="44"/>
      <c r="B41" s="44"/>
      <c r="C41" s="44"/>
      <c r="D41" s="44"/>
      <c r="E41" s="44"/>
      <c r="F41" s="44"/>
      <c r="G41" s="152"/>
    </row>
    <row r="42" customFormat="false" ht="12.75" hidden="false" customHeight="false" outlineLevel="0" collapsed="false">
      <c r="A42" s="44"/>
      <c r="B42" s="44"/>
      <c r="C42" s="44"/>
      <c r="D42" s="44"/>
      <c r="E42" s="44"/>
      <c r="F42" s="44"/>
      <c r="G42" s="152"/>
    </row>
    <row r="44" customFormat="false" ht="54" hidden="false" customHeight="true" outlineLevel="0" collapsed="false">
      <c r="A44" s="309" t="s">
        <v>260</v>
      </c>
      <c r="B44" s="309"/>
      <c r="C44" s="309"/>
      <c r="D44" s="309"/>
      <c r="E44" s="309"/>
      <c r="F44" s="309"/>
      <c r="G44" s="132"/>
      <c r="H44" s="132"/>
    </row>
  </sheetData>
  <mergeCells count="3">
    <mergeCell ref="B4:F4"/>
    <mergeCell ref="A35:F42"/>
    <mergeCell ref="A44:F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36" width="9.14"/>
    <col collapsed="false" customWidth="true" hidden="false" outlineLevel="0" max="2" min="2" style="337" width="19.99"/>
    <col collapsed="false" customWidth="false" hidden="false" outlineLevel="0" max="257" min="3" style="337" width="9.14"/>
  </cols>
  <sheetData>
    <row r="1" customFormat="false" ht="12.75" hidden="false" customHeight="false" outlineLevel="0" collapsed="false">
      <c r="A1" s="305" t="s">
        <v>35</v>
      </c>
    </row>
    <row r="3" customFormat="false" ht="12.75" hidden="false" customHeight="false" outlineLevel="0" collapsed="false">
      <c r="A3" s="17" t="s">
        <v>221</v>
      </c>
      <c r="B3" s="153" t="s">
        <v>356</v>
      </c>
    </row>
    <row r="4" customFormat="false" ht="12.75" hidden="false" customHeight="false" outlineLevel="0" collapsed="false">
      <c r="B4" s="338" t="s">
        <v>357</v>
      </c>
    </row>
    <row r="6" customFormat="false" ht="12.75" hidden="false" customHeight="false" outlineLevel="0" collapsed="false">
      <c r="A6" s="336" t="n">
        <v>1965</v>
      </c>
      <c r="B6" s="326" t="n">
        <v>926.46711515048</v>
      </c>
    </row>
    <row r="7" customFormat="false" ht="12.75" hidden="false" customHeight="false" outlineLevel="0" collapsed="false">
      <c r="A7" s="336" t="n">
        <v>1966</v>
      </c>
      <c r="B7" s="326" t="n">
        <v>991.395936714116</v>
      </c>
    </row>
    <row r="8" customFormat="false" ht="12.75" hidden="false" customHeight="false" outlineLevel="0" collapsed="false">
      <c r="A8" s="336" t="n">
        <v>1967</v>
      </c>
      <c r="B8" s="326" t="n">
        <v>1015.21546989795</v>
      </c>
    </row>
    <row r="9" customFormat="false" ht="12.75" hidden="false" customHeight="false" outlineLevel="0" collapsed="false">
      <c r="A9" s="336" t="n">
        <v>1968</v>
      </c>
      <c r="B9" s="326" t="n">
        <v>1066.18153923129</v>
      </c>
    </row>
    <row r="10" customFormat="false" ht="12.75" hidden="false" customHeight="false" outlineLevel="0" collapsed="false">
      <c r="A10" s="336" t="n">
        <v>1969</v>
      </c>
      <c r="B10" s="326" t="n">
        <v>1129.87822900502</v>
      </c>
    </row>
    <row r="11" customFormat="false" ht="12.75" hidden="false" customHeight="false" outlineLevel="0" collapsed="false">
      <c r="A11" s="336" t="n">
        <v>1970</v>
      </c>
      <c r="B11" s="326" t="n">
        <v>1179.36810876866</v>
      </c>
    </row>
    <row r="12" customFormat="false" ht="12.75" hidden="false" customHeight="false" outlineLevel="0" collapsed="false">
      <c r="A12" s="336" t="n">
        <v>1971</v>
      </c>
      <c r="B12" s="326" t="n">
        <v>1229.74300053028</v>
      </c>
    </row>
    <row r="13" customFormat="false" ht="12.75" hidden="false" customHeight="false" outlineLevel="0" collapsed="false">
      <c r="A13" s="336" t="n">
        <v>1972</v>
      </c>
      <c r="B13" s="326" t="n">
        <v>1286.6977489929</v>
      </c>
    </row>
    <row r="14" customFormat="false" ht="12.75" hidden="false" customHeight="false" outlineLevel="0" collapsed="false">
      <c r="A14" s="336" t="n">
        <v>1973</v>
      </c>
      <c r="B14" s="326" t="n">
        <v>1299.33355048987</v>
      </c>
    </row>
    <row r="15" customFormat="false" ht="12.75" hidden="false" customHeight="false" outlineLevel="0" collapsed="false">
      <c r="A15" s="336" t="n">
        <v>1974</v>
      </c>
      <c r="B15" s="326" t="n">
        <v>1420.74633915048</v>
      </c>
    </row>
    <row r="16" customFormat="false" ht="12.75" hidden="false" customHeight="false" outlineLevel="0" collapsed="false">
      <c r="A16" s="336" t="n">
        <v>1975</v>
      </c>
      <c r="B16" s="326" t="n">
        <v>1439.62813852064</v>
      </c>
    </row>
    <row r="17" customFormat="false" ht="12.75" hidden="false" customHeight="false" outlineLevel="0" collapsed="false">
      <c r="A17" s="336" t="n">
        <v>1976</v>
      </c>
      <c r="B17" s="326" t="n">
        <v>1441.88455636307</v>
      </c>
    </row>
    <row r="18" customFormat="false" ht="12.75" hidden="false" customHeight="false" outlineLevel="0" collapsed="false">
      <c r="A18" s="336" t="n">
        <v>1977</v>
      </c>
      <c r="B18" s="326" t="n">
        <v>1478.52531061964</v>
      </c>
    </row>
    <row r="19" customFormat="false" ht="12.75" hidden="false" customHeight="false" outlineLevel="0" collapsed="false">
      <c r="A19" s="336" t="n">
        <v>1978</v>
      </c>
      <c r="B19" s="326" t="n">
        <v>1590.06885782974</v>
      </c>
    </row>
    <row r="20" customFormat="false" ht="12.75" hidden="false" customHeight="false" outlineLevel="0" collapsed="false">
      <c r="A20" s="336" t="n">
        <v>1979</v>
      </c>
      <c r="B20" s="326" t="n">
        <v>1665.00240417181</v>
      </c>
      <c r="F20" s="321"/>
    </row>
    <row r="21" customFormat="false" ht="12.75" hidden="false" customHeight="false" outlineLevel="0" collapsed="false">
      <c r="A21" s="336" t="n">
        <v>1980</v>
      </c>
      <c r="B21" s="326" t="n">
        <v>1698.1837592248</v>
      </c>
      <c r="F21" s="321"/>
    </row>
    <row r="22" customFormat="false" ht="12.75" hidden="false" customHeight="false" outlineLevel="0" collapsed="false">
      <c r="A22" s="336" t="n">
        <v>1981</v>
      </c>
      <c r="B22" s="326" t="n">
        <v>1730.63509241315</v>
      </c>
      <c r="F22" s="321"/>
    </row>
    <row r="23" customFormat="false" ht="12.75" hidden="false" customHeight="false" outlineLevel="0" collapsed="false">
      <c r="A23" s="336" t="n">
        <v>1982</v>
      </c>
      <c r="B23" s="326" t="n">
        <v>1800.12126885426</v>
      </c>
      <c r="F23" s="321"/>
    </row>
    <row r="24" customFormat="false" ht="12.75" hidden="false" customHeight="false" outlineLevel="0" collapsed="false">
      <c r="A24" s="336" t="n">
        <v>1983</v>
      </c>
      <c r="B24" s="326" t="n">
        <v>1883.87925791533</v>
      </c>
      <c r="F24" s="321"/>
    </row>
    <row r="25" customFormat="false" ht="12.75" hidden="false" customHeight="false" outlineLevel="0" collapsed="false">
      <c r="A25" s="336" t="n">
        <v>1984</v>
      </c>
      <c r="B25" s="326" t="n">
        <v>1947.2832983124</v>
      </c>
      <c r="F25" s="321"/>
    </row>
    <row r="26" customFormat="false" ht="12.75" hidden="false" customHeight="false" outlineLevel="0" collapsed="false">
      <c r="A26" s="336" t="n">
        <v>1985</v>
      </c>
      <c r="B26" s="326" t="n">
        <v>1980.5995074818</v>
      </c>
      <c r="F26" s="321"/>
    </row>
    <row r="27" customFormat="false" ht="12.75" hidden="false" customHeight="false" outlineLevel="0" collapsed="false">
      <c r="A27" s="336" t="n">
        <v>1986</v>
      </c>
      <c r="B27" s="326" t="n">
        <v>2006.26047600042</v>
      </c>
      <c r="F27" s="321"/>
    </row>
    <row r="28" customFormat="false" ht="12.75" hidden="false" customHeight="false" outlineLevel="0" collapsed="false">
      <c r="A28" s="336" t="n">
        <v>1987</v>
      </c>
      <c r="B28" s="326" t="n">
        <v>2040.03180383878</v>
      </c>
      <c r="F28" s="321"/>
    </row>
    <row r="29" customFormat="false" ht="12.75" hidden="false" customHeight="false" outlineLevel="0" collapsed="false">
      <c r="A29" s="336" t="n">
        <v>1988</v>
      </c>
      <c r="B29" s="326" t="n">
        <v>2093.56140144787</v>
      </c>
      <c r="F29" s="321"/>
    </row>
    <row r="30" customFormat="false" ht="12.75" hidden="false" customHeight="false" outlineLevel="0" collapsed="false">
      <c r="A30" s="336" t="n">
        <v>1989</v>
      </c>
      <c r="B30" s="326" t="n">
        <v>2088.68366823783</v>
      </c>
      <c r="F30" s="321"/>
    </row>
    <row r="31" customFormat="false" ht="12.75" hidden="false" customHeight="false" outlineLevel="0" collapsed="false">
      <c r="A31" s="336" t="n">
        <v>1990</v>
      </c>
      <c r="B31" s="326" t="n">
        <v>2163.53995157949</v>
      </c>
      <c r="F31" s="321"/>
    </row>
    <row r="32" customFormat="false" ht="12.75" hidden="false" customHeight="false" outlineLevel="0" collapsed="false">
      <c r="A32" s="336" t="n">
        <v>1991</v>
      </c>
      <c r="B32" s="326" t="n">
        <v>2211.12484174277</v>
      </c>
      <c r="F32" s="321"/>
    </row>
    <row r="33" customFormat="false" ht="12.75" hidden="false" customHeight="false" outlineLevel="0" collapsed="false">
      <c r="A33" s="336" t="n">
        <v>1992</v>
      </c>
      <c r="B33" s="326" t="n">
        <v>2213.90218874747</v>
      </c>
    </row>
    <row r="34" customFormat="false" ht="12.75" hidden="false" customHeight="false" outlineLevel="0" collapsed="false">
      <c r="A34" s="336" t="n">
        <v>1993</v>
      </c>
      <c r="B34" s="326" t="n">
        <v>2343.9350981586</v>
      </c>
    </row>
    <row r="35" customFormat="false" ht="12.75" hidden="false" customHeight="false" outlineLevel="0" collapsed="false">
      <c r="A35" s="336" t="n">
        <v>1994</v>
      </c>
      <c r="B35" s="326" t="n">
        <v>2357.3487831423</v>
      </c>
    </row>
    <row r="36" customFormat="false" ht="12.75" hidden="false" customHeight="false" outlineLevel="0" collapsed="false">
      <c r="A36" s="336" t="n">
        <v>1995</v>
      </c>
      <c r="B36" s="326" t="n">
        <v>2483.94026519628</v>
      </c>
    </row>
    <row r="37" customFormat="false" ht="12.75" hidden="false" customHeight="false" outlineLevel="0" collapsed="false">
      <c r="A37" s="336" t="n">
        <v>1996</v>
      </c>
      <c r="B37" s="326" t="n">
        <v>2517.55954924525</v>
      </c>
    </row>
    <row r="38" customFormat="false" ht="12.75" hidden="false" customHeight="false" outlineLevel="0" collapsed="false">
      <c r="A38" s="336" t="n">
        <v>1997</v>
      </c>
      <c r="B38" s="326" t="n">
        <v>2561.76364574945</v>
      </c>
    </row>
    <row r="39" customFormat="false" ht="12.75" hidden="false" customHeight="false" outlineLevel="0" collapsed="false">
      <c r="A39" s="336" t="n">
        <v>1998</v>
      </c>
      <c r="B39" s="326" t="n">
        <v>2596.89467101981</v>
      </c>
    </row>
    <row r="40" customFormat="false" ht="12.75" hidden="false" customHeight="false" outlineLevel="0" collapsed="false">
      <c r="A40" s="336" t="n">
        <v>1999</v>
      </c>
      <c r="B40" s="326" t="n">
        <v>2619.23052574435</v>
      </c>
    </row>
    <row r="41" customFormat="false" ht="12.75" hidden="false" customHeight="false" outlineLevel="0" collapsed="false">
      <c r="A41" s="336" t="n">
        <v>2000</v>
      </c>
      <c r="B41" s="326" t="n">
        <v>2653.65984941525</v>
      </c>
    </row>
    <row r="42" customFormat="false" ht="12.75" hidden="false" customHeight="false" outlineLevel="0" collapsed="false">
      <c r="A42" s="336" t="n">
        <v>2001</v>
      </c>
      <c r="B42" s="326" t="n">
        <v>2591.18627433371</v>
      </c>
    </row>
    <row r="43" customFormat="false" ht="12.75" hidden="false" customHeight="false" outlineLevel="0" collapsed="false">
      <c r="A43" s="336" t="n">
        <v>2002</v>
      </c>
      <c r="B43" s="326" t="n">
        <v>2639.20910074445</v>
      </c>
    </row>
    <row r="44" customFormat="false" ht="12.75" hidden="false" customHeight="false" outlineLevel="0" collapsed="false">
      <c r="A44" s="336" t="n">
        <v>2003</v>
      </c>
      <c r="B44" s="326" t="n">
        <v>2637.33406908736</v>
      </c>
    </row>
    <row r="45" customFormat="false" ht="12.75" hidden="false" customHeight="false" outlineLevel="0" collapsed="false">
      <c r="A45" s="336" t="n">
        <v>2004</v>
      </c>
      <c r="B45" s="326" t="n">
        <v>2800.35620176251</v>
      </c>
    </row>
    <row r="46" customFormat="false" ht="12.75" hidden="false" customHeight="false" outlineLevel="0" collapsed="false">
      <c r="A46" s="336" t="n">
        <v>2005</v>
      </c>
      <c r="B46" s="326" t="n">
        <v>2908.87490933354</v>
      </c>
    </row>
    <row r="47" customFormat="false" ht="12.75" hidden="false" customHeight="false" outlineLevel="0" collapsed="false">
      <c r="A47" s="69" t="n">
        <v>2006</v>
      </c>
      <c r="B47" s="326" t="n">
        <v>3021.89413812381</v>
      </c>
    </row>
    <row r="48" customFormat="false" ht="12.75" hidden="false" customHeight="false" outlineLevel="0" collapsed="false">
      <c r="A48" s="330" t="n">
        <v>2007</v>
      </c>
      <c r="B48" s="326" t="n">
        <v>3074.87073948784</v>
      </c>
    </row>
    <row r="49" customFormat="false" ht="12.75" hidden="false" customHeight="false" outlineLevel="0" collapsed="false">
      <c r="A49" s="332" t="n">
        <v>2008</v>
      </c>
      <c r="B49" s="158" t="n">
        <v>3170.93860640775</v>
      </c>
    </row>
    <row r="51" customFormat="false" ht="12.75" hidden="false" customHeight="false" outlineLevel="0" collapsed="false">
      <c r="A51" s="98" t="s">
        <v>358</v>
      </c>
      <c r="B51" s="0"/>
      <c r="C51" s="0"/>
      <c r="D51" s="0"/>
      <c r="E51" s="0"/>
      <c r="F51" s="0"/>
      <c r="G51" s="0"/>
      <c r="H51" s="0"/>
    </row>
    <row r="52" customFormat="false" ht="12.75" hidden="false" customHeight="false" outlineLevel="0" collapsed="false">
      <c r="A52" s="98"/>
      <c r="B52" s="0"/>
      <c r="C52" s="0"/>
      <c r="D52" s="0"/>
      <c r="E52" s="0"/>
      <c r="F52" s="0"/>
      <c r="G52" s="0"/>
      <c r="H52" s="0"/>
    </row>
    <row r="53" customFormat="false" ht="12.75" hidden="false" customHeight="true" outlineLevel="0" collapsed="false">
      <c r="A53" s="309" t="s">
        <v>260</v>
      </c>
      <c r="B53" s="309"/>
      <c r="C53" s="309"/>
      <c r="D53" s="309"/>
      <c r="E53" s="309"/>
      <c r="F53" s="309"/>
      <c r="G53" s="309"/>
      <c r="H53" s="309"/>
    </row>
    <row r="54" customFormat="false" ht="12.75" hidden="false" customHeight="false" outlineLevel="0" collapsed="false">
      <c r="A54" s="309"/>
      <c r="B54" s="309"/>
      <c r="C54" s="309"/>
      <c r="D54" s="309"/>
      <c r="E54" s="309"/>
      <c r="F54" s="309"/>
      <c r="G54" s="309"/>
      <c r="H54" s="309"/>
    </row>
    <row r="55" customFormat="false" ht="12.75" hidden="false" customHeight="false" outlineLevel="0" collapsed="false">
      <c r="A55" s="309"/>
      <c r="B55" s="309"/>
      <c r="C55" s="309"/>
      <c r="D55" s="309"/>
      <c r="E55" s="309"/>
      <c r="F55" s="309"/>
      <c r="G55" s="309"/>
      <c r="H55" s="309"/>
    </row>
    <row r="57" customFormat="false" ht="12.75" hidden="false" customHeight="false" outlineLevel="0" collapsed="false">
      <c r="A57" s="337"/>
    </row>
  </sheetData>
  <mergeCells count="1">
    <mergeCell ref="A53:H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8" width="4.85"/>
    <col collapsed="false" customWidth="true" hidden="false" outlineLevel="0" max="2" min="2" style="98" width="2.42"/>
    <col collapsed="false" customWidth="true" hidden="false" outlineLevel="0" max="3" min="3" style="23" width="21.13"/>
    <col collapsed="false" customWidth="true" hidden="false" outlineLevel="0" max="9" min="9" style="0" width="11.42"/>
  </cols>
  <sheetData>
    <row r="1" customFormat="false" ht="12.75" hidden="false" customHeight="false" outlineLevel="0" collapsed="false">
      <c r="A1" s="305" t="s">
        <v>37</v>
      </c>
      <c r="B1" s="305"/>
    </row>
    <row r="3" s="38" customFormat="true" ht="12.75" hidden="false" customHeight="false" outlineLevel="0" collapsed="false">
      <c r="A3" s="17" t="s">
        <v>221</v>
      </c>
      <c r="B3" s="17"/>
      <c r="C3" s="339" t="s">
        <v>243</v>
      </c>
    </row>
    <row r="4" s="38" customFormat="true" ht="12.75" hidden="false" customHeight="false" outlineLevel="0" collapsed="false">
      <c r="A4" s="69"/>
      <c r="B4" s="69"/>
      <c r="C4" s="340" t="s">
        <v>359</v>
      </c>
    </row>
    <row r="5" customFormat="false" ht="12.75" hidden="false" customHeight="false" outlineLevel="0" collapsed="false">
      <c r="C5" s="306"/>
    </row>
    <row r="6" customFormat="false" ht="12.75" hidden="false" customHeight="false" outlineLevel="0" collapsed="false">
      <c r="A6" s="98" t="n">
        <v>1975</v>
      </c>
      <c r="C6" s="141" t="n">
        <v>146.879660356</v>
      </c>
    </row>
    <row r="7" customFormat="false" ht="12.75" hidden="false" customHeight="false" outlineLevel="0" collapsed="false">
      <c r="A7" s="98" t="n">
        <f aca="false">A6+1</f>
        <v>1976</v>
      </c>
      <c r="C7" s="23" t="n">
        <v>175.410241864</v>
      </c>
    </row>
    <row r="8" customFormat="false" ht="12.75" hidden="false" customHeight="false" outlineLevel="0" collapsed="false">
      <c r="A8" s="98" t="n">
        <f aca="false">A7+1</f>
        <v>1977</v>
      </c>
      <c r="C8" s="23" t="n">
        <v>388.33291497</v>
      </c>
    </row>
    <row r="9" customFormat="false" ht="12.75" hidden="false" customHeight="false" outlineLevel="0" collapsed="false">
      <c r="A9" s="98" t="n">
        <f aca="false">A8+1</f>
        <v>1978</v>
      </c>
      <c r="C9" s="23" t="n">
        <v>668.091116979</v>
      </c>
    </row>
    <row r="10" customFormat="false" ht="12.75" hidden="false" customHeight="false" outlineLevel="0" collapsed="false">
      <c r="A10" s="98" t="n">
        <f aca="false">A9+1</f>
        <v>1979</v>
      </c>
      <c r="C10" s="23" t="n">
        <v>933.319856183</v>
      </c>
    </row>
    <row r="11" customFormat="false" ht="12.75" hidden="false" customHeight="false" outlineLevel="0" collapsed="false">
      <c r="A11" s="98" t="n">
        <f aca="false">A10+1</f>
        <v>1980</v>
      </c>
      <c r="C11" s="23" t="n">
        <v>1153.903518768</v>
      </c>
    </row>
    <row r="12" customFormat="false" ht="12.75" hidden="false" customHeight="false" outlineLevel="0" collapsed="false">
      <c r="A12" s="98" t="n">
        <f aca="false">A11+1</f>
        <v>1981</v>
      </c>
      <c r="C12" s="23" t="n">
        <v>1314.784297827</v>
      </c>
    </row>
    <row r="13" customFormat="false" ht="12.75" hidden="false" customHeight="false" outlineLevel="0" collapsed="false">
      <c r="A13" s="98" t="n">
        <f aca="false">A12+1</f>
        <v>1982</v>
      </c>
      <c r="C13" s="23" t="n">
        <v>1888.565992599</v>
      </c>
    </row>
    <row r="14" customFormat="false" ht="12.75" hidden="false" customHeight="false" outlineLevel="0" collapsed="false">
      <c r="A14" s="98" t="n">
        <f aca="false">A13+1</f>
        <v>1983</v>
      </c>
      <c r="C14" s="23" t="n">
        <v>2451.51663328</v>
      </c>
    </row>
    <row r="15" customFormat="false" ht="12.75" hidden="false" customHeight="false" outlineLevel="0" collapsed="false">
      <c r="A15" s="98" t="n">
        <f aca="false">A14+1</f>
        <v>1984</v>
      </c>
      <c r="C15" s="23" t="n">
        <v>3402.53601688</v>
      </c>
    </row>
    <row r="16" customFormat="false" ht="12.75" hidden="false" customHeight="false" outlineLevel="0" collapsed="false">
      <c r="A16" s="98" t="n">
        <f aca="false">A15+1</f>
        <v>1985</v>
      </c>
      <c r="C16" s="23" t="n">
        <v>3732.486908579</v>
      </c>
    </row>
    <row r="17" customFormat="false" ht="12.75" hidden="false" customHeight="false" outlineLevel="0" collapsed="false">
      <c r="A17" s="98" t="n">
        <f aca="false">A16+1</f>
        <v>1986</v>
      </c>
      <c r="C17" s="23" t="n">
        <v>3485.221868843</v>
      </c>
    </row>
    <row r="18" customFormat="false" ht="12.75" hidden="false" customHeight="false" outlineLevel="0" collapsed="false">
      <c r="A18" s="98" t="n">
        <f aca="false">A17+1</f>
        <v>1987</v>
      </c>
      <c r="C18" s="23" t="n">
        <v>3856.647772549</v>
      </c>
    </row>
    <row r="19" customFormat="false" ht="12.75" hidden="false" customHeight="false" outlineLevel="0" collapsed="false">
      <c r="A19" s="98" t="n">
        <f aca="false">A18+1</f>
        <v>1988</v>
      </c>
      <c r="C19" s="23" t="n">
        <v>3936.691904002</v>
      </c>
    </row>
    <row r="20" customFormat="false" ht="12.75" hidden="false" customHeight="false" outlineLevel="0" collapsed="false">
      <c r="A20" s="98" t="n">
        <f aca="false">A19+1</f>
        <v>1989</v>
      </c>
      <c r="C20" s="23" t="n">
        <v>4013.037626741</v>
      </c>
    </row>
    <row r="21" customFormat="false" ht="12.75" hidden="false" customHeight="false" outlineLevel="0" collapsed="false">
      <c r="A21" s="98" t="n">
        <f aca="false">A20+1</f>
        <v>1990</v>
      </c>
      <c r="C21" s="23" t="n">
        <v>4018.585239812</v>
      </c>
    </row>
    <row r="22" customFormat="false" ht="12.75" hidden="false" customHeight="false" outlineLevel="0" collapsed="false">
      <c r="A22" s="98" t="n">
        <f aca="false">A21+1</f>
        <v>1991</v>
      </c>
      <c r="C22" s="23" t="n">
        <v>4325.288991023</v>
      </c>
    </row>
    <row r="23" customFormat="false" ht="12.75" hidden="false" customHeight="false" outlineLevel="0" collapsed="false">
      <c r="A23" s="98" t="n">
        <f aca="false">A22+1</f>
        <v>1992</v>
      </c>
      <c r="C23" s="23" t="n">
        <v>4196.108858084</v>
      </c>
    </row>
    <row r="24" customFormat="false" ht="12.75" hidden="false" customHeight="false" outlineLevel="0" collapsed="false">
      <c r="A24" s="98" t="n">
        <f aca="false">A23+1</f>
        <v>1993</v>
      </c>
      <c r="C24" s="23" t="n">
        <v>4200.599782951</v>
      </c>
    </row>
    <row r="25" customFormat="false" ht="12.75" hidden="false" customHeight="false" outlineLevel="0" collapsed="false">
      <c r="A25" s="98" t="n">
        <f aca="false">A24+1</f>
        <v>1994</v>
      </c>
      <c r="C25" s="23" t="n">
        <v>4458.167532676</v>
      </c>
    </row>
    <row r="26" customFormat="false" ht="12.75" hidden="false" customHeight="false" outlineLevel="0" collapsed="false">
      <c r="A26" s="98" t="n">
        <f aca="false">A25+1</f>
        <v>1995</v>
      </c>
      <c r="C26" s="23" t="n">
        <v>4774.645649774</v>
      </c>
    </row>
    <row r="27" customFormat="false" ht="12.75" hidden="false" customHeight="false" outlineLevel="0" collapsed="false">
      <c r="A27" s="98" t="n">
        <f aca="false">A26+1</f>
        <v>1996</v>
      </c>
      <c r="C27" s="23" t="n">
        <v>4953.754300352</v>
      </c>
    </row>
    <row r="28" customFormat="false" ht="12.75" hidden="false" customHeight="false" outlineLevel="0" collapsed="false">
      <c r="A28" s="98" t="n">
        <f aca="false">A27+1</f>
        <v>1997</v>
      </c>
      <c r="C28" s="23" t="n">
        <v>5420.017970367</v>
      </c>
    </row>
    <row r="29" customFormat="false" ht="12.75" hidden="false" customHeight="false" outlineLevel="0" collapsed="false">
      <c r="A29" s="98" t="n">
        <f aca="false">A28+1</f>
        <v>1998</v>
      </c>
      <c r="C29" s="23" t="n">
        <v>5073.160067404</v>
      </c>
    </row>
    <row r="30" customFormat="false" ht="12.75" hidden="false" customHeight="false" outlineLevel="0" collapsed="false">
      <c r="A30" s="98" t="n">
        <f aca="false">A29+1</f>
        <v>1999</v>
      </c>
      <c r="C30" s="23" t="n">
        <v>4971.71799982</v>
      </c>
    </row>
    <row r="31" customFormat="false" ht="12.75" hidden="false" customHeight="false" outlineLevel="0" collapsed="false">
      <c r="A31" s="98" t="n">
        <f aca="false">A30+1</f>
        <v>2000</v>
      </c>
      <c r="C31" s="23" t="n">
        <v>4519.191276457</v>
      </c>
    </row>
    <row r="32" customFormat="false" ht="12.75" hidden="false" customHeight="false" outlineLevel="0" collapsed="false">
      <c r="A32" s="98" t="n">
        <f aca="false">A31+1</f>
        <v>2001</v>
      </c>
      <c r="C32" s="23" t="n">
        <v>4873.710168899</v>
      </c>
    </row>
    <row r="33" customFormat="false" ht="12.75" hidden="false" customHeight="false" outlineLevel="0" collapsed="false">
      <c r="A33" s="98" t="n">
        <f aca="false">A32+1</f>
        <v>2002</v>
      </c>
      <c r="C33" s="23" t="n">
        <v>5420.282142418</v>
      </c>
    </row>
    <row r="34" customFormat="false" ht="12.75" hidden="false" customHeight="false" outlineLevel="0" collapsed="false">
      <c r="A34" s="98" t="n">
        <f aca="false">A33+1</f>
        <v>2003</v>
      </c>
      <c r="C34" s="23" t="n">
        <v>6430.211893391</v>
      </c>
    </row>
    <row r="35" customFormat="false" ht="12.75" hidden="false" customHeight="false" outlineLevel="0" collapsed="false">
      <c r="A35" s="98" t="n">
        <f aca="false">A34+1</f>
        <v>2004</v>
      </c>
      <c r="C35" s="23" t="n">
        <v>7531.281001959</v>
      </c>
    </row>
    <row r="36" customFormat="false" ht="12.75" hidden="false" customHeight="false" outlineLevel="0" collapsed="false">
      <c r="A36" s="98" t="n">
        <f aca="false">A35+1</f>
        <v>2005</v>
      </c>
      <c r="C36" s="23" t="n">
        <v>8275.717841677</v>
      </c>
    </row>
    <row r="37" customFormat="false" ht="12.75" hidden="false" customHeight="false" outlineLevel="0" collapsed="false">
      <c r="A37" s="98" t="n">
        <v>2006</v>
      </c>
      <c r="C37" s="23" t="n">
        <v>10292.671451062</v>
      </c>
    </row>
    <row r="38" s="38" customFormat="true" ht="12.75" hidden="false" customHeight="false" outlineLevel="0" collapsed="false">
      <c r="A38" s="341" t="n">
        <v>2007</v>
      </c>
      <c r="C38" s="24" t="n">
        <v>13112.708095487</v>
      </c>
    </row>
    <row r="39" s="38" customFormat="true" ht="12.75" hidden="false" customHeight="false" outlineLevel="0" collapsed="false">
      <c r="A39" s="341" t="n">
        <v>2008</v>
      </c>
      <c r="B39" s="341"/>
      <c r="C39" s="24" t="n">
        <v>17524.117175136</v>
      </c>
    </row>
    <row r="40" s="38" customFormat="true" ht="12.75" hidden="false" customHeight="false" outlineLevel="0" collapsed="false">
      <c r="A40" s="342" t="n">
        <v>2009</v>
      </c>
      <c r="B40" s="342" t="s">
        <v>337</v>
      </c>
      <c r="C40" s="32" t="n">
        <v>19226.706043831</v>
      </c>
    </row>
    <row r="41" s="38" customFormat="true" ht="12.75" hidden="false" customHeight="false" outlineLevel="0" collapsed="false">
      <c r="A41" s="341"/>
      <c r="B41" s="341"/>
      <c r="C41" s="24"/>
    </row>
    <row r="42" s="38" customFormat="true" ht="12.75" hidden="false" customHeight="false" outlineLevel="0" collapsed="false">
      <c r="A42" s="341" t="s">
        <v>360</v>
      </c>
      <c r="B42" s="341"/>
      <c r="C42" s="24"/>
    </row>
    <row r="43" s="38" customFormat="true" ht="12.75" hidden="false" customHeight="false" outlineLevel="0" collapsed="false">
      <c r="A43" s="341"/>
      <c r="B43" s="341"/>
      <c r="C43" s="24"/>
    </row>
    <row r="44" customFormat="false" ht="40.5" hidden="false" customHeight="true" outlineLevel="0" collapsed="false">
      <c r="A44" s="343" t="s">
        <v>361</v>
      </c>
      <c r="B44" s="343"/>
      <c r="C44" s="343"/>
      <c r="D44" s="343"/>
      <c r="E44" s="343"/>
      <c r="F44" s="343"/>
      <c r="G44" s="343"/>
      <c r="H44" s="343"/>
      <c r="I44" s="343"/>
    </row>
    <row r="46" customFormat="false" ht="12.75" hidden="false" customHeight="true" outlineLevel="0" collapsed="false">
      <c r="A46" s="309" t="s">
        <v>260</v>
      </c>
      <c r="B46" s="309"/>
      <c r="C46" s="309"/>
      <c r="D46" s="309"/>
      <c r="E46" s="309"/>
      <c r="F46" s="309"/>
      <c r="G46" s="309"/>
      <c r="H46" s="309"/>
      <c r="I46" s="309"/>
    </row>
    <row r="47" customFormat="false" ht="12.75" hidden="false" customHeight="false" outlineLevel="0" collapsed="false">
      <c r="A47" s="309"/>
      <c r="B47" s="309"/>
      <c r="C47" s="309"/>
      <c r="D47" s="309"/>
      <c r="E47" s="309"/>
      <c r="F47" s="309"/>
      <c r="G47" s="309"/>
      <c r="H47" s="309"/>
      <c r="I47" s="309"/>
    </row>
    <row r="48" customFormat="false" ht="12.75" hidden="false" customHeight="false" outlineLevel="0" collapsed="false">
      <c r="A48" s="309"/>
      <c r="B48" s="309"/>
      <c r="C48" s="309"/>
      <c r="D48" s="309"/>
      <c r="E48" s="309"/>
      <c r="F48" s="309"/>
      <c r="G48" s="309"/>
      <c r="H48" s="309"/>
      <c r="I48" s="309"/>
    </row>
    <row r="50" customFormat="false" ht="12.75" hidden="false" customHeight="false" outlineLevel="0" collapsed="false">
      <c r="A50" s="5"/>
      <c r="B50" s="23"/>
      <c r="C50" s="0"/>
    </row>
  </sheetData>
  <mergeCells count="2">
    <mergeCell ref="A44:I44"/>
    <mergeCell ref="A46:I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6" min="2" style="0" width="12.28"/>
    <col collapsed="false" customWidth="true" hidden="false" outlineLevel="0" max="7" min="7" style="0" width="4.14"/>
  </cols>
  <sheetData>
    <row r="1" customFormat="false" ht="27.75" hidden="false" customHeight="true" outlineLevel="0" collapsed="false">
      <c r="A1" s="53" t="s">
        <v>3</v>
      </c>
      <c r="B1" s="53"/>
      <c r="C1" s="53"/>
      <c r="D1" s="53"/>
      <c r="E1" s="53"/>
      <c r="F1" s="53"/>
    </row>
    <row r="2" customFormat="false" ht="12.75" hidden="false" customHeight="false" outlineLevel="0" collapsed="false">
      <c r="A2" s="1"/>
    </row>
    <row r="3" customFormat="false" ht="41.25" hidden="false" customHeight="false" outlineLevel="0" collapsed="false">
      <c r="A3" s="17" t="s">
        <v>89</v>
      </c>
      <c r="B3" s="18" t="s">
        <v>90</v>
      </c>
      <c r="C3" s="54" t="s">
        <v>91</v>
      </c>
      <c r="D3" s="55" t="s">
        <v>92</v>
      </c>
      <c r="E3" s="55" t="s">
        <v>93</v>
      </c>
      <c r="F3" s="55" t="s">
        <v>94</v>
      </c>
    </row>
    <row r="4" customFormat="false" ht="12.75" hidden="false" customHeight="false" outlineLevel="0" collapsed="false">
      <c r="A4" s="20"/>
      <c r="B4" s="56" t="s">
        <v>62</v>
      </c>
      <c r="C4" s="56"/>
      <c r="D4" s="57" t="s">
        <v>95</v>
      </c>
      <c r="E4" s="57"/>
      <c r="F4" s="57"/>
      <c r="G4" s="43"/>
    </row>
    <row r="5" s="1" customFormat="true" ht="12.75" hidden="false" customHeight="false" outlineLevel="0" collapsed="false">
      <c r="A5" s="15" t="s">
        <v>96</v>
      </c>
      <c r="B5" s="22"/>
      <c r="C5" s="58"/>
      <c r="D5" s="59"/>
      <c r="E5" s="60"/>
      <c r="F5" s="60"/>
    </row>
    <row r="6" customFormat="false" ht="12.75" hidden="false" customHeight="false" outlineLevel="0" collapsed="false">
      <c r="A6" s="61" t="s">
        <v>97</v>
      </c>
      <c r="B6" s="22" t="n">
        <v>3.12323214619925</v>
      </c>
      <c r="C6" s="58" t="n">
        <v>1.63382533994483</v>
      </c>
      <c r="D6" s="59" t="n">
        <v>3184.90909090909</v>
      </c>
      <c r="E6" s="60" t="n">
        <v>3386.96004476403</v>
      </c>
      <c r="F6" s="60" t="n">
        <v>4555.09090909091</v>
      </c>
      <c r="H6" s="62"/>
      <c r="I6" s="62"/>
      <c r="J6" s="62"/>
      <c r="K6" s="43"/>
    </row>
    <row r="7" customFormat="false" ht="12.75" hidden="false" customHeight="false" outlineLevel="0" collapsed="false">
      <c r="A7" s="61" t="s">
        <v>65</v>
      </c>
      <c r="B7" s="22" t="n">
        <v>1.28473419724169</v>
      </c>
      <c r="C7" s="58" t="n">
        <v>0.948791716320585</v>
      </c>
      <c r="D7" s="59" t="n">
        <v>2936.72727272727</v>
      </c>
      <c r="E7" s="60" t="n">
        <v>3012.67027099033</v>
      </c>
      <c r="F7" s="60" t="n">
        <v>3453.54545454545</v>
      </c>
      <c r="H7" s="1"/>
      <c r="I7" s="1"/>
      <c r="J7" s="1"/>
    </row>
    <row r="8" s="38" customFormat="true" ht="12.75" hidden="false" customHeight="false" outlineLevel="0" collapsed="false">
      <c r="A8" s="63" t="s">
        <v>67</v>
      </c>
      <c r="B8" s="31" t="n">
        <v>2.03151570170934</v>
      </c>
      <c r="C8" s="64" t="n">
        <v>1.51697022998178</v>
      </c>
      <c r="D8" s="65" t="n">
        <v>1484.45454545455</v>
      </c>
      <c r="E8" s="65" t="n">
        <v>1545.38104251657</v>
      </c>
      <c r="F8" s="65" t="n">
        <v>1918.09090909091</v>
      </c>
      <c r="H8" s="66"/>
      <c r="I8" s="66"/>
      <c r="J8" s="66"/>
    </row>
    <row r="9" customFormat="false" ht="12.75" hidden="false" customHeight="false" outlineLevel="0" collapsed="false">
      <c r="A9" s="67"/>
      <c r="B9" s="22"/>
      <c r="C9" s="58"/>
      <c r="D9" s="59"/>
      <c r="E9" s="60"/>
      <c r="F9" s="68"/>
      <c r="H9" s="1"/>
      <c r="I9" s="1"/>
      <c r="J9" s="1"/>
    </row>
    <row r="10" customFormat="false" ht="12.75" hidden="false" customHeight="false" outlineLevel="0" collapsed="false">
      <c r="A10" s="69" t="s">
        <v>98</v>
      </c>
      <c r="B10" s="22"/>
      <c r="C10" s="58"/>
      <c r="D10" s="59"/>
      <c r="E10" s="60"/>
      <c r="F10" s="68"/>
      <c r="H10" s="1"/>
      <c r="I10" s="1"/>
      <c r="J10" s="1"/>
    </row>
    <row r="11" s="1" customFormat="true" ht="12.75" hidden="false" customHeight="false" outlineLevel="0" collapsed="false">
      <c r="A11" s="70" t="s">
        <v>99</v>
      </c>
      <c r="B11" s="22" t="n">
        <v>2.90987800275351</v>
      </c>
      <c r="C11" s="58" t="n">
        <v>1.57368016459889</v>
      </c>
      <c r="D11" s="59" t="n">
        <v>3118.63636363636</v>
      </c>
      <c r="E11" s="60" t="n">
        <v>3302.77406173209</v>
      </c>
      <c r="F11" s="60" t="n">
        <v>4365</v>
      </c>
    </row>
    <row r="12" customFormat="false" ht="12.75" hidden="false" customHeight="false" outlineLevel="0" collapsed="false">
      <c r="A12" s="71" t="s">
        <v>97</v>
      </c>
      <c r="B12" s="22" t="n">
        <v>3.24638283171492</v>
      </c>
      <c r="C12" s="58" t="n">
        <v>1.7180414365346</v>
      </c>
      <c r="D12" s="59" t="n">
        <v>2273.45454545455</v>
      </c>
      <c r="E12" s="60" t="n">
        <v>2423.46061563971</v>
      </c>
      <c r="F12" s="60" t="n">
        <v>3300.27272727273</v>
      </c>
      <c r="H12" s="1"/>
      <c r="I12" s="1"/>
      <c r="J12" s="1"/>
    </row>
    <row r="13" customFormat="false" ht="12.75" hidden="false" customHeight="false" outlineLevel="0" collapsed="false">
      <c r="A13" s="72" t="s">
        <v>65</v>
      </c>
      <c r="B13" s="22" t="n">
        <v>-0.383767602434926</v>
      </c>
      <c r="C13" s="58" t="n">
        <v>-1.90197289193649</v>
      </c>
      <c r="D13" s="59" t="n">
        <v>240.545454545455</v>
      </c>
      <c r="E13" s="60" t="n">
        <v>238.70272619317</v>
      </c>
      <c r="F13" s="68" t="n">
        <v>211.090909090909</v>
      </c>
      <c r="H13" s="1"/>
      <c r="I13" s="1"/>
      <c r="J13" s="1"/>
    </row>
    <row r="14" customFormat="false" ht="12.75" hidden="false" customHeight="false" outlineLevel="0" collapsed="false">
      <c r="A14" s="72" t="s">
        <v>67</v>
      </c>
      <c r="B14" s="22" t="n">
        <v>2.78584248585312</v>
      </c>
      <c r="C14" s="58" t="n">
        <v>1.9642746524223</v>
      </c>
      <c r="D14" s="59" t="n">
        <v>604.636363636364</v>
      </c>
      <c r="E14" s="60" t="n">
        <v>638.794050387886</v>
      </c>
      <c r="F14" s="68" t="n">
        <v>853.363636363636</v>
      </c>
      <c r="H14" s="1"/>
      <c r="I14" s="1"/>
      <c r="J14" s="1"/>
    </row>
    <row r="15" customFormat="false" ht="12.75" hidden="false" customHeight="false" outlineLevel="0" collapsed="false">
      <c r="A15" s="72"/>
      <c r="B15" s="22"/>
      <c r="C15" s="58"/>
      <c r="D15" s="59"/>
      <c r="E15" s="60"/>
      <c r="F15" s="68"/>
      <c r="H15" s="1"/>
      <c r="I15" s="1"/>
      <c r="J15" s="1"/>
    </row>
    <row r="16" s="1" customFormat="true" ht="12.75" hidden="false" customHeight="false" outlineLevel="0" collapsed="false">
      <c r="A16" s="73" t="s">
        <v>100</v>
      </c>
      <c r="B16" s="22" t="n">
        <v>1.72582856164945</v>
      </c>
      <c r="C16" s="58" t="n">
        <v>1.13959224872722</v>
      </c>
      <c r="D16" s="59" t="n">
        <v>4123.09090909091</v>
      </c>
      <c r="E16" s="60" t="n">
        <v>4266.6339262774</v>
      </c>
      <c r="F16" s="60" t="n">
        <v>5089.90909090909</v>
      </c>
    </row>
    <row r="17" customFormat="false" ht="12.75" hidden="false" customHeight="false" outlineLevel="0" collapsed="false">
      <c r="A17" s="71" t="s">
        <v>97</v>
      </c>
      <c r="B17" s="22" t="n">
        <v>2.73295268002076</v>
      </c>
      <c r="C17" s="58" t="n">
        <v>1.08721208503508</v>
      </c>
      <c r="D17" s="59" t="n">
        <v>855</v>
      </c>
      <c r="E17" s="60" t="n">
        <v>902.372092923385</v>
      </c>
      <c r="F17" s="60" t="n">
        <v>1150.36363636364</v>
      </c>
      <c r="H17" s="1"/>
      <c r="I17" s="1"/>
      <c r="J17" s="1"/>
    </row>
    <row r="18" customFormat="false" ht="12.75" hidden="false" customHeight="false" outlineLevel="0" collapsed="false">
      <c r="A18" s="71" t="s">
        <v>65</v>
      </c>
      <c r="B18" s="22" t="n">
        <v>1.45600298087984</v>
      </c>
      <c r="C18" s="58" t="n">
        <v>1.15390110673321</v>
      </c>
      <c r="D18" s="59" t="n">
        <v>2514.54545454545</v>
      </c>
      <c r="E18" s="74" t="n">
        <v>2588.30223781896</v>
      </c>
      <c r="F18" s="60" t="n">
        <v>3033</v>
      </c>
      <c r="H18" s="1"/>
      <c r="I18" s="1"/>
      <c r="J18" s="1"/>
    </row>
    <row r="19" s="79" customFormat="true" ht="12.75" hidden="false" customHeight="false" outlineLevel="0" collapsed="false">
      <c r="A19" s="75" t="s">
        <v>101</v>
      </c>
      <c r="B19" s="76" t="n">
        <v>1.70457094904981</v>
      </c>
      <c r="C19" s="77" t="n">
        <v>1.34563171210313</v>
      </c>
      <c r="D19" s="78" t="n">
        <v>1708.09090909091</v>
      </c>
      <c r="E19" s="27" t="n">
        <v>1766.81844835471</v>
      </c>
      <c r="F19" s="27" t="n">
        <v>2126.18181818182</v>
      </c>
      <c r="H19" s="1"/>
      <c r="I19" s="1"/>
      <c r="J19" s="1"/>
    </row>
    <row r="20" s="80" customFormat="true" ht="12.75" hidden="false" customHeight="false" outlineLevel="0" collapsed="false">
      <c r="A20" s="75" t="s">
        <v>102</v>
      </c>
      <c r="B20" s="76" t="n">
        <v>0.955407450463763</v>
      </c>
      <c r="C20" s="77" t="n">
        <v>0.959334114348698</v>
      </c>
      <c r="D20" s="78" t="n">
        <v>158.727272727273</v>
      </c>
      <c r="E20" s="27" t="n">
        <v>161.774745785746</v>
      </c>
      <c r="F20" s="27" t="n">
        <v>181.363636363636</v>
      </c>
      <c r="H20" s="81"/>
    </row>
    <row r="21" s="80" customFormat="true" ht="12.75" hidden="false" customHeight="false" outlineLevel="0" collapsed="false">
      <c r="A21" s="75" t="s">
        <v>103</v>
      </c>
      <c r="B21" s="76" t="n">
        <v>2.2</v>
      </c>
      <c r="C21" s="77" t="n">
        <v>1.79040122089436</v>
      </c>
      <c r="D21" s="27" t="n">
        <v>108.272727272727</v>
      </c>
      <c r="E21" s="27" t="n">
        <v>113.19873465233</v>
      </c>
      <c r="F21" s="27" t="n">
        <v>144.545454545455</v>
      </c>
      <c r="H21" s="81"/>
    </row>
    <row r="22" customFormat="false" ht="15.75" hidden="false" customHeight="false" outlineLevel="0" collapsed="false">
      <c r="A22" s="82" t="s">
        <v>67</v>
      </c>
      <c r="B22" s="22" t="n">
        <v>1.42773202035533</v>
      </c>
      <c r="C22" s="58" t="n">
        <v>1.15187556102103</v>
      </c>
      <c r="D22" s="59" t="n">
        <v>753.545454545455</v>
      </c>
      <c r="E22" s="74" t="n">
        <v>775.216278146648</v>
      </c>
      <c r="F22" s="68" t="n">
        <v>906.545454545455</v>
      </c>
      <c r="H22" s="83"/>
      <c r="I22" s="84"/>
      <c r="J22" s="1"/>
    </row>
    <row r="23" customFormat="false" ht="12.75" hidden="false" customHeight="false" outlineLevel="0" collapsed="false">
      <c r="A23" s="82"/>
      <c r="B23" s="22"/>
      <c r="C23" s="58"/>
      <c r="D23" s="59"/>
      <c r="E23" s="74"/>
      <c r="F23" s="68"/>
      <c r="H23" s="1"/>
      <c r="I23" s="1"/>
      <c r="J23" s="1"/>
    </row>
    <row r="24" s="1" customFormat="true" ht="12.75" hidden="false" customHeight="false" outlineLevel="0" collapsed="false">
      <c r="A24" s="85" t="s">
        <v>104</v>
      </c>
      <c r="B24" s="31"/>
      <c r="C24" s="64"/>
      <c r="D24" s="65" t="n">
        <v>364.363636363636</v>
      </c>
      <c r="E24" s="65" t="n">
        <v>379.205050403176</v>
      </c>
      <c r="F24" s="65" t="n">
        <v>472.090909090909</v>
      </c>
    </row>
    <row r="25" s="1" customFormat="true" ht="12.75" hidden="false" customHeight="false" outlineLevel="0" collapsed="false">
      <c r="A25" s="86"/>
      <c r="B25" s="22"/>
      <c r="C25" s="87"/>
      <c r="D25" s="68"/>
      <c r="E25" s="68"/>
      <c r="F25" s="68"/>
    </row>
    <row r="26" s="1" customFormat="true" ht="15.75" hidden="false" customHeight="false" outlineLevel="0" collapsed="false">
      <c r="A26" s="30" t="s">
        <v>105</v>
      </c>
      <c r="B26" s="31" t="n">
        <v>2.2268365204577</v>
      </c>
      <c r="C26" s="64" t="n">
        <v>1.37116634335033</v>
      </c>
      <c r="D26" s="49" t="n">
        <v>7606.09090909091</v>
      </c>
      <c r="E26" s="65" t="n">
        <v>7948.61303841267</v>
      </c>
      <c r="F26" s="65" t="n">
        <v>9927</v>
      </c>
    </row>
    <row r="27" s="1" customFormat="true" ht="12.75" hidden="false" customHeight="false" outlineLevel="0" collapsed="false">
      <c r="A27" s="88"/>
      <c r="B27" s="89"/>
      <c r="C27" s="89"/>
      <c r="D27" s="50"/>
      <c r="E27" s="50"/>
      <c r="F27" s="90"/>
    </row>
    <row r="28" s="43" customFormat="true" ht="52.5" hidden="false" customHeight="true" outlineLevel="0" collapsed="false">
      <c r="A28" s="42" t="s">
        <v>106</v>
      </c>
      <c r="B28" s="42"/>
      <c r="C28" s="42"/>
      <c r="D28" s="42"/>
      <c r="E28" s="42"/>
      <c r="F28" s="42"/>
      <c r="G28" s="91"/>
    </row>
    <row r="29" customFormat="false" ht="12.75" hidden="false" customHeight="false" outlineLevel="0" collapsed="false">
      <c r="A29" s="92"/>
      <c r="B29" s="92"/>
      <c r="C29" s="92"/>
      <c r="D29" s="92"/>
      <c r="E29" s="92"/>
      <c r="F29" s="92"/>
      <c r="G29" s="92"/>
    </row>
    <row r="30" customFormat="false" ht="27.75" hidden="false" customHeight="true" outlineLevel="0" collapsed="false">
      <c r="A30" s="51" t="s">
        <v>107</v>
      </c>
      <c r="B30" s="51"/>
      <c r="C30" s="51"/>
      <c r="D30" s="51"/>
      <c r="E30" s="51"/>
      <c r="F30" s="51"/>
      <c r="G30" s="93"/>
    </row>
    <row r="31" customFormat="false" ht="12.75" hidden="false" customHeight="false" outlineLevel="0" collapsed="false">
      <c r="A31" s="93"/>
      <c r="B31" s="93"/>
      <c r="C31" s="93"/>
      <c r="D31" s="93"/>
      <c r="E31" s="93"/>
      <c r="F31" s="93"/>
      <c r="G31" s="93"/>
      <c r="H31" s="93"/>
      <c r="I31" s="93"/>
    </row>
    <row r="32" customFormat="false" ht="12.75" hidden="false" customHeight="false" outlineLevel="0" collapsed="false">
      <c r="H32" s="93"/>
      <c r="I32" s="93"/>
    </row>
    <row r="33" customFormat="false" ht="40.5" hidden="false" customHeight="true" outlineLevel="0" collapsed="false">
      <c r="A33" s="44" t="s">
        <v>108</v>
      </c>
      <c r="B33" s="44"/>
      <c r="C33" s="44"/>
      <c r="D33" s="44"/>
      <c r="E33" s="44"/>
      <c r="F33" s="44"/>
      <c r="G33" s="45"/>
      <c r="H33" s="94"/>
      <c r="I33" s="94"/>
      <c r="J33" s="94"/>
    </row>
    <row r="34" customFormat="false" ht="12.75" hidden="false" customHeight="false" outlineLevel="0" collapsed="false">
      <c r="A34" s="45"/>
      <c r="B34" s="45"/>
      <c r="C34" s="45"/>
      <c r="D34" s="45"/>
      <c r="E34" s="45"/>
      <c r="F34" s="45"/>
      <c r="G34" s="45"/>
      <c r="H34" s="94"/>
      <c r="I34" s="94"/>
      <c r="J34" s="94"/>
    </row>
    <row r="35" customFormat="false" ht="12.75" hidden="false" customHeight="false" outlineLevel="0" collapsed="false">
      <c r="A35" s="45"/>
      <c r="B35" s="45"/>
      <c r="C35" s="45"/>
      <c r="D35" s="45"/>
      <c r="E35" s="45"/>
      <c r="F35" s="45"/>
      <c r="G35" s="45"/>
      <c r="H35" s="94"/>
      <c r="I35" s="94"/>
      <c r="J35" s="94"/>
    </row>
  </sheetData>
  <mergeCells count="6">
    <mergeCell ref="A1:F1"/>
    <mergeCell ref="B4:C4"/>
    <mergeCell ref="D4:F4"/>
    <mergeCell ref="A28:F28"/>
    <mergeCell ref="A30:F30"/>
    <mergeCell ref="A33:F33"/>
  </mergeCells>
  <printOptions headings="false" gridLines="false" gridLinesSet="true" horizontalCentered="false" verticalCentered="false"/>
  <pageMargins left="0.5" right="0.5"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8" width="4.7"/>
    <col collapsed="false" customWidth="true" hidden="false" outlineLevel="0" max="2" min="2" style="98" width="2.56"/>
    <col collapsed="false" customWidth="true" hidden="false" outlineLevel="0" max="3" min="3" style="0" width="17.7"/>
    <col collapsed="false" customWidth="true" hidden="false" outlineLevel="0" max="5" min="5" style="0" width="19.85"/>
  </cols>
  <sheetData>
    <row r="1" customFormat="false" ht="12.75" hidden="false" customHeight="false" outlineLevel="0" collapsed="false">
      <c r="A1" s="305" t="s">
        <v>41</v>
      </c>
      <c r="B1" s="305"/>
    </row>
    <row r="3" s="38" customFormat="true" ht="12.75" hidden="false" customHeight="false" outlineLevel="0" collapsed="false">
      <c r="A3" s="17" t="s">
        <v>221</v>
      </c>
      <c r="B3" s="17"/>
      <c r="C3" s="344" t="s">
        <v>243</v>
      </c>
    </row>
    <row r="4" s="38" customFormat="true" ht="12.75" hidden="false" customHeight="false" outlineLevel="0" collapsed="false">
      <c r="A4" s="69"/>
      <c r="B4" s="69"/>
      <c r="C4" s="340" t="s">
        <v>359</v>
      </c>
    </row>
    <row r="5" customFormat="false" ht="12.75" hidden="false" customHeight="false" outlineLevel="0" collapsed="false">
      <c r="C5" s="38"/>
    </row>
    <row r="6" customFormat="false" ht="12.75" hidden="false" customHeight="false" outlineLevel="0" collapsed="false">
      <c r="A6" s="98" t="n">
        <v>1991</v>
      </c>
      <c r="C6" s="23" t="n">
        <v>2.905892561</v>
      </c>
    </row>
    <row r="7" customFormat="false" ht="12.75" hidden="false" customHeight="false" outlineLevel="0" collapsed="false">
      <c r="A7" s="98" t="n">
        <f aca="false">A6+1</f>
        <v>1992</v>
      </c>
      <c r="C7" s="23" t="n">
        <v>23.247140488</v>
      </c>
    </row>
    <row r="8" customFormat="false" ht="12.75" hidden="false" customHeight="false" outlineLevel="0" collapsed="false">
      <c r="A8" s="98" t="n">
        <f aca="false">A7+1</f>
        <v>1993</v>
      </c>
      <c r="C8" s="23" t="n">
        <v>37.776603293</v>
      </c>
    </row>
    <row r="9" customFormat="false" ht="12.75" hidden="false" customHeight="false" outlineLevel="0" collapsed="false">
      <c r="A9" s="98" t="n">
        <f aca="false">A8+1</f>
        <v>1994</v>
      </c>
      <c r="C9" s="23" t="n">
        <v>74.760690433</v>
      </c>
    </row>
    <row r="10" customFormat="false" ht="12.75" hidden="false" customHeight="false" outlineLevel="0" collapsed="false">
      <c r="A10" s="98" t="n">
        <f aca="false">A9+1</f>
        <v>1995</v>
      </c>
      <c r="C10" s="23" t="n">
        <v>107.782196808</v>
      </c>
    </row>
    <row r="11" customFormat="false" ht="12.75" hidden="false" customHeight="false" outlineLevel="0" collapsed="false">
      <c r="A11" s="98" t="n">
        <f aca="false">A10+1</f>
        <v>1996</v>
      </c>
      <c r="C11" s="23" t="n">
        <v>144.237939846</v>
      </c>
    </row>
    <row r="12" customFormat="false" ht="12.75" hidden="false" customHeight="false" outlineLevel="0" collapsed="false">
      <c r="A12" s="98" t="n">
        <f aca="false">A11+1</f>
        <v>1997</v>
      </c>
      <c r="C12" s="23" t="n">
        <v>150.57806907</v>
      </c>
    </row>
    <row r="13" customFormat="false" ht="12.75" hidden="false" customHeight="false" outlineLevel="0" collapsed="false">
      <c r="A13" s="98" t="n">
        <f aca="false">A12+1</f>
        <v>1998</v>
      </c>
      <c r="C13" s="23" t="n">
        <v>155.068993937</v>
      </c>
    </row>
    <row r="14" customFormat="false" ht="12.75" hidden="false" customHeight="false" outlineLevel="0" collapsed="false">
      <c r="A14" s="98" t="n">
        <f aca="false">A13+1</f>
        <v>1999</v>
      </c>
      <c r="C14" s="23" t="n">
        <v>189.939704669</v>
      </c>
    </row>
    <row r="15" customFormat="false" ht="12.75" hidden="false" customHeight="false" outlineLevel="0" collapsed="false">
      <c r="A15" s="98" t="n">
        <f aca="false">A14+1</f>
        <v>2000</v>
      </c>
      <c r="C15" s="23" t="n">
        <v>212.552299860289</v>
      </c>
    </row>
    <row r="16" customFormat="false" ht="12.75" hidden="false" customHeight="false" outlineLevel="0" collapsed="false">
      <c r="A16" s="98" t="n">
        <f aca="false">A15+1</f>
        <v>2001</v>
      </c>
      <c r="C16" s="23" t="n">
        <v>264.97335761431</v>
      </c>
    </row>
    <row r="17" customFormat="false" ht="12.75" hidden="false" customHeight="false" outlineLevel="0" collapsed="false">
      <c r="A17" s="98" t="n">
        <f aca="false">A16+1</f>
        <v>2002</v>
      </c>
      <c r="C17" s="23" t="n">
        <v>382.979650949037</v>
      </c>
    </row>
    <row r="18" customFormat="false" ht="12.75" hidden="false" customHeight="false" outlineLevel="0" collapsed="false">
      <c r="A18" s="98" t="n">
        <f aca="false">A17+1</f>
        <v>2003</v>
      </c>
      <c r="C18" s="23" t="n">
        <v>509.826404760322</v>
      </c>
    </row>
    <row r="19" customFormat="false" ht="12.75" hidden="false" customHeight="false" outlineLevel="0" collapsed="false">
      <c r="A19" s="98" t="n">
        <f aca="false">A18+1</f>
        <v>2004</v>
      </c>
      <c r="C19" s="23" t="n">
        <v>613.720502536523</v>
      </c>
    </row>
    <row r="20" customFormat="false" ht="12.75" hidden="false" customHeight="false" outlineLevel="0" collapsed="false">
      <c r="A20" s="98" t="n">
        <f aca="false">A19+1</f>
        <v>2005</v>
      </c>
      <c r="C20" s="23" t="n">
        <v>1023.06663398122</v>
      </c>
    </row>
    <row r="21" customFormat="false" ht="12.75" hidden="false" customHeight="false" outlineLevel="0" collapsed="false">
      <c r="A21" s="98" t="n">
        <v>2006</v>
      </c>
      <c r="C21" s="23" t="n">
        <v>1781.96113242738</v>
      </c>
    </row>
    <row r="22" customFormat="false" ht="12.75" hidden="false" customHeight="false" outlineLevel="0" collapsed="false">
      <c r="A22" s="69" t="n">
        <v>2007</v>
      </c>
      <c r="C22" s="23" t="n">
        <v>2624.00981444537</v>
      </c>
    </row>
    <row r="23" customFormat="false" ht="12.75" hidden="false" customHeight="false" outlineLevel="0" collapsed="false">
      <c r="A23" s="69" t="n">
        <v>2008</v>
      </c>
      <c r="B23" s="69"/>
      <c r="C23" s="23" t="n">
        <v>3887.83332649377</v>
      </c>
    </row>
    <row r="24" customFormat="false" ht="12.75" hidden="false" customHeight="false" outlineLevel="0" collapsed="false">
      <c r="A24" s="17" t="n">
        <v>2009</v>
      </c>
      <c r="B24" s="17" t="s">
        <v>337</v>
      </c>
      <c r="C24" s="32" t="n">
        <v>3925.65797317265</v>
      </c>
    </row>
    <row r="25" customFormat="false" ht="12.75" hidden="false" customHeight="false" outlineLevel="0" collapsed="false">
      <c r="A25" s="69"/>
      <c r="B25" s="69"/>
      <c r="C25" s="24"/>
    </row>
    <row r="26" customFormat="false" ht="12.75" hidden="false" customHeight="false" outlineLevel="0" collapsed="false">
      <c r="A26" s="69" t="s">
        <v>360</v>
      </c>
      <c r="B26" s="69"/>
      <c r="C26" s="24"/>
    </row>
    <row r="27" s="38" customFormat="true" ht="12.75" hidden="false" customHeight="false" outlineLevel="0" collapsed="false">
      <c r="C27" s="34"/>
    </row>
    <row r="28" customFormat="false" ht="67.5" hidden="false" customHeight="true" outlineLevel="0" collapsed="false">
      <c r="A28" s="309" t="s">
        <v>362</v>
      </c>
      <c r="B28" s="309"/>
      <c r="C28" s="309"/>
      <c r="D28" s="309"/>
      <c r="E28" s="309"/>
      <c r="F28" s="309"/>
      <c r="G28" s="309"/>
      <c r="H28" s="309"/>
    </row>
    <row r="30" customFormat="false" ht="12.75" hidden="false" customHeight="true" outlineLevel="0" collapsed="false">
      <c r="A30" s="309" t="s">
        <v>260</v>
      </c>
      <c r="B30" s="309"/>
      <c r="C30" s="309"/>
      <c r="D30" s="309"/>
      <c r="E30" s="309"/>
      <c r="F30" s="309"/>
      <c r="G30" s="309"/>
      <c r="H30" s="309"/>
      <c r="I30" s="132"/>
    </row>
    <row r="31" customFormat="false" ht="12.75" hidden="false" customHeight="false" outlineLevel="0" collapsed="false">
      <c r="A31" s="309"/>
      <c r="B31" s="309"/>
      <c r="C31" s="309"/>
      <c r="D31" s="309"/>
      <c r="E31" s="309"/>
      <c r="F31" s="309"/>
      <c r="G31" s="309"/>
      <c r="H31" s="309"/>
      <c r="I31" s="132"/>
    </row>
    <row r="32" customFormat="false" ht="12.75" hidden="false" customHeight="false" outlineLevel="0" collapsed="false">
      <c r="A32" s="309"/>
      <c r="B32" s="309"/>
      <c r="C32" s="309"/>
      <c r="D32" s="309"/>
      <c r="E32" s="309"/>
      <c r="F32" s="309"/>
      <c r="G32" s="309"/>
      <c r="H32" s="309"/>
      <c r="I32" s="132"/>
    </row>
    <row r="33" customFormat="false" ht="12.75" hidden="false" customHeight="false" outlineLevel="0" collapsed="false">
      <c r="A33" s="132"/>
      <c r="B33" s="132"/>
      <c r="C33" s="132"/>
      <c r="D33" s="132"/>
      <c r="E33" s="132"/>
      <c r="F33" s="132"/>
      <c r="G33" s="132"/>
      <c r="H33" s="132"/>
    </row>
    <row r="34" customFormat="false" ht="12.75" hidden="false" customHeight="false" outlineLevel="0" collapsed="false">
      <c r="A34" s="5"/>
      <c r="B34" s="0"/>
    </row>
  </sheetData>
  <mergeCells count="2">
    <mergeCell ref="A28:H28"/>
    <mergeCell ref="A30: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7"/>
  </cols>
  <sheetData>
    <row r="1" customFormat="false" ht="12.75" hidden="false" customHeight="false" outlineLevel="0" collapsed="false">
      <c r="A1" s="1" t="s">
        <v>43</v>
      </c>
    </row>
    <row r="3" customFormat="false" ht="12.75" hidden="false" customHeight="false" outlineLevel="0" collapsed="false">
      <c r="A3" s="17" t="s">
        <v>221</v>
      </c>
      <c r="B3" s="153" t="s">
        <v>356</v>
      </c>
    </row>
    <row r="4" customFormat="false" ht="12.75" hidden="false" customHeight="false" outlineLevel="0" collapsed="false">
      <c r="A4" s="98"/>
      <c r="B4" s="20" t="s">
        <v>63</v>
      </c>
    </row>
    <row r="5" customFormat="false" ht="12.75" hidden="false" customHeight="false" outlineLevel="0" collapsed="false">
      <c r="A5" s="98"/>
    </row>
    <row r="6" customFormat="false" ht="12.75" hidden="false" customHeight="false" outlineLevel="0" collapsed="false">
      <c r="A6" s="98" t="n">
        <v>1965</v>
      </c>
      <c r="B6" s="23" t="n">
        <v>593.748351945434</v>
      </c>
    </row>
    <row r="7" customFormat="false" ht="12.75" hidden="false" customHeight="false" outlineLevel="0" collapsed="false">
      <c r="A7" s="98" t="n">
        <v>1966</v>
      </c>
      <c r="B7" s="23" t="n">
        <v>646.218209414973</v>
      </c>
    </row>
    <row r="8" customFormat="false" ht="12.75" hidden="false" customHeight="false" outlineLevel="0" collapsed="false">
      <c r="A8" s="98" t="n">
        <v>1967</v>
      </c>
      <c r="B8" s="23" t="n">
        <v>692.403595037829</v>
      </c>
    </row>
    <row r="9" customFormat="false" ht="12.75" hidden="false" customHeight="false" outlineLevel="0" collapsed="false">
      <c r="A9" s="98" t="n">
        <v>1968</v>
      </c>
      <c r="B9" s="23" t="n">
        <v>753.08917106388</v>
      </c>
    </row>
    <row r="10" customFormat="false" ht="12.75" hidden="false" customHeight="false" outlineLevel="0" collapsed="false">
      <c r="A10" s="98" t="n">
        <v>1969</v>
      </c>
      <c r="B10" s="23" t="n">
        <v>827.049515621054</v>
      </c>
    </row>
    <row r="11" customFormat="false" ht="12.75" hidden="false" customHeight="false" outlineLevel="0" collapsed="false">
      <c r="A11" s="98" t="n">
        <v>1970</v>
      </c>
      <c r="B11" s="23" t="n">
        <v>898.55041805208</v>
      </c>
    </row>
    <row r="12" customFormat="false" ht="12.75" hidden="false" customHeight="false" outlineLevel="0" collapsed="false">
      <c r="A12" s="98" t="n">
        <v>1971</v>
      </c>
      <c r="B12" s="23" t="n">
        <v>959.225335754043</v>
      </c>
    </row>
    <row r="13" customFormat="false" ht="12.75" hidden="false" customHeight="false" outlineLevel="0" collapsed="false">
      <c r="A13" s="98" t="n">
        <v>1972</v>
      </c>
      <c r="B13" s="23" t="n">
        <v>1006.71629950387</v>
      </c>
    </row>
    <row r="14" customFormat="false" ht="12.75" hidden="false" customHeight="false" outlineLevel="0" collapsed="false">
      <c r="A14" s="98" t="n">
        <v>1973</v>
      </c>
      <c r="B14" s="23" t="n">
        <v>1052.39152214751</v>
      </c>
    </row>
    <row r="15" customFormat="false" ht="12.75" hidden="false" customHeight="false" outlineLevel="0" collapsed="false">
      <c r="A15" s="98" t="n">
        <v>1974</v>
      </c>
      <c r="B15" s="23" t="n">
        <v>1077.6570690683</v>
      </c>
    </row>
    <row r="16" customFormat="false" ht="12.75" hidden="false" customHeight="false" outlineLevel="0" collapsed="false">
      <c r="A16" s="98" t="n">
        <v>1975</v>
      </c>
      <c r="B16" s="23" t="n">
        <v>1072.13213394606</v>
      </c>
    </row>
    <row r="17" customFormat="false" ht="12.75" hidden="false" customHeight="false" outlineLevel="0" collapsed="false">
      <c r="A17" s="98" t="n">
        <v>1976</v>
      </c>
      <c r="B17" s="23" t="n">
        <v>1134.50857036305</v>
      </c>
    </row>
    <row r="18" customFormat="false" ht="12.75" hidden="false" customHeight="false" outlineLevel="0" collapsed="false">
      <c r="A18" s="98" t="n">
        <v>1977</v>
      </c>
      <c r="B18" s="23" t="n">
        <v>1167.87452835292</v>
      </c>
    </row>
    <row r="19" customFormat="false" ht="12.75" hidden="false" customHeight="false" outlineLevel="0" collapsed="false">
      <c r="A19" s="98" t="n">
        <v>1978</v>
      </c>
      <c r="B19" s="23" t="n">
        <v>1213.73341830218</v>
      </c>
    </row>
    <row r="20" customFormat="false" ht="12.75" hidden="false" customHeight="false" outlineLevel="0" collapsed="false">
      <c r="A20" s="98" t="n">
        <v>1979</v>
      </c>
      <c r="B20" s="23" t="n">
        <v>1288.78301568911</v>
      </c>
    </row>
    <row r="21" customFormat="false" ht="12.75" hidden="false" customHeight="false" outlineLevel="0" collapsed="false">
      <c r="A21" s="98" t="n">
        <v>1980</v>
      </c>
      <c r="B21" s="23" t="n">
        <v>1296.75055303198</v>
      </c>
    </row>
    <row r="22" customFormat="false" ht="12.75" hidden="false" customHeight="false" outlineLevel="0" collapsed="false">
      <c r="A22" s="98" t="n">
        <v>1981</v>
      </c>
      <c r="B22" s="23" t="n">
        <v>1309.41337603244</v>
      </c>
    </row>
    <row r="23" customFormat="false" ht="12.75" hidden="false" customHeight="false" outlineLevel="0" collapsed="false">
      <c r="A23" s="98" t="n">
        <v>1982</v>
      </c>
      <c r="B23" s="23" t="n">
        <v>1312.33122559414</v>
      </c>
    </row>
    <row r="24" customFormat="false" ht="12.75" hidden="false" customHeight="false" outlineLevel="0" collapsed="false">
      <c r="A24" s="98" t="n">
        <v>1983</v>
      </c>
      <c r="B24" s="23" t="n">
        <v>1328.78676231305</v>
      </c>
    </row>
    <row r="25" customFormat="false" ht="12.75" hidden="false" customHeight="false" outlineLevel="0" collapsed="false">
      <c r="A25" s="98" t="n">
        <v>1984</v>
      </c>
      <c r="B25" s="23" t="n">
        <v>1439.79381550164</v>
      </c>
    </row>
    <row r="26" customFormat="false" ht="12.75" hidden="false" customHeight="false" outlineLevel="0" collapsed="false">
      <c r="A26" s="98" t="n">
        <v>1985</v>
      </c>
      <c r="B26" s="23" t="n">
        <v>1488.11108323623</v>
      </c>
    </row>
    <row r="27" customFormat="false" ht="12.75" hidden="false" customHeight="false" outlineLevel="0" collapsed="false">
      <c r="A27" s="98" t="n">
        <v>1986</v>
      </c>
      <c r="B27" s="23" t="n">
        <v>1503.38883243505</v>
      </c>
    </row>
    <row r="28" customFormat="false" ht="12.75" hidden="false" customHeight="false" outlineLevel="0" collapsed="false">
      <c r="A28" s="98" t="n">
        <v>1987</v>
      </c>
      <c r="B28" s="23" t="n">
        <v>1579.5583018688</v>
      </c>
    </row>
    <row r="29" customFormat="false" ht="12.75" hidden="false" customHeight="false" outlineLevel="0" collapsed="false">
      <c r="A29" s="98" t="n">
        <v>1988</v>
      </c>
      <c r="B29" s="23" t="n">
        <v>1654.93717407072</v>
      </c>
    </row>
    <row r="30" customFormat="false" ht="12.75" hidden="false" customHeight="false" outlineLevel="0" collapsed="false">
      <c r="A30" s="98" t="n">
        <v>1989</v>
      </c>
      <c r="B30" s="23" t="n">
        <v>1729.24118410059</v>
      </c>
    </row>
    <row r="31" customFormat="false" ht="12.75" hidden="false" customHeight="false" outlineLevel="0" collapsed="false">
      <c r="A31" s="98" t="n">
        <v>1990</v>
      </c>
      <c r="B31" s="23" t="n">
        <v>1769.60404378757</v>
      </c>
    </row>
    <row r="32" customFormat="false" ht="12.75" hidden="false" customHeight="false" outlineLevel="0" collapsed="false">
      <c r="A32" s="98" t="n">
        <v>1991</v>
      </c>
      <c r="B32" s="23" t="n">
        <v>1807.25870806122</v>
      </c>
    </row>
    <row r="33" customFormat="false" ht="12.75" hidden="false" customHeight="false" outlineLevel="0" collapsed="false">
      <c r="A33" s="98" t="n">
        <v>1992</v>
      </c>
      <c r="B33" s="23" t="n">
        <v>1818.12314229069</v>
      </c>
    </row>
    <row r="34" customFormat="false" ht="12.75" hidden="false" customHeight="false" outlineLevel="0" collapsed="false">
      <c r="A34" s="98" t="n">
        <v>1993</v>
      </c>
      <c r="B34" s="23" t="n">
        <v>1853.35221113429</v>
      </c>
    </row>
    <row r="35" customFormat="false" ht="12.75" hidden="false" customHeight="false" outlineLevel="0" collapsed="false">
      <c r="A35" s="98" t="n">
        <v>1994</v>
      </c>
      <c r="B35" s="23" t="n">
        <v>1863.49642782104</v>
      </c>
    </row>
    <row r="36" customFormat="false" ht="12.75" hidden="false" customHeight="false" outlineLevel="0" collapsed="false">
      <c r="A36" s="98" t="n">
        <v>1995</v>
      </c>
      <c r="B36" s="23" t="n">
        <v>1923.92502711778</v>
      </c>
    </row>
    <row r="37" customFormat="false" ht="12.75" hidden="false" customHeight="false" outlineLevel="0" collapsed="false">
      <c r="A37" s="98" t="n">
        <v>1996</v>
      </c>
      <c r="B37" s="23" t="n">
        <v>2021.27732391612</v>
      </c>
    </row>
    <row r="38" customFormat="false" ht="12.75" hidden="false" customHeight="false" outlineLevel="0" collapsed="false">
      <c r="A38" s="98" t="n">
        <v>1997</v>
      </c>
      <c r="B38" s="23" t="n">
        <v>2016.14735327596</v>
      </c>
    </row>
    <row r="39" customFormat="false" ht="12.75" hidden="false" customHeight="false" outlineLevel="0" collapsed="false">
      <c r="A39" s="98" t="n">
        <v>1998</v>
      </c>
      <c r="B39" s="23" t="n">
        <v>2049.74117317902</v>
      </c>
    </row>
    <row r="40" customFormat="false" ht="12.75" hidden="false" customHeight="false" outlineLevel="0" collapsed="false">
      <c r="A40" s="98" t="n">
        <v>1999</v>
      </c>
      <c r="B40" s="23" t="n">
        <v>2096.8634853418</v>
      </c>
    </row>
    <row r="41" customFormat="false" ht="12.75" hidden="false" customHeight="false" outlineLevel="0" collapsed="false">
      <c r="A41" s="98" t="n">
        <v>2000</v>
      </c>
      <c r="B41" s="23" t="n">
        <v>2188.07131749442</v>
      </c>
    </row>
    <row r="42" customFormat="false" ht="12.75" hidden="false" customHeight="false" outlineLevel="0" collapsed="false">
      <c r="A42" s="98" t="n">
        <v>2001</v>
      </c>
      <c r="B42" s="23" t="n">
        <v>2215.09830595932</v>
      </c>
    </row>
    <row r="43" customFormat="false" ht="12.75" hidden="false" customHeight="false" outlineLevel="0" collapsed="false">
      <c r="A43" s="98" t="n">
        <v>2002</v>
      </c>
      <c r="B43" s="23" t="n">
        <v>2284.017446353</v>
      </c>
    </row>
    <row r="44" customFormat="false" ht="12.75" hidden="false" customHeight="false" outlineLevel="0" collapsed="false">
      <c r="A44" s="98" t="n">
        <v>2003</v>
      </c>
      <c r="B44" s="23" t="n">
        <v>2345.17797712391</v>
      </c>
    </row>
    <row r="45" customFormat="false" ht="12.75" hidden="false" customHeight="false" outlineLevel="0" collapsed="false">
      <c r="A45" s="98" t="n">
        <v>2004</v>
      </c>
      <c r="B45" s="23" t="n">
        <v>2422.78614189201</v>
      </c>
    </row>
    <row r="46" customFormat="false" ht="12.75" hidden="false" customHeight="false" outlineLevel="0" collapsed="false">
      <c r="A46" s="98" t="n">
        <v>2005</v>
      </c>
      <c r="B46" s="23" t="n">
        <v>2500.96578112776</v>
      </c>
    </row>
    <row r="47" customFormat="false" ht="12.75" hidden="false" customHeight="false" outlineLevel="0" collapsed="false">
      <c r="A47" s="69" t="n">
        <v>2006</v>
      </c>
      <c r="B47" s="23" t="n">
        <v>2565.80080004986</v>
      </c>
    </row>
    <row r="48" customFormat="false" ht="12.75" hidden="false" customHeight="false" outlineLevel="0" collapsed="false">
      <c r="A48" s="69" t="n">
        <v>2007</v>
      </c>
      <c r="B48" s="23" t="n">
        <v>2652.22685814211</v>
      </c>
    </row>
    <row r="49" customFormat="false" ht="12.75" hidden="false" customHeight="false" outlineLevel="0" collapsed="false">
      <c r="A49" s="17" t="n">
        <v>2008</v>
      </c>
      <c r="B49" s="32" t="n">
        <v>2726.08863417211</v>
      </c>
    </row>
    <row r="51" customFormat="false" ht="12.75" hidden="false" customHeight="false" outlineLevel="0" collapsed="false">
      <c r="A51" s="0" t="s">
        <v>358</v>
      </c>
    </row>
    <row r="53" customFormat="false" ht="12.75" hidden="false" customHeight="true" outlineLevel="0" collapsed="false">
      <c r="A53" s="309" t="s">
        <v>260</v>
      </c>
      <c r="B53" s="309"/>
      <c r="C53" s="309"/>
      <c r="D53" s="309"/>
      <c r="E53" s="309"/>
      <c r="F53" s="309"/>
      <c r="G53" s="309"/>
      <c r="H53" s="309"/>
    </row>
    <row r="54" customFormat="false" ht="12.75" hidden="false" customHeight="false" outlineLevel="0" collapsed="false">
      <c r="A54" s="309"/>
      <c r="B54" s="309"/>
      <c r="C54" s="309"/>
      <c r="D54" s="309"/>
      <c r="E54" s="309"/>
      <c r="F54" s="309"/>
      <c r="G54" s="309"/>
      <c r="H54" s="309"/>
    </row>
    <row r="55" customFormat="false" ht="12.75" hidden="false" customHeight="false" outlineLevel="0" collapsed="false">
      <c r="A55" s="309"/>
      <c r="B55" s="309"/>
      <c r="C55" s="309"/>
      <c r="D55" s="309"/>
      <c r="E55" s="309"/>
      <c r="F55" s="309"/>
      <c r="G55" s="309"/>
      <c r="H55" s="309"/>
    </row>
  </sheetData>
  <mergeCells count="1">
    <mergeCell ref="A53:H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42"/>
    <col collapsed="false" customWidth="true" hidden="false" outlineLevel="0" max="3" min="3" style="0" width="21.84"/>
  </cols>
  <sheetData>
    <row r="1" customFormat="false" ht="12.75" hidden="false" customHeight="false" outlineLevel="0" collapsed="false">
      <c r="A1" s="1" t="s">
        <v>363</v>
      </c>
      <c r="B1" s="1"/>
    </row>
    <row r="3" customFormat="false" ht="12.75" hidden="false" customHeight="false" outlineLevel="0" collapsed="false">
      <c r="A3" s="345" t="s">
        <v>364</v>
      </c>
      <c r="B3" s="345"/>
      <c r="C3" s="345" t="s">
        <v>365</v>
      </c>
      <c r="E3" s="346"/>
    </row>
    <row r="4" customFormat="false" ht="12.75" hidden="false" customHeight="false" outlineLevel="0" collapsed="false">
      <c r="A4" s="347"/>
      <c r="B4" s="347"/>
      <c r="C4" s="347" t="s">
        <v>366</v>
      </c>
    </row>
    <row r="6" customFormat="false" ht="12.75" hidden="false" customHeight="false" outlineLevel="0" collapsed="false">
      <c r="A6" s="99" t="n">
        <v>1950</v>
      </c>
      <c r="B6" s="99"/>
      <c r="C6" s="348" t="n">
        <v>10.4191643835616</v>
      </c>
    </row>
    <row r="7" customFormat="false" ht="12.75" hidden="false" customHeight="false" outlineLevel="0" collapsed="false">
      <c r="A7" s="99" t="n">
        <v>1951</v>
      </c>
      <c r="B7" s="99"/>
      <c r="C7" s="348" t="n">
        <v>11.7335068493151</v>
      </c>
    </row>
    <row r="8" customFormat="false" ht="12.75" hidden="false" customHeight="false" outlineLevel="0" collapsed="false">
      <c r="A8" s="99" t="n">
        <v>1952</v>
      </c>
      <c r="B8" s="99"/>
      <c r="C8" s="348" t="n">
        <v>12.3416657534247</v>
      </c>
    </row>
    <row r="9" customFormat="false" ht="12.75" hidden="false" customHeight="false" outlineLevel="0" collapsed="false">
      <c r="A9" s="99" t="n">
        <v>1953</v>
      </c>
      <c r="B9" s="99"/>
      <c r="C9" s="348" t="n">
        <v>13.1453561643836</v>
      </c>
    </row>
    <row r="10" customFormat="false" ht="12.75" hidden="false" customHeight="false" outlineLevel="0" collapsed="false">
      <c r="A10" s="99" t="n">
        <v>1954</v>
      </c>
      <c r="B10" s="99"/>
      <c r="C10" s="348" t="n">
        <v>13.7447753424658</v>
      </c>
    </row>
    <row r="11" customFormat="false" ht="12.75" hidden="false" customHeight="false" outlineLevel="0" collapsed="false">
      <c r="A11" s="99" t="n">
        <v>1955</v>
      </c>
      <c r="B11" s="99"/>
      <c r="C11" s="348" t="n">
        <v>15.4133780821918</v>
      </c>
    </row>
    <row r="12" customFormat="false" ht="12.75" hidden="false" customHeight="false" outlineLevel="0" collapsed="false">
      <c r="A12" s="99" t="n">
        <v>1956</v>
      </c>
      <c r="B12" s="99"/>
      <c r="C12" s="348" t="n">
        <v>16.7799342465753</v>
      </c>
    </row>
    <row r="13" customFormat="false" ht="12.75" hidden="false" customHeight="false" outlineLevel="0" collapsed="false">
      <c r="A13" s="99" t="n">
        <v>1957</v>
      </c>
      <c r="B13" s="99"/>
      <c r="C13" s="348" t="n">
        <v>17.6395726027397</v>
      </c>
    </row>
    <row r="14" customFormat="false" ht="12.75" hidden="false" customHeight="false" outlineLevel="0" collapsed="false">
      <c r="A14" s="99" t="n">
        <v>1958</v>
      </c>
      <c r="B14" s="99"/>
      <c r="C14" s="348" t="n">
        <v>18.1034246575342</v>
      </c>
    </row>
    <row r="15" customFormat="false" ht="12.75" hidden="false" customHeight="false" outlineLevel="0" collapsed="false">
      <c r="A15" s="99" t="n">
        <v>1959</v>
      </c>
      <c r="B15" s="99"/>
      <c r="C15" s="348" t="n">
        <v>19.5431178082192</v>
      </c>
    </row>
    <row r="16" customFormat="false" ht="12.75" hidden="false" customHeight="false" outlineLevel="0" collapsed="false">
      <c r="A16" s="99" t="n">
        <v>1960</v>
      </c>
      <c r="B16" s="99"/>
      <c r="C16" s="348" t="n">
        <v>21.0259178082192</v>
      </c>
    </row>
    <row r="17" customFormat="false" ht="12.75" hidden="false" customHeight="false" outlineLevel="0" collapsed="false">
      <c r="A17" s="99" t="n">
        <v>1961</v>
      </c>
      <c r="B17" s="99"/>
      <c r="C17" s="348" t="n">
        <v>22.4279808219178</v>
      </c>
    </row>
    <row r="18" customFormat="false" ht="12.75" hidden="false" customHeight="false" outlineLevel="0" collapsed="false">
      <c r="A18" s="99" t="n">
        <v>1962</v>
      </c>
      <c r="B18" s="99"/>
      <c r="C18" s="348" t="n">
        <v>24.3338575342466</v>
      </c>
    </row>
    <row r="19" customFormat="false" ht="12.75" hidden="false" customHeight="false" outlineLevel="0" collapsed="false">
      <c r="A19" s="99" t="n">
        <v>1963</v>
      </c>
      <c r="B19" s="99"/>
      <c r="C19" s="348" t="n">
        <v>26.1324547945206</v>
      </c>
    </row>
    <row r="20" customFormat="false" ht="12.75" hidden="false" customHeight="false" outlineLevel="0" collapsed="false">
      <c r="A20" s="99" t="n">
        <v>1964</v>
      </c>
      <c r="B20" s="99"/>
      <c r="C20" s="348" t="n">
        <v>28.2456</v>
      </c>
    </row>
    <row r="21" customFormat="false" ht="12.75" hidden="false" customHeight="false" outlineLevel="0" collapsed="false">
      <c r="A21" s="99" t="n">
        <v>1965</v>
      </c>
      <c r="B21" s="99"/>
      <c r="C21" s="348" t="n">
        <v>31.8063990684932</v>
      </c>
      <c r="E21" s="349"/>
    </row>
    <row r="22" customFormat="false" ht="12.75" hidden="false" customHeight="false" outlineLevel="0" collapsed="false">
      <c r="A22" s="99" t="n">
        <v>1966</v>
      </c>
      <c r="B22" s="99"/>
      <c r="C22" s="348" t="n">
        <v>34.5711424164384</v>
      </c>
      <c r="E22" s="349"/>
    </row>
    <row r="23" customFormat="false" ht="12.75" hidden="false" customHeight="false" outlineLevel="0" collapsed="false">
      <c r="A23" s="99" t="n">
        <v>1967</v>
      </c>
      <c r="B23" s="99"/>
      <c r="C23" s="348" t="n">
        <v>37.1205677917808</v>
      </c>
      <c r="E23" s="349"/>
    </row>
    <row r="24" customFormat="false" ht="12.75" hidden="false" customHeight="false" outlineLevel="0" collapsed="false">
      <c r="A24" s="99" t="n">
        <v>1968</v>
      </c>
      <c r="B24" s="99"/>
      <c r="C24" s="348" t="n">
        <v>40.4381261857924</v>
      </c>
      <c r="E24" s="349"/>
    </row>
    <row r="25" customFormat="false" ht="12.75" hidden="false" customHeight="false" outlineLevel="0" collapsed="false">
      <c r="A25" s="99" t="n">
        <v>1969</v>
      </c>
      <c r="B25" s="99"/>
      <c r="C25" s="348" t="n">
        <v>43.6351585506849</v>
      </c>
      <c r="E25" s="349"/>
    </row>
    <row r="26" customFormat="false" ht="12.75" hidden="false" customHeight="false" outlineLevel="0" collapsed="false">
      <c r="A26" s="99" t="n">
        <v>1970</v>
      </c>
      <c r="B26" s="99"/>
      <c r="C26" s="348" t="n">
        <v>48.0635195753425</v>
      </c>
      <c r="E26" s="349"/>
    </row>
    <row r="27" customFormat="false" ht="12.75" hidden="false" customHeight="false" outlineLevel="0" collapsed="false">
      <c r="A27" s="99" t="n">
        <v>1971</v>
      </c>
      <c r="B27" s="99"/>
      <c r="C27" s="348" t="n">
        <v>50.8456152027397</v>
      </c>
      <c r="E27" s="349"/>
    </row>
    <row r="28" customFormat="false" ht="12.75" hidden="false" customHeight="false" outlineLevel="0" collapsed="false">
      <c r="A28" s="99" t="n">
        <v>1972</v>
      </c>
      <c r="B28" s="99"/>
      <c r="C28" s="348" t="n">
        <v>53.667968273224</v>
      </c>
      <c r="E28" s="349"/>
    </row>
    <row r="29" customFormat="false" ht="12.75" hidden="false" customHeight="false" outlineLevel="0" collapsed="false">
      <c r="A29" s="99" t="n">
        <v>1973</v>
      </c>
      <c r="B29" s="99"/>
      <c r="C29" s="348" t="n">
        <v>58.4653461150685</v>
      </c>
      <c r="E29" s="349"/>
    </row>
    <row r="30" customFormat="false" ht="12.75" hidden="false" customHeight="false" outlineLevel="0" collapsed="false">
      <c r="A30" s="99" t="n">
        <v>1974</v>
      </c>
      <c r="B30" s="99"/>
      <c r="C30" s="348" t="n">
        <v>58.6183159123288</v>
      </c>
      <c r="E30" s="349"/>
    </row>
    <row r="31" customFormat="false" ht="12.75" hidden="false" customHeight="false" outlineLevel="0" collapsed="false">
      <c r="A31" s="99" t="n">
        <v>1975</v>
      </c>
      <c r="B31" s="99"/>
      <c r="C31" s="348" t="n">
        <v>55.8264235041096</v>
      </c>
      <c r="E31" s="349"/>
    </row>
    <row r="32" customFormat="false" ht="12.75" hidden="false" customHeight="false" outlineLevel="0" collapsed="false">
      <c r="A32" s="99" t="n">
        <v>1976</v>
      </c>
      <c r="B32" s="99"/>
      <c r="C32" s="348" t="n">
        <v>60.4122803770492</v>
      </c>
      <c r="E32" s="349"/>
    </row>
    <row r="33" customFormat="false" ht="12.75" hidden="false" customHeight="false" outlineLevel="0" collapsed="false">
      <c r="A33" s="99" t="n">
        <v>1977</v>
      </c>
      <c r="B33" s="99"/>
      <c r="C33" s="348" t="n">
        <v>62.7140050054795</v>
      </c>
      <c r="E33" s="349"/>
    </row>
    <row r="34" customFormat="false" ht="12.75" hidden="false" customHeight="false" outlineLevel="0" collapsed="false">
      <c r="A34" s="99" t="n">
        <v>1978</v>
      </c>
      <c r="B34" s="99"/>
      <c r="C34" s="348" t="n">
        <v>63.3323841315068</v>
      </c>
      <c r="E34" s="349"/>
    </row>
    <row r="35" customFormat="false" ht="12.75" hidden="false" customHeight="false" outlineLevel="0" collapsed="false">
      <c r="A35" s="99" t="n">
        <v>1979</v>
      </c>
      <c r="B35" s="99"/>
      <c r="C35" s="348" t="n">
        <v>66.050497679452</v>
      </c>
      <c r="E35" s="349"/>
    </row>
    <row r="36" customFormat="false" ht="12.75" hidden="false" customHeight="false" outlineLevel="0" collapsed="false">
      <c r="A36" s="99" t="n">
        <v>1980</v>
      </c>
      <c r="B36" s="99"/>
      <c r="C36" s="348" t="n">
        <v>62.9481862513661</v>
      </c>
      <c r="E36" s="349"/>
    </row>
    <row r="37" customFormat="false" ht="12.75" hidden="false" customHeight="false" outlineLevel="0" collapsed="false">
      <c r="A37" s="99" t="n">
        <v>1981</v>
      </c>
      <c r="B37" s="99"/>
      <c r="C37" s="348" t="n">
        <v>59.5347329041096</v>
      </c>
      <c r="E37" s="349"/>
    </row>
    <row r="38" customFormat="false" ht="12.75" hidden="false" customHeight="false" outlineLevel="0" collapsed="false">
      <c r="A38" s="99" t="n">
        <v>1982</v>
      </c>
      <c r="B38" s="99"/>
      <c r="C38" s="348" t="n">
        <v>57.2982345287671</v>
      </c>
      <c r="E38" s="349"/>
    </row>
    <row r="39" customFormat="false" ht="12.75" hidden="false" customHeight="false" outlineLevel="0" collapsed="false">
      <c r="A39" s="99" t="n">
        <v>1983</v>
      </c>
      <c r="B39" s="99"/>
      <c r="C39" s="348" t="n">
        <v>56.5989035123288</v>
      </c>
      <c r="E39" s="349"/>
    </row>
    <row r="40" customFormat="false" ht="12.75" hidden="false" customHeight="false" outlineLevel="0" collapsed="false">
      <c r="A40" s="99" t="n">
        <v>1984</v>
      </c>
      <c r="B40" s="99"/>
      <c r="C40" s="348" t="n">
        <v>57.6860350273224</v>
      </c>
      <c r="E40" s="349"/>
    </row>
    <row r="41" customFormat="false" ht="12.75" hidden="false" customHeight="false" outlineLevel="0" collapsed="false">
      <c r="A41" s="99" t="n">
        <v>1985</v>
      </c>
      <c r="B41" s="99"/>
      <c r="C41" s="348" t="n">
        <v>57.4722150630137</v>
      </c>
      <c r="E41" s="349"/>
    </row>
    <row r="42" customFormat="false" ht="12.75" hidden="false" customHeight="false" outlineLevel="0" collapsed="false">
      <c r="A42" s="99" t="n">
        <v>1986</v>
      </c>
      <c r="B42" s="99"/>
      <c r="C42" s="348" t="n">
        <v>60.4626609479452</v>
      </c>
      <c r="E42" s="349"/>
    </row>
    <row r="43" customFormat="false" ht="12.75" hidden="false" customHeight="false" outlineLevel="0" collapsed="false">
      <c r="A43" s="99" t="n">
        <v>1987</v>
      </c>
      <c r="B43" s="99"/>
      <c r="C43" s="348" t="n">
        <v>60.7835708136986</v>
      </c>
      <c r="E43" s="349"/>
    </row>
    <row r="44" customFormat="false" ht="12.75" hidden="false" customHeight="false" outlineLevel="0" collapsed="false">
      <c r="A44" s="99" t="n">
        <v>1988</v>
      </c>
      <c r="B44" s="99"/>
      <c r="C44" s="348" t="n">
        <v>63.1543097513661</v>
      </c>
      <c r="E44" s="349"/>
    </row>
    <row r="45" customFormat="false" ht="12.75" hidden="false" customHeight="false" outlineLevel="0" collapsed="false">
      <c r="A45" s="99" t="n">
        <v>1989</v>
      </c>
      <c r="B45" s="99"/>
      <c r="C45" s="348" t="n">
        <v>64.0418924849315</v>
      </c>
      <c r="E45" s="349"/>
    </row>
    <row r="46" customFormat="false" ht="12.75" hidden="false" customHeight="false" outlineLevel="0" collapsed="false">
      <c r="A46" s="99" t="n">
        <v>1990</v>
      </c>
      <c r="B46" s="99"/>
      <c r="C46" s="348" t="n">
        <v>65.459535230137</v>
      </c>
      <c r="E46" s="349"/>
    </row>
    <row r="47" customFormat="false" ht="12.75" hidden="false" customHeight="false" outlineLevel="0" collapsed="false">
      <c r="A47" s="99" t="n">
        <v>1991</v>
      </c>
      <c r="B47" s="99"/>
      <c r="C47" s="348" t="n">
        <v>65.2678248575343</v>
      </c>
      <c r="E47" s="349"/>
    </row>
    <row r="48" customFormat="false" ht="12.75" hidden="false" customHeight="false" outlineLevel="0" collapsed="false">
      <c r="A48" s="99" t="n">
        <v>1992</v>
      </c>
      <c r="B48" s="99"/>
      <c r="C48" s="348" t="n">
        <v>65.7742372322405</v>
      </c>
      <c r="E48" s="349"/>
    </row>
    <row r="49" customFormat="false" ht="12.75" hidden="false" customHeight="false" outlineLevel="0" collapsed="false">
      <c r="A49" s="99" t="n">
        <v>1993</v>
      </c>
      <c r="B49" s="99"/>
      <c r="C49" s="348" t="n">
        <v>66.0284107671233</v>
      </c>
      <c r="E49" s="349"/>
    </row>
    <row r="50" customFormat="false" ht="12.75" hidden="false" customHeight="false" outlineLevel="0" collapsed="false">
      <c r="A50" s="99" t="n">
        <v>1994</v>
      </c>
      <c r="B50" s="99"/>
      <c r="C50" s="348" t="n">
        <v>67.1041881315069</v>
      </c>
      <c r="E50" s="349"/>
    </row>
    <row r="51" customFormat="false" ht="12.75" hidden="false" customHeight="false" outlineLevel="0" collapsed="false">
      <c r="A51" s="99" t="n">
        <v>1995</v>
      </c>
      <c r="B51" s="99"/>
      <c r="C51" s="348" t="n">
        <v>68.1019537452055</v>
      </c>
      <c r="E51" s="349"/>
    </row>
    <row r="52" customFormat="false" ht="12.75" hidden="false" customHeight="false" outlineLevel="0" collapsed="false">
      <c r="A52" s="99" t="n">
        <v>1996</v>
      </c>
      <c r="B52" s="99"/>
      <c r="C52" s="348" t="n">
        <v>69.8967904726776</v>
      </c>
      <c r="E52" s="349"/>
    </row>
    <row r="53" customFormat="false" ht="12.75" hidden="false" customHeight="false" outlineLevel="0" collapsed="false">
      <c r="A53" s="99" t="n">
        <v>1997</v>
      </c>
      <c r="B53" s="99"/>
      <c r="C53" s="348" t="n">
        <v>72.1848967068493</v>
      </c>
      <c r="E53" s="349"/>
    </row>
    <row r="54" customFormat="false" ht="12.75" hidden="false" customHeight="false" outlineLevel="0" collapsed="false">
      <c r="A54" s="99" t="n">
        <v>1998</v>
      </c>
      <c r="B54" s="99"/>
      <c r="C54" s="348" t="n">
        <v>73.5380865287671</v>
      </c>
      <c r="E54" s="349"/>
    </row>
    <row r="55" customFormat="false" ht="12.75" hidden="false" customHeight="false" outlineLevel="0" collapsed="false">
      <c r="A55" s="99" t="n">
        <v>1999</v>
      </c>
      <c r="B55" s="99"/>
      <c r="C55" s="348" t="n">
        <v>72.3248077342466</v>
      </c>
      <c r="E55" s="349"/>
    </row>
    <row r="56" customFormat="false" ht="12.75" hidden="false" customHeight="false" outlineLevel="0" collapsed="false">
      <c r="A56" s="99" t="n">
        <v>2000</v>
      </c>
      <c r="B56" s="99"/>
      <c r="C56" s="348" t="n">
        <v>74.8614054978142</v>
      </c>
      <c r="E56" s="349"/>
    </row>
    <row r="57" customFormat="false" ht="12.75" hidden="false" customHeight="false" outlineLevel="0" collapsed="false">
      <c r="A57" s="99" t="n">
        <v>2001</v>
      </c>
      <c r="B57" s="99"/>
      <c r="C57" s="348" t="n">
        <v>74.7941112421918</v>
      </c>
      <c r="E57" s="349"/>
    </row>
    <row r="58" customFormat="false" ht="12.75" hidden="false" customHeight="false" outlineLevel="0" collapsed="false">
      <c r="A58" s="99" t="n">
        <v>2002</v>
      </c>
      <c r="B58" s="99"/>
      <c r="C58" s="348" t="n">
        <v>74.430833053546</v>
      </c>
      <c r="E58" s="349"/>
    </row>
    <row r="59" customFormat="false" ht="12.75" hidden="false" customHeight="false" outlineLevel="0" collapsed="false">
      <c r="A59" s="99" t="n">
        <v>2003</v>
      </c>
      <c r="B59" s="99"/>
      <c r="C59" s="348" t="n">
        <v>76.9895764110626</v>
      </c>
      <c r="E59" s="349"/>
    </row>
    <row r="60" customFormat="false" ht="12.75" hidden="false" customHeight="false" outlineLevel="0" collapsed="false">
      <c r="A60" s="99" t="n">
        <v>2004</v>
      </c>
      <c r="B60" s="99"/>
      <c r="C60" s="348" t="n">
        <v>80.256200745709</v>
      </c>
      <c r="E60" s="349"/>
    </row>
    <row r="61" customFormat="false" ht="12.75" hidden="false" customHeight="false" outlineLevel="0" collapsed="false">
      <c r="A61" s="99" t="n">
        <v>2005</v>
      </c>
      <c r="B61" s="99"/>
      <c r="C61" s="348" t="n">
        <v>81.0890114690466</v>
      </c>
      <c r="E61" s="349"/>
    </row>
    <row r="62" customFormat="false" ht="12.75" hidden="false" customHeight="false" outlineLevel="0" collapsed="false">
      <c r="A62" s="99" t="n">
        <v>2006</v>
      </c>
      <c r="B62" s="99"/>
      <c r="C62" s="348" t="n">
        <v>81.496740554298</v>
      </c>
      <c r="E62" s="349"/>
    </row>
    <row r="63" customFormat="false" ht="12.75" hidden="false" customHeight="false" outlineLevel="0" collapsed="false">
      <c r="A63" s="99" t="n">
        <v>2007</v>
      </c>
      <c r="B63" s="99"/>
      <c r="C63" s="348" t="n">
        <v>81.4426318816181</v>
      </c>
      <c r="E63" s="349"/>
    </row>
    <row r="64" customFormat="false" ht="12.75" hidden="false" customHeight="false" outlineLevel="0" collapsed="false">
      <c r="A64" s="95" t="n">
        <v>2008</v>
      </c>
      <c r="B64" s="95"/>
      <c r="C64" s="350" t="n">
        <v>81.8204045945929</v>
      </c>
      <c r="E64" s="349"/>
    </row>
    <row r="65" customFormat="false" ht="12.75" hidden="false" customHeight="false" outlineLevel="0" collapsed="false">
      <c r="A65" s="97"/>
      <c r="B65" s="97"/>
      <c r="C65" s="351"/>
    </row>
    <row r="66" customFormat="false" ht="12.75" hidden="false" customHeight="false" outlineLevel="0" collapsed="false">
      <c r="A66" s="97" t="s">
        <v>367</v>
      </c>
      <c r="B66" s="97"/>
      <c r="C66" s="351"/>
    </row>
    <row r="67" customFormat="false" ht="12.75" hidden="false" customHeight="false" outlineLevel="0" collapsed="false">
      <c r="A67" s="97"/>
      <c r="B67" s="97"/>
      <c r="C67" s="351"/>
    </row>
    <row r="68" customFormat="false" ht="12.75" hidden="false" customHeight="true" outlineLevel="0" collapsed="false">
      <c r="A68" s="44" t="s">
        <v>368</v>
      </c>
      <c r="B68" s="44"/>
      <c r="C68" s="44"/>
      <c r="D68" s="44"/>
      <c r="E68" s="44"/>
      <c r="F68" s="44"/>
      <c r="G68" s="152"/>
    </row>
    <row r="69" customFormat="false" ht="12.75" hidden="false" customHeight="false" outlineLevel="0" collapsed="false">
      <c r="A69" s="44"/>
      <c r="B69" s="44"/>
      <c r="C69" s="44"/>
      <c r="D69" s="44"/>
      <c r="E69" s="44"/>
      <c r="F69" s="44"/>
      <c r="G69" s="152"/>
    </row>
    <row r="70" customFormat="false" ht="12.75" hidden="false" customHeight="false" outlineLevel="0" collapsed="false">
      <c r="A70" s="44"/>
      <c r="B70" s="44"/>
      <c r="C70" s="44"/>
      <c r="D70" s="44"/>
      <c r="E70" s="44"/>
      <c r="F70" s="44"/>
      <c r="G70" s="152"/>
    </row>
    <row r="71" customFormat="false" ht="12.75" hidden="false" customHeight="false" outlineLevel="0" collapsed="false">
      <c r="A71" s="44"/>
      <c r="B71" s="44"/>
      <c r="C71" s="44"/>
      <c r="D71" s="44"/>
      <c r="E71" s="44"/>
      <c r="F71" s="44"/>
      <c r="G71" s="152"/>
    </row>
    <row r="72" customFormat="false" ht="12.75" hidden="false" customHeight="false" outlineLevel="0" collapsed="false">
      <c r="A72" s="152"/>
      <c r="B72" s="152"/>
      <c r="C72" s="152"/>
      <c r="D72" s="152"/>
      <c r="E72" s="152"/>
      <c r="F72" s="152"/>
      <c r="G72" s="152"/>
    </row>
    <row r="73" customFormat="false" ht="12.75" hidden="false" customHeight="true" outlineLevel="0" collapsed="false">
      <c r="A73" s="130" t="s">
        <v>369</v>
      </c>
      <c r="B73" s="130"/>
      <c r="C73" s="130"/>
      <c r="D73" s="130"/>
      <c r="E73" s="130"/>
      <c r="F73" s="130"/>
      <c r="G73" s="130"/>
      <c r="H73" s="130"/>
      <c r="I73" s="130"/>
    </row>
    <row r="74" customFormat="false" ht="12.75" hidden="false" customHeight="false" outlineLevel="0" collapsed="false">
      <c r="A74" s="130"/>
      <c r="B74" s="130"/>
      <c r="C74" s="130"/>
      <c r="D74" s="130"/>
      <c r="E74" s="130"/>
      <c r="F74" s="130"/>
      <c r="G74" s="130"/>
      <c r="H74" s="130"/>
      <c r="I74" s="130"/>
    </row>
    <row r="75" customFormat="false" ht="12.75" hidden="false" customHeight="false" outlineLevel="0" collapsed="false">
      <c r="A75" s="130"/>
      <c r="B75" s="130"/>
      <c r="C75" s="130"/>
      <c r="D75" s="130"/>
      <c r="E75" s="130"/>
      <c r="F75" s="130"/>
      <c r="G75" s="130"/>
      <c r="H75" s="130"/>
      <c r="I75" s="130"/>
    </row>
    <row r="76" customFormat="false" ht="12.75" hidden="false" customHeight="false" outlineLevel="0" collapsed="false">
      <c r="A76" s="130"/>
      <c r="B76" s="130"/>
      <c r="C76" s="130"/>
      <c r="D76" s="130"/>
      <c r="E76" s="130"/>
      <c r="F76" s="130"/>
      <c r="G76" s="130"/>
      <c r="H76" s="130"/>
      <c r="I76" s="130"/>
    </row>
    <row r="77" customFormat="false" ht="12.75" hidden="false" customHeight="false" outlineLevel="0" collapsed="false">
      <c r="A77" s="152"/>
      <c r="B77" s="152"/>
      <c r="C77" s="152"/>
      <c r="D77" s="152"/>
      <c r="E77" s="152"/>
      <c r="F77" s="152"/>
      <c r="G77" s="152"/>
    </row>
    <row r="78" customFormat="false" ht="12.75" hidden="false" customHeight="false" outlineLevel="0" collapsed="false">
      <c r="A78" s="152"/>
      <c r="B78" s="152"/>
      <c r="C78" s="152"/>
      <c r="D78" s="152"/>
      <c r="E78" s="152"/>
      <c r="F78" s="152"/>
      <c r="G78" s="152"/>
    </row>
    <row r="79" customFormat="false" ht="12.75" hidden="false" customHeight="false" outlineLevel="0" collapsed="false">
      <c r="A79" s="152"/>
      <c r="B79" s="152"/>
      <c r="C79" s="152"/>
      <c r="D79" s="152"/>
      <c r="E79" s="152"/>
      <c r="F79" s="152"/>
      <c r="G79" s="152"/>
    </row>
    <row r="80" customFormat="false" ht="12.75" hidden="false" customHeight="false" outlineLevel="0" collapsed="false">
      <c r="A80" s="132"/>
      <c r="B80" s="132"/>
      <c r="C80" s="132"/>
      <c r="D80" s="132"/>
      <c r="E80" s="132"/>
      <c r="F80" s="132"/>
      <c r="G80" s="132"/>
    </row>
    <row r="81" customFormat="false" ht="12.75" hidden="false" customHeight="false" outlineLevel="0" collapsed="false">
      <c r="A81" s="132"/>
      <c r="B81" s="132"/>
      <c r="C81" s="132"/>
      <c r="D81" s="132"/>
      <c r="E81" s="132"/>
      <c r="F81" s="132"/>
      <c r="G81" s="132"/>
    </row>
  </sheetData>
  <mergeCells count="2">
    <mergeCell ref="A68:F71"/>
    <mergeCell ref="A73:I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9.41"/>
    <col collapsed="false" customWidth="true" hidden="false" outlineLevel="0" max="3" min="3" style="0" width="9.56"/>
    <col collapsed="false" customWidth="true" hidden="false" outlineLevel="0" max="4" min="4" style="0" width="13.99"/>
    <col collapsed="false" customWidth="true" hidden="false" outlineLevel="0" max="5" min="5" style="0" width="6.85"/>
    <col collapsed="false" customWidth="true" hidden="false" outlineLevel="0" max="6" min="6" style="0" width="5.13"/>
    <col collapsed="false" customWidth="true" hidden="true" outlineLevel="0" max="8" min="7" style="0" width="9.14"/>
    <col collapsed="false" customWidth="true" hidden="false" outlineLevel="0" max="9" min="9" style="0" width="4.14"/>
  </cols>
  <sheetData>
    <row r="1" customFormat="false" ht="12.75" hidden="false" customHeight="false" outlineLevel="0" collapsed="false">
      <c r="A1" s="1" t="s">
        <v>47</v>
      </c>
      <c r="B1" s="1"/>
    </row>
    <row r="3" customFormat="false" ht="12.75" hidden="false" customHeight="false" outlineLevel="0" collapsed="false">
      <c r="A3" s="352" t="s">
        <v>370</v>
      </c>
      <c r="B3" s="352" t="s">
        <v>261</v>
      </c>
      <c r="C3" s="350" t="s">
        <v>371</v>
      </c>
      <c r="D3" s="350" t="s">
        <v>372</v>
      </c>
    </row>
    <row r="4" customFormat="false" ht="12.75" hidden="false" customHeight="false" outlineLevel="0" collapsed="false">
      <c r="C4" s="347"/>
      <c r="D4" s="347" t="s">
        <v>373</v>
      </c>
    </row>
    <row r="5" customFormat="false" ht="12.75" hidden="false" customHeight="false" outlineLevel="0" collapsed="false">
      <c r="C5" s="347"/>
      <c r="D5" s="347"/>
    </row>
    <row r="6" customFormat="false" ht="12.75" hidden="false" customHeight="false" outlineLevel="0" collapsed="false">
      <c r="A6" s="0" t="s">
        <v>374</v>
      </c>
      <c r="B6" s="0" t="s">
        <v>375</v>
      </c>
      <c r="C6" s="347" t="n">
        <v>1917</v>
      </c>
      <c r="D6" s="347" t="s">
        <v>376</v>
      </c>
    </row>
    <row r="7" customFormat="false" ht="12.75" hidden="false" customHeight="false" outlineLevel="0" collapsed="false">
      <c r="A7" s="0" t="s">
        <v>377</v>
      </c>
      <c r="B7" s="0" t="s">
        <v>378</v>
      </c>
      <c r="C7" s="347" t="n">
        <v>1927</v>
      </c>
      <c r="D7" s="347" t="s">
        <v>379</v>
      </c>
    </row>
    <row r="8" customFormat="false" ht="12.75" hidden="false" customHeight="false" outlineLevel="0" collapsed="false">
      <c r="A8" s="353" t="s">
        <v>380</v>
      </c>
      <c r="B8" s="0" t="s">
        <v>381</v>
      </c>
      <c r="C8" s="347" t="n">
        <v>1928</v>
      </c>
      <c r="D8" s="354" t="n">
        <v>1214</v>
      </c>
    </row>
    <row r="9" customFormat="false" ht="12.75" hidden="false" customHeight="false" outlineLevel="0" collapsed="false">
      <c r="A9" s="0" t="s">
        <v>382</v>
      </c>
      <c r="B9" s="0" t="s">
        <v>383</v>
      </c>
      <c r="C9" s="347" t="n">
        <v>1938</v>
      </c>
      <c r="D9" s="347" t="s">
        <v>384</v>
      </c>
    </row>
    <row r="10" customFormat="false" ht="12.75" hidden="false" customHeight="false" outlineLevel="0" collapsed="false">
      <c r="A10" s="0" t="s">
        <v>385</v>
      </c>
      <c r="B10" s="0" t="s">
        <v>386</v>
      </c>
      <c r="C10" s="347" t="n">
        <v>1941</v>
      </c>
      <c r="D10" s="354" t="n">
        <v>1319</v>
      </c>
    </row>
    <row r="11" customFormat="false" ht="12.75" hidden="false" customHeight="false" outlineLevel="0" collapsed="false">
      <c r="A11" s="0" t="s">
        <v>387</v>
      </c>
      <c r="B11" s="0" t="s">
        <v>386</v>
      </c>
      <c r="C11" s="347" t="n">
        <v>1948</v>
      </c>
      <c r="D11" s="347" t="s">
        <v>388</v>
      </c>
    </row>
    <row r="12" customFormat="false" ht="12.75" hidden="false" customHeight="false" outlineLevel="0" collapsed="false">
      <c r="A12" s="0" t="s">
        <v>389</v>
      </c>
      <c r="B12" s="0" t="s">
        <v>352</v>
      </c>
      <c r="C12" s="347" t="n">
        <v>1948</v>
      </c>
      <c r="D12" s="355" t="n">
        <v>17</v>
      </c>
    </row>
    <row r="13" customFormat="false" ht="12.75" hidden="false" customHeight="false" outlineLevel="0" collapsed="false">
      <c r="A13" s="0" t="s">
        <v>390</v>
      </c>
      <c r="B13" s="0" t="s">
        <v>386</v>
      </c>
      <c r="C13" s="347" t="n">
        <v>1951</v>
      </c>
      <c r="D13" s="347" t="s">
        <v>391</v>
      </c>
    </row>
    <row r="14" customFormat="false" ht="12.75" hidden="false" customHeight="false" outlineLevel="0" collapsed="false">
      <c r="A14" s="0" t="s">
        <v>392</v>
      </c>
      <c r="B14" s="0" t="s">
        <v>378</v>
      </c>
      <c r="C14" s="347" t="n">
        <v>1953</v>
      </c>
      <c r="D14" s="347" t="s">
        <v>393</v>
      </c>
    </row>
    <row r="15" customFormat="false" ht="12.75" hidden="false" customHeight="false" outlineLevel="0" collapsed="false">
      <c r="A15" s="0" t="s">
        <v>394</v>
      </c>
      <c r="B15" s="0" t="s">
        <v>386</v>
      </c>
      <c r="C15" s="347" t="n">
        <v>1957</v>
      </c>
      <c r="D15" s="354" t="n">
        <v>1123</v>
      </c>
    </row>
    <row r="16" customFormat="false" ht="12.75" hidden="false" customHeight="false" outlineLevel="0" collapsed="false">
      <c r="A16" s="0" t="s">
        <v>395</v>
      </c>
      <c r="B16" s="0" t="s">
        <v>386</v>
      </c>
      <c r="C16" s="347" t="n">
        <v>1957</v>
      </c>
      <c r="D16" s="354" t="n">
        <v>1319</v>
      </c>
    </row>
    <row r="17" customFormat="false" ht="12.75" hidden="false" customHeight="false" outlineLevel="0" collapsed="false">
      <c r="A17" s="0" t="s">
        <v>396</v>
      </c>
      <c r="B17" s="0" t="s">
        <v>381</v>
      </c>
      <c r="C17" s="347" t="n">
        <v>1958</v>
      </c>
      <c r="D17" s="354" t="n">
        <v>1315</v>
      </c>
    </row>
    <row r="18" customFormat="false" ht="12.75" hidden="false" customHeight="false" outlineLevel="0" collapsed="false">
      <c r="A18" s="0" t="s">
        <v>397</v>
      </c>
      <c r="B18" s="0" t="s">
        <v>231</v>
      </c>
      <c r="C18" s="347" t="n">
        <v>1959</v>
      </c>
      <c r="D18" s="354" t="n">
        <v>1318</v>
      </c>
    </row>
    <row r="19" customFormat="false" ht="12.75" hidden="false" customHeight="false" outlineLevel="0" collapsed="false">
      <c r="A19" s="0" t="s">
        <v>398</v>
      </c>
      <c r="B19" s="0" t="s">
        <v>352</v>
      </c>
      <c r="C19" s="347" t="n">
        <v>1961</v>
      </c>
      <c r="D19" s="347" t="n">
        <v>28</v>
      </c>
    </row>
    <row r="20" customFormat="false" ht="12.75" hidden="false" customHeight="false" outlineLevel="0" collapsed="false">
      <c r="A20" s="0" t="s">
        <v>399</v>
      </c>
      <c r="B20" s="0" t="s">
        <v>386</v>
      </c>
      <c r="C20" s="347" t="n">
        <v>1964</v>
      </c>
      <c r="D20" s="354" t="n">
        <v>1025</v>
      </c>
    </row>
    <row r="21" customFormat="false" ht="12.75" hidden="false" customHeight="false" outlineLevel="0" collapsed="false">
      <c r="A21" s="0" t="s">
        <v>400</v>
      </c>
      <c r="B21" s="0" t="s">
        <v>401</v>
      </c>
      <c r="C21" s="347" t="n">
        <v>1964</v>
      </c>
      <c r="D21" s="354" t="n">
        <v>1721</v>
      </c>
    </row>
    <row r="22" customFormat="false" ht="12.75" hidden="false" customHeight="false" outlineLevel="0" collapsed="false">
      <c r="A22" s="0" t="s">
        <v>402</v>
      </c>
      <c r="B22" s="0" t="s">
        <v>386</v>
      </c>
      <c r="C22" s="347" t="n">
        <v>1965</v>
      </c>
      <c r="D22" s="354" t="n">
        <v>1120</v>
      </c>
    </row>
    <row r="23" customFormat="false" ht="12.75" hidden="false" customHeight="false" outlineLevel="0" collapsed="false">
      <c r="A23" s="0" t="s">
        <v>403</v>
      </c>
      <c r="B23" s="0" t="s">
        <v>386</v>
      </c>
      <c r="C23" s="347" t="n">
        <v>1968</v>
      </c>
      <c r="D23" s="354" t="n">
        <v>722</v>
      </c>
    </row>
    <row r="24" customFormat="false" ht="12.75" hidden="false" customHeight="false" outlineLevel="0" collapsed="false">
      <c r="A24" s="0" t="s">
        <v>404</v>
      </c>
      <c r="B24" s="0" t="s">
        <v>348</v>
      </c>
      <c r="C24" s="347" t="n">
        <v>1976</v>
      </c>
      <c r="D24" s="354" t="n">
        <v>1120</v>
      </c>
    </row>
    <row r="25" customFormat="false" ht="12.75" hidden="false" customHeight="false" outlineLevel="0" collapsed="false">
      <c r="A25" s="40" t="s">
        <v>405</v>
      </c>
      <c r="B25" s="40" t="s">
        <v>378</v>
      </c>
      <c r="C25" s="345" t="n">
        <v>1979</v>
      </c>
      <c r="D25" s="356" t="n">
        <v>1119</v>
      </c>
    </row>
    <row r="27" customFormat="false" ht="12.75" hidden="false" customHeight="false" outlineLevel="0" collapsed="false">
      <c r="A27" s="0" t="s">
        <v>406</v>
      </c>
    </row>
    <row r="28" customFormat="false" ht="12.75" hidden="false" customHeight="false" outlineLevel="0" collapsed="false">
      <c r="A28" s="0" t="s">
        <v>407</v>
      </c>
    </row>
    <row r="30" customFormat="false" ht="12.75" hidden="false" customHeight="true" outlineLevel="0" collapsed="false">
      <c r="A30" s="130" t="s">
        <v>369</v>
      </c>
      <c r="B30" s="130"/>
      <c r="C30" s="130"/>
      <c r="D30" s="130"/>
      <c r="E30" s="130"/>
      <c r="F30" s="130"/>
      <c r="G30" s="130"/>
      <c r="H30" s="130"/>
      <c r="I30" s="130"/>
    </row>
    <row r="31" customFormat="false" ht="15" hidden="false" customHeight="true" outlineLevel="0" collapsed="false">
      <c r="A31" s="130"/>
      <c r="B31" s="130"/>
      <c r="C31" s="130"/>
      <c r="D31" s="130"/>
      <c r="E31" s="130"/>
      <c r="F31" s="130"/>
      <c r="G31" s="130"/>
      <c r="H31" s="130"/>
      <c r="I31" s="130"/>
    </row>
    <row r="32" customFormat="false" ht="12.75" hidden="true" customHeight="true" outlineLevel="0" collapsed="false">
      <c r="A32" s="130"/>
      <c r="B32" s="130"/>
      <c r="C32" s="130"/>
      <c r="D32" s="130"/>
      <c r="E32" s="130"/>
      <c r="F32" s="130"/>
      <c r="G32" s="130"/>
      <c r="H32" s="130"/>
      <c r="I32" s="130"/>
    </row>
    <row r="33" customFormat="false" ht="12.75" hidden="false" customHeight="false" outlineLevel="0" collapsed="false">
      <c r="A33" s="130"/>
      <c r="B33" s="130"/>
      <c r="C33" s="130"/>
      <c r="D33" s="130"/>
      <c r="E33" s="130"/>
      <c r="F33" s="130"/>
      <c r="G33" s="130"/>
      <c r="H33" s="130"/>
      <c r="I33" s="130"/>
    </row>
  </sheetData>
  <mergeCells count="1">
    <mergeCell ref="A30: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9.99"/>
    <col collapsed="false" customWidth="true" hidden="false" outlineLevel="0" max="5" min="2" style="159" width="8.7"/>
    <col collapsed="false" customWidth="true" hidden="false" outlineLevel="0" max="6" min="6" style="159" width="9.28"/>
    <col collapsed="false" customWidth="true" hidden="false" outlineLevel="0" max="9" min="7" style="159" width="8.7"/>
    <col collapsed="false" customWidth="false" hidden="false" outlineLevel="0" max="257" min="10" style="337" width="9.14"/>
  </cols>
  <sheetData>
    <row r="1" customFormat="false" ht="12.75" hidden="false" customHeight="false" outlineLevel="0" collapsed="false">
      <c r="A1" s="357" t="s">
        <v>48</v>
      </c>
      <c r="B1" s="357"/>
      <c r="C1" s="357"/>
      <c r="D1" s="357"/>
      <c r="E1" s="357"/>
      <c r="F1" s="357"/>
      <c r="G1" s="357"/>
      <c r="H1" s="357"/>
      <c r="I1" s="357"/>
      <c r="J1" s="358"/>
      <c r="K1" s="358"/>
      <c r="L1" s="358"/>
      <c r="M1" s="358"/>
      <c r="N1" s="358"/>
      <c r="O1" s="358"/>
      <c r="P1" s="358"/>
    </row>
    <row r="2" s="1" customFormat="true" ht="12.75" hidden="false" customHeight="false" outlineLevel="0" collapsed="false"/>
    <row r="3" s="1" customFormat="true" ht="25.5" hidden="false" customHeight="false" outlineLevel="0" collapsed="false">
      <c r="A3" s="186" t="s">
        <v>221</v>
      </c>
      <c r="B3" s="134" t="s">
        <v>231</v>
      </c>
      <c r="C3" s="264" t="s">
        <v>232</v>
      </c>
      <c r="D3" s="134" t="s">
        <v>247</v>
      </c>
      <c r="E3" s="134" t="s">
        <v>264</v>
      </c>
      <c r="F3" s="134" t="s">
        <v>229</v>
      </c>
      <c r="G3" s="134" t="s">
        <v>333</v>
      </c>
      <c r="H3" s="134" t="s">
        <v>246</v>
      </c>
      <c r="I3" s="96" t="s">
        <v>266</v>
      </c>
    </row>
    <row r="4" customFormat="false" ht="12.75" hidden="false" customHeight="true" outlineLevel="0" collapsed="false">
      <c r="A4" s="337"/>
      <c r="B4" s="359" t="s">
        <v>408</v>
      </c>
      <c r="C4" s="359"/>
      <c r="D4" s="359"/>
      <c r="E4" s="359"/>
      <c r="F4" s="359"/>
      <c r="G4" s="359"/>
      <c r="H4" s="359"/>
      <c r="I4" s="359"/>
    </row>
    <row r="5" customFormat="false" ht="12.75" hidden="false" customHeight="false" outlineLevel="0" collapsed="false">
      <c r="A5" s="360"/>
      <c r="B5" s="360"/>
      <c r="C5" s="360"/>
      <c r="D5" s="360"/>
      <c r="E5" s="360"/>
      <c r="F5" s="360"/>
      <c r="G5" s="360"/>
      <c r="H5" s="360"/>
      <c r="I5" s="360"/>
    </row>
    <row r="6" customFormat="false" ht="12.75" hidden="false" customHeight="false" outlineLevel="0" collapsed="false">
      <c r="A6" s="69" t="n">
        <v>1980</v>
      </c>
      <c r="B6" s="361" t="n">
        <v>12.1077019722299</v>
      </c>
      <c r="C6" s="361" t="n">
        <v>2.25052882278209</v>
      </c>
      <c r="D6" s="361" t="n">
        <v>2.2859111478466</v>
      </c>
      <c r="E6" s="361" t="n">
        <v>1.099224685705</v>
      </c>
      <c r="F6" s="362" t="n">
        <v>5.5377907902575</v>
      </c>
      <c r="G6" s="361" t="n">
        <v>2.82008672525725</v>
      </c>
      <c r="H6" s="361" t="n">
        <v>15.4228073396597</v>
      </c>
      <c r="I6" s="361" t="n">
        <v>71.7439795643657</v>
      </c>
      <c r="N6" s="361"/>
      <c r="O6" s="361"/>
    </row>
    <row r="7" customFormat="false" ht="12.75" hidden="false" customHeight="false" outlineLevel="0" collapsed="false">
      <c r="A7" s="69" t="n">
        <v>1981</v>
      </c>
      <c r="B7" s="361" t="n">
        <v>12.0636933016</v>
      </c>
      <c r="C7" s="361" t="n">
        <v>2.50992745139682</v>
      </c>
      <c r="D7" s="361" t="n">
        <v>2.52325637691525</v>
      </c>
      <c r="E7" s="361" t="n">
        <v>0.996048361415</v>
      </c>
      <c r="F7" s="362" t="n">
        <v>5.60592684749055</v>
      </c>
      <c r="G7" s="361" t="n">
        <v>2.80476900942035</v>
      </c>
      <c r="H7" s="361" t="n">
        <v>15.9075242028344</v>
      </c>
      <c r="I7" s="361" t="n">
        <v>72.3774904964189</v>
      </c>
      <c r="N7" s="361"/>
      <c r="O7" s="361"/>
    </row>
    <row r="8" customFormat="false" ht="12.75" hidden="false" customHeight="false" outlineLevel="0" collapsed="false">
      <c r="A8" s="69" t="n">
        <v>1982</v>
      </c>
      <c r="B8" s="361" t="n">
        <v>12.8130708815586</v>
      </c>
      <c r="C8" s="361" t="n">
        <v>2.50251409122438</v>
      </c>
      <c r="D8" s="361" t="n">
        <v>2.4603585023</v>
      </c>
      <c r="E8" s="361" t="n">
        <v>1.13493956719</v>
      </c>
      <c r="F8" s="362" t="n">
        <v>5.55981496717325</v>
      </c>
      <c r="G8" s="361" t="n">
        <v>2.61587696956635</v>
      </c>
      <c r="H8" s="361" t="n">
        <v>15.321579157811</v>
      </c>
      <c r="I8" s="361" t="n">
        <v>73.6176595641512</v>
      </c>
      <c r="N8" s="361"/>
      <c r="O8" s="361"/>
    </row>
    <row r="9" customFormat="false" ht="12.75" hidden="false" customHeight="false" outlineLevel="0" collapsed="false">
      <c r="A9" s="69" t="n">
        <v>1983</v>
      </c>
      <c r="B9" s="361" t="n">
        <v>13.4760581315252</v>
      </c>
      <c r="C9" s="361" t="n">
        <v>2.62539382435162</v>
      </c>
      <c r="D9" s="361" t="n">
        <v>2.50004170395</v>
      </c>
      <c r="E9" s="361" t="n">
        <v>1.003985001745</v>
      </c>
      <c r="F9" s="362" t="n">
        <v>5.5955695318599</v>
      </c>
      <c r="G9" s="361" t="n">
        <v>2.6402027721778</v>
      </c>
      <c r="H9" s="361" t="n">
        <v>15.8944395834452</v>
      </c>
      <c r="I9" s="361" t="n">
        <v>75.4140663463984</v>
      </c>
      <c r="N9" s="361"/>
      <c r="O9" s="361"/>
    </row>
    <row r="10" customFormat="false" ht="12.75" hidden="false" customHeight="false" outlineLevel="0" collapsed="false">
      <c r="A10" s="69" t="n">
        <v>1984</v>
      </c>
      <c r="B10" s="361" t="n">
        <v>14.9673925327338</v>
      </c>
      <c r="C10" s="361" t="n">
        <v>2.75633585228589</v>
      </c>
      <c r="D10" s="361" t="n">
        <v>2.7734589633185</v>
      </c>
      <c r="E10" s="361" t="n">
        <v>0.9988261855305</v>
      </c>
      <c r="F10" s="362" t="n">
        <v>5.8497801216298</v>
      </c>
      <c r="G10" s="361" t="n">
        <v>1.8760630412054</v>
      </c>
      <c r="H10" s="361" t="n">
        <v>17.0706196005236</v>
      </c>
      <c r="I10" s="361" t="n">
        <v>79.1027255689569</v>
      </c>
      <c r="N10" s="361"/>
      <c r="O10" s="361"/>
    </row>
    <row r="11" customFormat="false" ht="12.75" hidden="false" customHeight="false" outlineLevel="0" collapsed="false">
      <c r="A11" s="69" t="n">
        <v>1985</v>
      </c>
      <c r="B11" s="361" t="n">
        <v>16.2992401465111</v>
      </c>
      <c r="C11" s="361" t="n">
        <v>2.87877486456927</v>
      </c>
      <c r="D11" s="361" t="n">
        <v>2.92651707208255</v>
      </c>
      <c r="E11" s="361" t="n">
        <v>0.911919973917</v>
      </c>
      <c r="F11" s="362" t="n">
        <v>5.85918504042085</v>
      </c>
      <c r="G11" s="361" t="n">
        <v>2.49524003655035</v>
      </c>
      <c r="H11" s="361" t="n">
        <v>17.4784252066629</v>
      </c>
      <c r="I11" s="361" t="n">
        <v>82.3342622181616</v>
      </c>
      <c r="N11" s="361"/>
      <c r="O11" s="361"/>
    </row>
    <row r="12" customFormat="false" ht="12.75" hidden="false" customHeight="false" outlineLevel="0" collapsed="false">
      <c r="A12" s="69" t="n">
        <v>1986</v>
      </c>
      <c r="B12" s="361" t="n">
        <v>17.3575911345166</v>
      </c>
      <c r="C12" s="361" t="n">
        <v>3.09570438998217</v>
      </c>
      <c r="D12" s="361" t="n">
        <v>2.75992699155585</v>
      </c>
      <c r="E12" s="361" t="n">
        <v>0.776997088307</v>
      </c>
      <c r="F12" s="362" t="n">
        <v>5.69211876147435</v>
      </c>
      <c r="G12" s="361" t="n">
        <v>2.6948068576482</v>
      </c>
      <c r="H12" s="361" t="n">
        <v>17.2604026241401</v>
      </c>
      <c r="I12" s="361" t="n">
        <v>84.0490174541108</v>
      </c>
      <c r="N12" s="361"/>
      <c r="O12" s="361"/>
    </row>
    <row r="13" customFormat="false" ht="12.75" hidden="false" customHeight="false" outlineLevel="0" collapsed="false">
      <c r="A13" s="69" t="n">
        <v>1987</v>
      </c>
      <c r="B13" s="361" t="n">
        <v>18.5243963126316</v>
      </c>
      <c r="C13" s="361" t="n">
        <v>3.40964077089728</v>
      </c>
      <c r="D13" s="361" t="n">
        <v>2.75286338166215</v>
      </c>
      <c r="E13" s="361" t="n">
        <v>0.710329309535</v>
      </c>
      <c r="F13" s="362" t="n">
        <v>5.60711734354005</v>
      </c>
      <c r="G13" s="361" t="n">
        <v>2.76072065558885</v>
      </c>
      <c r="H13" s="361" t="n">
        <v>18.0084482024949</v>
      </c>
      <c r="I13" s="361" t="n">
        <v>87.0272911264058</v>
      </c>
      <c r="N13" s="361"/>
      <c r="O13" s="361"/>
    </row>
    <row r="14" customFormat="false" ht="12.75" hidden="false" customHeight="false" outlineLevel="0" collapsed="false">
      <c r="A14" s="69" t="n">
        <v>1988</v>
      </c>
      <c r="B14" s="361" t="n">
        <v>19.8348149975179</v>
      </c>
      <c r="C14" s="361" t="n">
        <v>3.63723124756142</v>
      </c>
      <c r="D14" s="361" t="n">
        <v>3.02413774814155</v>
      </c>
      <c r="E14" s="361" t="n">
        <v>0.678582748215</v>
      </c>
      <c r="F14" s="362" t="n">
        <v>5.5600927495848</v>
      </c>
      <c r="G14" s="361" t="n">
        <v>2.6798859738278</v>
      </c>
      <c r="H14" s="361" t="n">
        <v>18.8463098057595</v>
      </c>
      <c r="I14" s="361" t="n">
        <v>89.4143850612564</v>
      </c>
      <c r="N14" s="361"/>
      <c r="O14" s="361"/>
    </row>
    <row r="15" customFormat="false" ht="12.75" hidden="false" customHeight="false" outlineLevel="0" collapsed="false">
      <c r="A15" s="69" t="n">
        <v>1989</v>
      </c>
      <c r="B15" s="361" t="n">
        <v>20.6332013315142</v>
      </c>
      <c r="C15" s="361" t="n">
        <v>3.9665384249608</v>
      </c>
      <c r="D15" s="361" t="n">
        <v>3.0007643423697</v>
      </c>
      <c r="E15" s="361" t="n">
        <v>0.77779075234</v>
      </c>
      <c r="F15" s="362" t="n">
        <v>5.48521054807125</v>
      </c>
      <c r="G15" s="361" t="n">
        <v>2.5795668400566</v>
      </c>
      <c r="H15" s="361" t="n">
        <v>19.0697598219522</v>
      </c>
      <c r="I15" s="361" t="n">
        <v>89.9871728920256</v>
      </c>
      <c r="N15" s="361"/>
      <c r="O15" s="361"/>
    </row>
    <row r="16" customFormat="false" ht="12.75" hidden="false" customHeight="false" outlineLevel="0" collapsed="false">
      <c r="A16" s="69" t="n">
        <v>1990</v>
      </c>
      <c r="B16" s="361" t="n">
        <v>21.0272952071003</v>
      </c>
      <c r="C16" s="361" t="n">
        <v>3.78805959055865</v>
      </c>
      <c r="D16" s="361" t="n">
        <v>3.01437568053565</v>
      </c>
      <c r="E16" s="361" t="n">
        <v>0.757949151515</v>
      </c>
      <c r="F16" s="362" t="n">
        <v>5.142149269807</v>
      </c>
      <c r="G16" s="361" t="n">
        <v>2.57722553115925</v>
      </c>
      <c r="H16" s="361" t="n">
        <v>19.1726322707041</v>
      </c>
      <c r="I16" s="361" t="n">
        <v>88.6072617634046</v>
      </c>
      <c r="N16" s="361"/>
      <c r="O16" s="361"/>
    </row>
    <row r="17" customFormat="false" ht="12.75" hidden="false" customHeight="false" outlineLevel="0" collapsed="false">
      <c r="A17" s="69" t="n">
        <v>1991</v>
      </c>
      <c r="B17" s="361" t="n">
        <v>22.0421534060974</v>
      </c>
      <c r="C17" s="361" t="n">
        <v>4.03819299088715</v>
      </c>
      <c r="D17" s="361" t="n">
        <v>3.1351316631566</v>
      </c>
      <c r="E17" s="361" t="n">
        <v>0.797632353165</v>
      </c>
      <c r="F17" s="362" t="n">
        <v>4.4950749837021</v>
      </c>
      <c r="G17" s="361" t="n">
        <v>2.58159068334075</v>
      </c>
      <c r="H17" s="361" t="n">
        <v>18.9916674686867</v>
      </c>
      <c r="I17" s="361" t="n">
        <v>87.6134954710787</v>
      </c>
      <c r="N17" s="361"/>
      <c r="O17" s="361"/>
    </row>
    <row r="18" customFormat="false" ht="12.75" hidden="false" customHeight="false" outlineLevel="0" collapsed="false">
      <c r="A18" s="69" t="n">
        <v>1992</v>
      </c>
      <c r="B18" s="361" t="n">
        <v>22.7583558294767</v>
      </c>
      <c r="C18" s="361" t="n">
        <v>4.29445102989054</v>
      </c>
      <c r="D18" s="361" t="n">
        <v>3.0948135302802</v>
      </c>
      <c r="E18" s="361" t="n">
        <v>0.710329309535</v>
      </c>
      <c r="F18" s="362" t="n">
        <v>4.1417357562105</v>
      </c>
      <c r="G18" s="361" t="n">
        <v>2.4273420785272</v>
      </c>
      <c r="H18" s="361" t="n">
        <v>19.1224686130794</v>
      </c>
      <c r="I18" s="361" t="n">
        <v>86.853565822376</v>
      </c>
      <c r="N18" s="361"/>
      <c r="O18" s="361"/>
    </row>
    <row r="19" customFormat="false" ht="12.75" hidden="false" customHeight="false" outlineLevel="0" collapsed="false">
      <c r="A19" s="69" t="n">
        <v>1993</v>
      </c>
      <c r="B19" s="361" t="n">
        <v>24.229888313062</v>
      </c>
      <c r="C19" s="361" t="n">
        <v>4.46465010315962</v>
      </c>
      <c r="D19" s="361" t="n">
        <v>3.1417984410338</v>
      </c>
      <c r="E19" s="361" t="n">
        <v>0.5838192626748</v>
      </c>
      <c r="F19" s="362" t="n">
        <v>3.8861759375845</v>
      </c>
      <c r="G19" s="361" t="n">
        <v>2.1137654190889</v>
      </c>
      <c r="H19" s="361" t="n">
        <v>19.8351450271128</v>
      </c>
      <c r="I19" s="361" t="n">
        <v>87.4207273535978</v>
      </c>
      <c r="N19" s="361"/>
      <c r="O19" s="361"/>
    </row>
    <row r="20" customFormat="false" ht="12.75" hidden="false" customHeight="false" outlineLevel="0" collapsed="false">
      <c r="A20" s="69" t="n">
        <v>1994</v>
      </c>
      <c r="B20" s="361" t="n">
        <v>25.7215401798838</v>
      </c>
      <c r="C20" s="361" t="n">
        <v>4.59646792110003</v>
      </c>
      <c r="D20" s="361" t="n">
        <v>3.2550542985429</v>
      </c>
      <c r="E20" s="361" t="n">
        <v>0.5445328930413</v>
      </c>
      <c r="F20" s="362" t="n">
        <v>3.7917299176575</v>
      </c>
      <c r="G20" s="361" t="n">
        <v>1.9736043508611</v>
      </c>
      <c r="H20" s="361" t="n">
        <v>19.9094597990529</v>
      </c>
      <c r="I20" s="361" t="n">
        <v>87.887504419335</v>
      </c>
      <c r="N20" s="361"/>
      <c r="O20" s="361"/>
    </row>
    <row r="21" customFormat="false" ht="12.75" hidden="false" customHeight="false" outlineLevel="0" collapsed="false">
      <c r="A21" s="69" t="n">
        <v>1995</v>
      </c>
      <c r="B21" s="361" t="n">
        <v>27.5621264388141</v>
      </c>
      <c r="C21" s="361" t="n">
        <v>4.95853219889873</v>
      </c>
      <c r="D21" s="361" t="n">
        <v>3.42065229902835</v>
      </c>
      <c r="E21" s="361" t="n">
        <v>0.57616040475635</v>
      </c>
      <c r="F21" s="362" t="n">
        <v>3.594504405457</v>
      </c>
      <c r="G21" s="361" t="n">
        <v>1.8832060175024</v>
      </c>
      <c r="H21" s="361" t="n">
        <v>20.0887287138402</v>
      </c>
      <c r="I21" s="361" t="n">
        <v>89.9884876175994</v>
      </c>
      <c r="N21" s="361"/>
      <c r="O21" s="361"/>
    </row>
    <row r="22" customFormat="false" ht="12.75" hidden="false" customHeight="false" outlineLevel="0" collapsed="false">
      <c r="A22" s="69" t="n">
        <v>1996</v>
      </c>
      <c r="B22" s="361" t="n">
        <v>28.9429828066292</v>
      </c>
      <c r="C22" s="361" t="n">
        <v>5.33322002060791</v>
      </c>
      <c r="D22" s="361" t="n">
        <v>3.50303462565375</v>
      </c>
      <c r="E22" s="361" t="n">
        <v>0.61076415659515</v>
      </c>
      <c r="F22" s="362" t="n">
        <v>3.566726164302</v>
      </c>
      <c r="G22" s="361" t="n">
        <v>1.7605849244039</v>
      </c>
      <c r="H22" s="361" t="n">
        <v>21.0019163362786</v>
      </c>
      <c r="I22" s="361" t="n">
        <v>92.7515445541208</v>
      </c>
      <c r="N22" s="361"/>
      <c r="O22" s="361"/>
    </row>
    <row r="23" customFormat="false" ht="12.75" hidden="false" customHeight="false" outlineLevel="0" collapsed="false">
      <c r="A23" s="69" t="n">
        <v>1997</v>
      </c>
      <c r="B23" s="361" t="n">
        <v>27.7848682496756</v>
      </c>
      <c r="C23" s="361" t="n">
        <v>5.3929010360062</v>
      </c>
      <c r="D23" s="361" t="n">
        <v>3.5630753097502</v>
      </c>
      <c r="E23" s="361" t="n">
        <v>0.5336596957892</v>
      </c>
      <c r="F23" s="362" t="n">
        <v>3.44450190322</v>
      </c>
      <c r="G23" s="361" t="n">
        <v>1.5701849228872</v>
      </c>
      <c r="H23" s="361" t="n">
        <v>21.4453985243293</v>
      </c>
      <c r="I23" s="361" t="n">
        <v>91.9281099561263</v>
      </c>
      <c r="N23" s="361"/>
      <c r="O23" s="361"/>
    </row>
    <row r="24" customFormat="false" ht="12.75" hidden="false" customHeight="false" outlineLevel="0" collapsed="false">
      <c r="A24" s="69" t="n">
        <v>1998</v>
      </c>
      <c r="B24" s="361" t="n">
        <v>25.8692013732235</v>
      </c>
      <c r="C24" s="361" t="n">
        <v>5.39947682823866</v>
      </c>
      <c r="D24" s="361" t="n">
        <v>3.50986013633755</v>
      </c>
      <c r="E24" s="361" t="n">
        <v>0.63997099300955</v>
      </c>
      <c r="F24" s="362" t="n">
        <v>3.3639450038705</v>
      </c>
      <c r="G24" s="361" t="n">
        <v>1.53099776125783</v>
      </c>
      <c r="H24" s="361" t="n">
        <v>21.6557447179464</v>
      </c>
      <c r="I24" s="361" t="n">
        <v>89.7508114098517</v>
      </c>
      <c r="N24" s="361"/>
      <c r="O24" s="361"/>
    </row>
    <row r="25" customFormat="false" ht="12.75" hidden="false" customHeight="false" outlineLevel="0" collapsed="false">
      <c r="A25" s="69" t="n">
        <v>1999</v>
      </c>
      <c r="B25" s="361" t="n">
        <v>26.0404740715449</v>
      </c>
      <c r="C25" s="361" t="n">
        <v>5.38707935159134</v>
      </c>
      <c r="D25" s="361" t="n">
        <v>3.63010023733705</v>
      </c>
      <c r="E25" s="361" t="n">
        <v>0.56941426047585</v>
      </c>
      <c r="F25" s="362" t="n">
        <v>3.183386436363</v>
      </c>
      <c r="G25" s="361" t="n">
        <v>1.36116159483615</v>
      </c>
      <c r="H25" s="361" t="n">
        <v>21.6225502255833</v>
      </c>
      <c r="I25" s="361" t="n">
        <v>89.3133726267756</v>
      </c>
      <c r="N25" s="361"/>
      <c r="O25" s="361"/>
    </row>
    <row r="26" customFormat="false" ht="12.75" hidden="false" customHeight="false" outlineLevel="0" collapsed="false">
      <c r="A26" s="69" t="n">
        <v>2000</v>
      </c>
      <c r="B26" s="361" t="n">
        <v>26.4863647238671</v>
      </c>
      <c r="C26" s="361" t="n">
        <v>5.7240325676477</v>
      </c>
      <c r="D26" s="361" t="n">
        <v>3.92351783033715</v>
      </c>
      <c r="E26" s="361" t="n">
        <v>0.5515171365317</v>
      </c>
      <c r="F26" s="362" t="n">
        <v>3.36882603767345</v>
      </c>
      <c r="G26" s="361" t="n">
        <v>1.45748859852136</v>
      </c>
      <c r="H26" s="361" t="n">
        <v>22.5795275059048</v>
      </c>
      <c r="I26" s="361" t="n">
        <v>92.7952491664336</v>
      </c>
      <c r="N26" s="361"/>
      <c r="O26" s="361"/>
    </row>
    <row r="27" customFormat="false" ht="12.75" hidden="false" customHeight="false" outlineLevel="0" collapsed="false">
      <c r="A27" s="69" t="n">
        <v>2001</v>
      </c>
      <c r="B27" s="361" t="n">
        <v>27.0355883697594</v>
      </c>
      <c r="C27" s="361" t="n">
        <v>5.76157324149406</v>
      </c>
      <c r="D27" s="361" t="n">
        <v>4.08923488042755</v>
      </c>
      <c r="E27" s="361" t="n">
        <v>0.4805635719815</v>
      </c>
      <c r="F27" s="362" t="n">
        <v>3.37168322819225</v>
      </c>
      <c r="G27" s="361" t="n">
        <v>1.54414877428464</v>
      </c>
      <c r="H27" s="361" t="n">
        <v>21.9142749048328</v>
      </c>
      <c r="I27" s="361" t="n">
        <v>93.2452833804505</v>
      </c>
      <c r="N27" s="361"/>
      <c r="O27" s="361"/>
    </row>
    <row r="28" customFormat="false" ht="12.75" hidden="false" customHeight="false" outlineLevel="0" collapsed="false">
      <c r="A28" s="69" t="n">
        <v>2002</v>
      </c>
      <c r="B28" s="361" t="n">
        <v>28.3253298446436</v>
      </c>
      <c r="C28" s="361" t="n">
        <v>6.02579659749628</v>
      </c>
      <c r="D28" s="361" t="n">
        <v>4.2303880286966</v>
      </c>
      <c r="E28" s="361" t="n">
        <v>0.4927859980897</v>
      </c>
      <c r="F28" s="362" t="n">
        <v>3.35842903884115</v>
      </c>
      <c r="G28" s="361" t="n">
        <v>1.41709109924166</v>
      </c>
      <c r="H28" s="361" t="n">
        <v>21.9039949952687</v>
      </c>
      <c r="I28" s="361" t="n">
        <v>95.4442215606898</v>
      </c>
      <c r="N28" s="361"/>
      <c r="O28" s="361"/>
    </row>
    <row r="29" customFormat="false" ht="12.75" hidden="false" customHeight="false" outlineLevel="0" collapsed="false">
      <c r="A29" s="69" t="n">
        <v>2003</v>
      </c>
      <c r="B29" s="361" t="n">
        <v>33.8526764130588</v>
      </c>
      <c r="C29" s="361" t="n">
        <v>6.22239948819954</v>
      </c>
      <c r="D29" s="361" t="n">
        <v>4.45193934350855</v>
      </c>
      <c r="E29" s="361" t="n">
        <v>0.52584210506415</v>
      </c>
      <c r="F29" s="362" t="n">
        <v>3.45977993585525</v>
      </c>
      <c r="G29" s="361" t="n">
        <v>1.51208474735144</v>
      </c>
      <c r="H29" s="361" t="n">
        <v>22.3209280890281</v>
      </c>
      <c r="I29" s="361" t="n">
        <v>103.080924727043</v>
      </c>
      <c r="N29" s="361"/>
      <c r="O29" s="361"/>
    </row>
    <row r="30" customFormat="false" ht="12.75" hidden="false" customHeight="false" outlineLevel="0" collapsed="false">
      <c r="A30" s="69" t="n">
        <v>2004</v>
      </c>
      <c r="B30" s="361" t="n">
        <v>39.0104742375549</v>
      </c>
      <c r="C30" s="361" t="n">
        <v>6.83576709298549</v>
      </c>
      <c r="D30" s="361" t="n">
        <v>4.7930164616903</v>
      </c>
      <c r="E30" s="361" t="n">
        <v>0.509532309186</v>
      </c>
      <c r="F30" s="362" t="n">
        <v>3.38779460806215</v>
      </c>
      <c r="G30" s="361" t="n">
        <v>1.4530482179755</v>
      </c>
      <c r="H30" s="361" t="n">
        <v>22.4662008117352</v>
      </c>
      <c r="I30" s="361" t="n">
        <v>109.771319505322</v>
      </c>
      <c r="N30" s="361"/>
      <c r="O30" s="361"/>
    </row>
    <row r="31" customFormat="false" ht="12.75" hidden="false" customHeight="false" outlineLevel="0" collapsed="false">
      <c r="A31" s="69" t="n">
        <v>2005</v>
      </c>
      <c r="B31" s="361" t="n">
        <v>43.6702183570414</v>
      </c>
      <c r="C31" s="361" t="n">
        <v>7.31907909176671</v>
      </c>
      <c r="D31" s="361" t="n">
        <v>4.8128580625153</v>
      </c>
      <c r="E31" s="361" t="n">
        <v>0.526199253879</v>
      </c>
      <c r="F31" s="363" t="n">
        <v>3.25954262143761</v>
      </c>
      <c r="G31" s="361" t="n">
        <v>1.48524874607457</v>
      </c>
      <c r="H31" s="361" t="n">
        <v>22.7863833584921</v>
      </c>
      <c r="I31" s="361" t="n">
        <v>115.373620042338</v>
      </c>
      <c r="N31" s="361"/>
      <c r="O31" s="361"/>
    </row>
    <row r="32" customFormat="false" ht="12.75" hidden="false" customHeight="false" outlineLevel="0" collapsed="false">
      <c r="A32" s="69" t="n">
        <v>2006</v>
      </c>
      <c r="B32" s="361" t="n">
        <v>48.2133309674705</v>
      </c>
      <c r="C32" s="361" t="n">
        <v>7.75579404975657</v>
      </c>
      <c r="D32" s="361" t="n">
        <v>4.72647871988907</v>
      </c>
      <c r="E32" s="361" t="n">
        <v>0.478579411899</v>
      </c>
      <c r="F32" s="363" t="n">
        <v>3.31451600673665</v>
      </c>
      <c r="G32" s="361" t="n">
        <v>1.62075477095146</v>
      </c>
      <c r="H32" s="361" t="n">
        <v>22.4471633961446</v>
      </c>
      <c r="I32" s="361" t="n">
        <v>120.726221491483</v>
      </c>
      <c r="N32" s="361"/>
      <c r="O32" s="361"/>
    </row>
    <row r="33" customFormat="false" ht="12.75" hidden="false" customHeight="false" outlineLevel="0" collapsed="false">
      <c r="A33" s="69" t="n">
        <v>2007</v>
      </c>
      <c r="B33" s="361" t="n">
        <v>52.1277567977285</v>
      </c>
      <c r="C33" s="361" t="n">
        <v>8.44676889437041</v>
      </c>
      <c r="D33" s="361" t="n">
        <v>4.97370649984328</v>
      </c>
      <c r="E33" s="361" t="n">
        <v>0.488103380295</v>
      </c>
      <c r="F33" s="363" t="n">
        <v>3.39981953564895</v>
      </c>
      <c r="G33" s="361" t="n">
        <v>1.5175804131684</v>
      </c>
      <c r="H33" s="361" t="n">
        <v>22.748332482445</v>
      </c>
      <c r="I33" s="361" t="n">
        <v>126.767863929842</v>
      </c>
      <c r="N33" s="361"/>
      <c r="O33" s="361"/>
    </row>
    <row r="34" customFormat="false" ht="12.75" hidden="false" customHeight="false" outlineLevel="0" collapsed="false">
      <c r="A34" s="69" t="n">
        <v>2008</v>
      </c>
      <c r="B34" s="361" t="n">
        <v>55.806144646915</v>
      </c>
      <c r="C34" s="361" t="n">
        <v>9.18092788197101</v>
      </c>
      <c r="D34" s="361" t="n">
        <v>5.10578266999017</v>
      </c>
      <c r="E34" s="361" t="n">
        <v>0.473817427701</v>
      </c>
      <c r="F34" s="363" t="n">
        <v>3.20930832107815</v>
      </c>
      <c r="G34" s="361" t="n">
        <v>1.40546647834373</v>
      </c>
      <c r="H34" s="361" t="n">
        <v>22.4208163120548</v>
      </c>
      <c r="I34" s="361" t="n">
        <v>131.102780665699</v>
      </c>
      <c r="N34" s="361"/>
      <c r="O34" s="361"/>
    </row>
    <row r="35" customFormat="false" ht="12.75" hidden="false" customHeight="false" outlineLevel="0" collapsed="false">
      <c r="A35" s="69"/>
      <c r="B35" s="361"/>
      <c r="C35" s="361"/>
      <c r="D35" s="361"/>
      <c r="E35" s="361"/>
      <c r="F35" s="363"/>
      <c r="G35" s="361"/>
      <c r="H35" s="361"/>
      <c r="I35" s="361"/>
    </row>
    <row r="36" customFormat="false" ht="38.25" hidden="false" customHeight="true" outlineLevel="0" collapsed="false">
      <c r="A36" s="186" t="s">
        <v>409</v>
      </c>
      <c r="B36" s="364" t="n">
        <f aca="false">((B34-B16)/B16)*100</f>
        <v>165.398588345641</v>
      </c>
      <c r="C36" s="364" t="n">
        <f aca="false">((C34-C16)/C16)*100</f>
        <v>142.364927543736</v>
      </c>
      <c r="D36" s="364" t="n">
        <f aca="false">((D34-D16)/D16)*100</f>
        <v>69.3810994747305</v>
      </c>
      <c r="E36" s="364" t="n">
        <f aca="false">((E34-E16)/E16)*100</f>
        <v>-37.4869109947644</v>
      </c>
      <c r="F36" s="364" t="n">
        <f aca="false">((F34-F16)/F16)*100</f>
        <v>-37.5881921607732</v>
      </c>
      <c r="G36" s="364" t="n">
        <f aca="false">((G34-G16)/G16)*100</f>
        <v>-45.4659104780968</v>
      </c>
      <c r="H36" s="364" t="n">
        <f aca="false">((H34-H16)/H16)*100</f>
        <v>16.9417740636164</v>
      </c>
      <c r="I36" s="364" t="n">
        <f aca="false">((I34-I16)/I16)*100</f>
        <v>47.9594088075578</v>
      </c>
    </row>
    <row r="37" customFormat="false" ht="12.75" hidden="false" customHeight="true" outlineLevel="0" collapsed="false">
      <c r="A37" s="337"/>
      <c r="B37" s="337"/>
      <c r="C37" s="337"/>
      <c r="D37" s="337"/>
      <c r="E37" s="337"/>
      <c r="F37" s="337"/>
      <c r="G37" s="337"/>
      <c r="H37" s="337"/>
      <c r="I37" s="337"/>
    </row>
    <row r="38" customFormat="false" ht="12.75" hidden="false" customHeight="true" outlineLevel="0" collapsed="false">
      <c r="A38" s="365" t="s">
        <v>410</v>
      </c>
      <c r="B38" s="365"/>
      <c r="C38" s="365"/>
      <c r="D38" s="365"/>
      <c r="E38" s="365"/>
      <c r="F38" s="365"/>
      <c r="G38" s="365"/>
      <c r="H38" s="365"/>
      <c r="I38" s="365"/>
    </row>
    <row r="39" customFormat="false" ht="12.75" hidden="false" customHeight="false" outlineLevel="0" collapsed="false">
      <c r="A39" s="365"/>
      <c r="B39" s="365"/>
      <c r="C39" s="365"/>
      <c r="D39" s="365"/>
      <c r="E39" s="365"/>
      <c r="F39" s="365"/>
      <c r="G39" s="365"/>
      <c r="H39" s="365"/>
      <c r="I39" s="365"/>
    </row>
    <row r="41" customFormat="false" ht="12.75" hidden="false" customHeight="true" outlineLevel="0" collapsed="false">
      <c r="A41" s="44" t="s">
        <v>169</v>
      </c>
      <c r="B41" s="44"/>
      <c r="C41" s="44"/>
      <c r="D41" s="44"/>
      <c r="E41" s="44"/>
      <c r="F41" s="44"/>
      <c r="G41" s="44"/>
      <c r="H41" s="44"/>
      <c r="I41" s="44"/>
    </row>
    <row r="42" customFormat="false" ht="12.75" hidden="false" customHeight="false" outlineLevel="0" collapsed="false">
      <c r="A42" s="44"/>
      <c r="B42" s="44"/>
      <c r="C42" s="44"/>
      <c r="D42" s="44"/>
      <c r="E42" s="44"/>
      <c r="F42" s="44"/>
      <c r="G42" s="44"/>
      <c r="H42" s="44"/>
      <c r="I42" s="44"/>
    </row>
    <row r="43" customFormat="false" ht="12.75" hidden="false" customHeight="false" outlineLevel="0" collapsed="false">
      <c r="A43" s="44"/>
      <c r="B43" s="44"/>
      <c r="C43" s="44"/>
      <c r="D43" s="44"/>
      <c r="E43" s="44"/>
      <c r="F43" s="44"/>
      <c r="G43" s="44"/>
      <c r="H43" s="44"/>
      <c r="I43" s="44"/>
    </row>
    <row r="45" customFormat="false" ht="12.75" hidden="false" customHeight="false" outlineLevel="0" collapsed="false">
      <c r="I45" s="337"/>
    </row>
  </sheetData>
  <mergeCells count="4">
    <mergeCell ref="A1:I1"/>
    <mergeCell ref="B4:I4"/>
    <mergeCell ref="A38:I39"/>
    <mergeCell ref="A41:I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5" width="9.14"/>
    <col collapsed="false" customWidth="true" hidden="false" outlineLevel="0" max="3" min="3" style="15" width="9.85"/>
    <col collapsed="false" customWidth="true" hidden="false" outlineLevel="0" max="6" min="4" style="15" width="14.7"/>
    <col collapsed="false" customWidth="false" hidden="false" outlineLevel="0" max="8" min="7" style="15" width="9.14"/>
    <col collapsed="false" customWidth="true" hidden="false" outlineLevel="0" max="18" min="9" style="0" width="9.06"/>
    <col collapsed="false" customWidth="false" hidden="false" outlineLevel="0" max="257" min="19" style="15" width="9.14"/>
  </cols>
  <sheetData>
    <row r="1" customFormat="false" ht="16.5" hidden="false" customHeight="true" outlineLevel="0" collapsed="false">
      <c r="A1" s="1" t="s">
        <v>4</v>
      </c>
    </row>
    <row r="3" s="99" customFormat="true" ht="67.5" hidden="false" customHeight="true" outlineLevel="0" collapsed="false">
      <c r="A3" s="95" t="s">
        <v>109</v>
      </c>
      <c r="B3" s="95"/>
      <c r="C3" s="95"/>
      <c r="D3" s="96" t="s">
        <v>110</v>
      </c>
      <c r="E3" s="96" t="s">
        <v>111</v>
      </c>
      <c r="F3" s="96" t="s">
        <v>111</v>
      </c>
      <c r="G3" s="97"/>
      <c r="H3" s="97"/>
      <c r="I3" s="98"/>
      <c r="J3" s="98"/>
      <c r="K3" s="98"/>
      <c r="L3" s="98"/>
      <c r="M3" s="98"/>
      <c r="N3" s="98"/>
      <c r="O3" s="98"/>
      <c r="P3" s="98"/>
      <c r="Q3" s="98"/>
      <c r="R3" s="98"/>
    </row>
    <row r="4" customFormat="false" ht="14.25" hidden="false" customHeight="true" outlineLevel="0" collapsed="false">
      <c r="D4" s="100" t="s">
        <v>82</v>
      </c>
      <c r="E4" s="100" t="s">
        <v>82</v>
      </c>
      <c r="F4" s="100" t="s">
        <v>62</v>
      </c>
    </row>
    <row r="5" customFormat="false" ht="12.75" hidden="false" customHeight="false" outlineLevel="0" collapsed="false">
      <c r="D5" s="100"/>
      <c r="E5" s="100"/>
    </row>
    <row r="6" customFormat="false" ht="12.75" hidden="false" customHeight="false" outlineLevel="0" collapsed="false">
      <c r="A6" s="21" t="s">
        <v>112</v>
      </c>
      <c r="B6" s="21"/>
      <c r="C6" s="21"/>
      <c r="D6" s="101" t="n">
        <f aca="false">811*1.288847</f>
        <v>1045.254917</v>
      </c>
      <c r="E6" s="101" t="n">
        <v>826.041951219512</v>
      </c>
      <c r="F6" s="36" t="n">
        <f aca="false">(E6/D6)*100</f>
        <v>79.0277986532076</v>
      </c>
    </row>
    <row r="7" customFormat="false" ht="12.75" hidden="false" customHeight="false" outlineLevel="0" collapsed="false">
      <c r="A7" s="21"/>
      <c r="B7" s="21"/>
      <c r="C7" s="21"/>
      <c r="D7" s="101"/>
      <c r="E7" s="101"/>
      <c r="F7" s="36"/>
    </row>
    <row r="8" customFormat="false" ht="12.75" hidden="false" customHeight="false" outlineLevel="0" collapsed="false">
      <c r="A8" s="15" t="s">
        <v>113</v>
      </c>
      <c r="D8" s="102" t="n">
        <f aca="false">1133*1.288847</f>
        <v>1460.263651</v>
      </c>
      <c r="E8" s="59" t="n">
        <v>970.5</v>
      </c>
      <c r="F8" s="59" t="n">
        <f aca="false">(E8/D8)*100</f>
        <v>66.4606010931926</v>
      </c>
    </row>
    <row r="9" customFormat="false" ht="12.75" hidden="false" customHeight="false" outlineLevel="0" collapsed="false">
      <c r="A9" s="70" t="s">
        <v>114</v>
      </c>
      <c r="D9" s="101" t="n">
        <f aca="false">710*1.288847</f>
        <v>915.08137</v>
      </c>
      <c r="E9" s="102"/>
      <c r="F9" s="59"/>
    </row>
    <row r="10" customFormat="false" ht="12.75" hidden="false" customHeight="false" outlineLevel="0" collapsed="false">
      <c r="A10" s="86" t="s">
        <v>115</v>
      </c>
      <c r="B10" s="21"/>
      <c r="C10" s="21"/>
      <c r="D10" s="101" t="n">
        <f aca="false">D8-D9</f>
        <v>545.182281</v>
      </c>
      <c r="E10" s="101"/>
      <c r="F10" s="36"/>
    </row>
    <row r="11" customFormat="false" ht="12.75" hidden="false" customHeight="false" outlineLevel="0" collapsed="false">
      <c r="A11" s="86"/>
      <c r="B11" s="21"/>
      <c r="C11" s="21"/>
      <c r="D11" s="101"/>
      <c r="E11" s="101"/>
      <c r="F11" s="36"/>
    </row>
    <row r="12" customFormat="false" ht="12.75" hidden="false" customHeight="false" outlineLevel="0" collapsed="false">
      <c r="A12" s="21" t="s">
        <v>116</v>
      </c>
      <c r="B12" s="21"/>
      <c r="C12" s="21"/>
      <c r="D12" s="101" t="n">
        <f aca="false">490*1.288847</f>
        <v>631.53503</v>
      </c>
      <c r="E12" s="101" t="n">
        <v>307.2</v>
      </c>
      <c r="F12" s="36" t="n">
        <f aca="false">(E12/D12)*100</f>
        <v>48.6433824581354</v>
      </c>
    </row>
    <row r="13" customFormat="false" ht="12.75" hidden="false" customHeight="false" outlineLevel="0" collapsed="false">
      <c r="A13" s="21"/>
      <c r="B13" s="21"/>
      <c r="C13" s="21"/>
      <c r="D13" s="101"/>
      <c r="E13" s="101"/>
      <c r="F13" s="36"/>
    </row>
    <row r="14" customFormat="false" ht="12.75" hidden="false" customHeight="false" outlineLevel="0" collapsed="false">
      <c r="A14" s="15" t="s">
        <v>117</v>
      </c>
      <c r="D14" s="102" t="n">
        <f aca="false">218*1.288847</f>
        <v>280.968646</v>
      </c>
      <c r="E14" s="102" t="n">
        <v>112.8436542</v>
      </c>
      <c r="F14" s="59" t="n">
        <f aca="false">(E14/D14)*100</f>
        <v>40.1623653765267</v>
      </c>
    </row>
    <row r="15" customFormat="false" ht="12.75" hidden="false" customHeight="false" outlineLevel="0" collapsed="false">
      <c r="A15" s="70" t="s">
        <v>118</v>
      </c>
      <c r="D15" s="102" t="n">
        <f aca="false">114*1.288847</f>
        <v>146.928558</v>
      </c>
      <c r="E15" s="102"/>
      <c r="F15" s="59"/>
    </row>
    <row r="16" customFormat="false" ht="12.75" hidden="false" customHeight="false" outlineLevel="0" collapsed="false">
      <c r="A16" s="70" t="s">
        <v>119</v>
      </c>
      <c r="D16" s="102" t="n">
        <f aca="false">88*1.288847</f>
        <v>113.418536</v>
      </c>
      <c r="E16" s="102"/>
      <c r="F16" s="59"/>
    </row>
    <row r="17" customFormat="false" ht="12.75" hidden="false" customHeight="false" outlineLevel="0" collapsed="false">
      <c r="A17" s="86" t="s">
        <v>120</v>
      </c>
      <c r="B17" s="21"/>
      <c r="C17" s="21"/>
      <c r="D17" s="101" t="n">
        <f aca="false">15*1.288847</f>
        <v>19.332705</v>
      </c>
      <c r="E17" s="101"/>
      <c r="F17" s="36"/>
    </row>
    <row r="18" customFormat="false" ht="12.75" hidden="false" customHeight="false" outlineLevel="0" collapsed="false">
      <c r="D18" s="102"/>
      <c r="E18" s="102"/>
      <c r="F18" s="59"/>
    </row>
    <row r="19" customFormat="false" ht="12.75" hidden="false" customHeight="false" outlineLevel="0" collapsed="false">
      <c r="A19" s="95" t="s">
        <v>121</v>
      </c>
      <c r="B19" s="30"/>
      <c r="C19" s="30"/>
      <c r="D19" s="103" t="n">
        <f aca="false">D6+D8+D12+D14</f>
        <v>3418.022244</v>
      </c>
      <c r="E19" s="103" t="n">
        <f aca="false">SUM(E6:E14)</f>
        <v>2216.58560541951</v>
      </c>
      <c r="F19" s="49" t="n">
        <f aca="false">(E19/D19)*100</f>
        <v>64.8499467582608</v>
      </c>
      <c r="G19" s="21"/>
      <c r="H19" s="21"/>
    </row>
    <row r="20" customFormat="false" ht="12.75" hidden="false" customHeight="false" outlineLevel="0" collapsed="false">
      <c r="A20" s="21"/>
      <c r="B20" s="21"/>
      <c r="C20" s="21"/>
      <c r="D20" s="21"/>
      <c r="E20" s="21"/>
      <c r="F20" s="21"/>
      <c r="G20" s="21"/>
      <c r="H20" s="21"/>
    </row>
    <row r="21" customFormat="false" ht="12.75" hidden="false" customHeight="true" outlineLevel="0" collapsed="false">
      <c r="A21" s="104" t="s">
        <v>122</v>
      </c>
      <c r="B21" s="104"/>
      <c r="C21" s="104"/>
      <c r="D21" s="104"/>
      <c r="E21" s="104"/>
      <c r="F21" s="104"/>
      <c r="G21" s="104"/>
      <c r="H21" s="104"/>
    </row>
    <row r="22" customFormat="false" ht="12.75" hidden="false" customHeight="false" outlineLevel="0" collapsed="false">
      <c r="A22" s="104"/>
      <c r="B22" s="104"/>
      <c r="C22" s="104"/>
      <c r="D22" s="104"/>
      <c r="E22" s="104"/>
      <c r="F22" s="104"/>
      <c r="G22" s="104"/>
      <c r="H22" s="104"/>
    </row>
    <row r="23" customFormat="false" ht="12.75" hidden="false" customHeight="false" outlineLevel="0" collapsed="false">
      <c r="A23" s="104"/>
      <c r="B23" s="104"/>
      <c r="C23" s="104"/>
      <c r="D23" s="104"/>
      <c r="E23" s="104"/>
      <c r="F23" s="104"/>
      <c r="G23" s="104"/>
      <c r="H23" s="104"/>
    </row>
    <row r="24" customFormat="false" ht="12.75" hidden="false" customHeight="false" outlineLevel="0" collapsed="false">
      <c r="A24" s="104"/>
      <c r="B24" s="104"/>
      <c r="C24" s="104"/>
      <c r="D24" s="104"/>
      <c r="E24" s="104"/>
      <c r="F24" s="104"/>
      <c r="G24" s="104"/>
      <c r="H24" s="104"/>
    </row>
    <row r="25" customFormat="false" ht="12.75" hidden="false" customHeight="false" outlineLevel="0" collapsed="false">
      <c r="A25" s="104"/>
      <c r="B25" s="104"/>
      <c r="C25" s="104"/>
      <c r="D25" s="104"/>
      <c r="E25" s="104"/>
      <c r="F25" s="104"/>
      <c r="G25" s="104"/>
      <c r="H25" s="104"/>
    </row>
    <row r="26" customFormat="false" ht="12.75" hidden="false" customHeight="false" outlineLevel="0" collapsed="false">
      <c r="A26" s="104"/>
      <c r="B26" s="104"/>
      <c r="C26" s="104"/>
      <c r="D26" s="104"/>
      <c r="E26" s="104"/>
      <c r="F26" s="104"/>
      <c r="G26" s="104"/>
      <c r="H26" s="104"/>
    </row>
    <row r="27" customFormat="false" ht="12.75" hidden="false" customHeight="false" outlineLevel="0" collapsed="false">
      <c r="A27" s="104"/>
      <c r="B27" s="104"/>
      <c r="C27" s="104"/>
      <c r="D27" s="104"/>
      <c r="E27" s="104"/>
      <c r="F27" s="104"/>
      <c r="G27" s="104"/>
      <c r="H27" s="104"/>
    </row>
    <row r="28" customFormat="false" ht="12.75" hidden="false" customHeight="false" outlineLevel="0" collapsed="false">
      <c r="A28" s="104"/>
      <c r="B28" s="104"/>
      <c r="C28" s="104"/>
      <c r="D28" s="104"/>
      <c r="E28" s="104"/>
      <c r="F28" s="104"/>
      <c r="G28" s="104"/>
      <c r="H28" s="104"/>
    </row>
    <row r="29" customFormat="false" ht="12.75" hidden="false" customHeight="false" outlineLevel="0" collapsed="false">
      <c r="A29" s="104"/>
      <c r="B29" s="104"/>
      <c r="C29" s="104"/>
      <c r="D29" s="104"/>
      <c r="E29" s="104"/>
      <c r="F29" s="104"/>
      <c r="G29" s="104"/>
      <c r="H29" s="104"/>
    </row>
    <row r="30" customFormat="false" ht="12.75" hidden="false" customHeight="false" outlineLevel="0" collapsed="false">
      <c r="A30" s="104"/>
      <c r="B30" s="104"/>
      <c r="C30" s="104"/>
      <c r="D30" s="104"/>
      <c r="E30" s="104"/>
      <c r="F30" s="104"/>
      <c r="G30" s="104"/>
      <c r="H30" s="104"/>
    </row>
    <row r="31" customFormat="false" ht="14.25" hidden="false" customHeight="true" outlineLevel="0" collapsed="false">
      <c r="A31" s="104"/>
      <c r="B31" s="104"/>
      <c r="C31" s="104"/>
      <c r="D31" s="104"/>
      <c r="E31" s="104"/>
      <c r="F31" s="104"/>
      <c r="G31" s="104"/>
      <c r="H31" s="104"/>
    </row>
    <row r="32" customFormat="false" ht="12.75" hidden="false" customHeight="false" outlineLevel="0" collapsed="false">
      <c r="A32" s="21"/>
      <c r="B32" s="105"/>
      <c r="C32" s="105"/>
      <c r="D32" s="105"/>
      <c r="E32" s="105"/>
      <c r="F32" s="105"/>
      <c r="G32" s="105"/>
      <c r="H32" s="105"/>
    </row>
    <row r="33" customFormat="false" ht="12" hidden="false" customHeight="true" outlineLevel="0" collapsed="false">
      <c r="A33" s="106" t="s">
        <v>123</v>
      </c>
      <c r="B33" s="106"/>
      <c r="C33" s="106"/>
      <c r="D33" s="106"/>
      <c r="E33" s="106"/>
      <c r="F33" s="106"/>
      <c r="G33" s="106"/>
      <c r="H33" s="106"/>
    </row>
    <row r="34" customFormat="false" ht="13.5" hidden="false" customHeight="true" outlineLevel="0" collapsed="false">
      <c r="A34" s="106"/>
      <c r="B34" s="106"/>
      <c r="C34" s="106"/>
      <c r="D34" s="106"/>
      <c r="E34" s="106"/>
      <c r="F34" s="106"/>
      <c r="G34" s="106"/>
      <c r="H34" s="106"/>
    </row>
    <row r="35" customFormat="false" ht="13.5" hidden="false" customHeight="true" outlineLevel="0" collapsed="false">
      <c r="A35" s="106"/>
      <c r="B35" s="106"/>
      <c r="C35" s="106"/>
      <c r="D35" s="106"/>
      <c r="E35" s="106"/>
      <c r="F35" s="106"/>
      <c r="G35" s="106"/>
      <c r="H35" s="106"/>
    </row>
    <row r="36" customFormat="false" ht="14.25" hidden="false" customHeight="true" outlineLevel="0" collapsed="false"/>
    <row r="37" customFormat="false" ht="12.75" hidden="false" customHeight="true" outlineLevel="0" collapsed="false">
      <c r="A37" s="44" t="s">
        <v>77</v>
      </c>
      <c r="B37" s="44"/>
      <c r="C37" s="44"/>
      <c r="D37" s="44"/>
      <c r="E37" s="44"/>
      <c r="F37" s="44"/>
      <c r="G37" s="44"/>
      <c r="H37" s="44"/>
    </row>
    <row r="38" customFormat="false" ht="12.75" hidden="false" customHeight="true" outlineLevel="0" collapsed="false">
      <c r="A38" s="44"/>
      <c r="B38" s="44"/>
      <c r="C38" s="44"/>
      <c r="D38" s="44"/>
      <c r="E38" s="44"/>
      <c r="F38" s="44"/>
      <c r="G38" s="44"/>
      <c r="H38" s="44"/>
      <c r="S38" s="21"/>
    </row>
    <row r="39" customFormat="false" ht="14.25" hidden="false" customHeight="true" outlineLevel="0" collapsed="false">
      <c r="A39" s="44"/>
      <c r="B39" s="44"/>
      <c r="C39" s="44"/>
      <c r="D39" s="44"/>
      <c r="E39" s="44"/>
      <c r="F39" s="44"/>
      <c r="G39" s="44"/>
      <c r="H39" s="44"/>
      <c r="S39" s="21"/>
    </row>
    <row r="40" customFormat="false" ht="11.25" hidden="false" customHeight="true" outlineLevel="0" collapsed="false"/>
    <row r="41" customFormat="false" ht="14.25" hidden="false" customHeight="true" outlineLevel="0" collapsed="false"/>
    <row r="42" customFormat="false" ht="13.5" hidden="false" customHeight="true" outlineLevel="0" collapsed="false"/>
    <row r="44" customFormat="false" ht="18" hidden="false" customHeight="true" outlineLevel="0" collapsed="false"/>
    <row r="50" customFormat="false" ht="18" hidden="false" customHeight="true" outlineLevel="0" collapsed="false"/>
    <row r="56" customFormat="false" ht="16.5" hidden="false" customHeight="true" outlineLevel="0" collapsed="false"/>
    <row r="64" customFormat="false" ht="18" hidden="false" customHeight="true" outlineLevel="0" collapsed="false"/>
    <row r="65" customFormat="false" ht="12.75" hidden="false" customHeight="true" outlineLevel="0" collapsed="false"/>
    <row r="66" customFormat="false" ht="15" hidden="false" customHeight="true" outlineLevel="0" collapsed="false">
      <c r="S66" s="107"/>
    </row>
    <row r="67" customFormat="false" ht="15.75" hidden="false" customHeight="true" outlineLevel="0" collapsed="false"/>
    <row r="68" customFormat="false" ht="12.75" hidden="false" customHeight="true" outlineLevel="0" collapsed="false">
      <c r="S68" s="92"/>
    </row>
    <row r="69" customFormat="false" ht="12.75" hidden="false" customHeight="true" outlineLevel="0" collapsed="false">
      <c r="S69" s="92"/>
    </row>
    <row r="70" customFormat="false" ht="14.25" hidden="false" customHeight="true" outlineLevel="0" collapsed="false">
      <c r="S70" s="92"/>
    </row>
    <row r="71" customFormat="false" ht="0.75" hidden="false" customHeight="true" outlineLevel="0" collapsed="false">
      <c r="S71" s="92"/>
    </row>
    <row r="72" customFormat="false" ht="12.75" hidden="false" customHeight="true" outlineLevel="0" collapsed="false">
      <c r="S72" s="92"/>
    </row>
    <row r="73" customFormat="false" ht="14.25" hidden="false" customHeight="true" outlineLevel="0" collapsed="false">
      <c r="S73" s="92"/>
    </row>
    <row r="74" customFormat="false" ht="12.75" hidden="false" customHeight="true" outlineLevel="0" collapsed="false">
      <c r="S74" s="92"/>
    </row>
    <row r="75" customFormat="false" ht="12.75" hidden="false" customHeight="true" outlineLevel="0" collapsed="false">
      <c r="S75" s="92"/>
    </row>
    <row r="76" customFormat="false" ht="15" hidden="false" customHeight="true" outlineLevel="0" collapsed="false">
      <c r="S76" s="92"/>
    </row>
    <row r="77" customFormat="false" ht="15" hidden="false" customHeight="true" outlineLevel="0" collapsed="false">
      <c r="S77" s="92"/>
    </row>
    <row r="78" customFormat="false" ht="12.75" hidden="false" customHeight="true" outlineLevel="0" collapsed="false">
      <c r="S78" s="92"/>
    </row>
    <row r="79" customFormat="false" ht="14.25" hidden="false" customHeight="true" outlineLevel="0" collapsed="false"/>
    <row r="80" customFormat="false" ht="12.75" hidden="false" customHeight="true" outlineLevel="0" collapsed="false">
      <c r="S80" s="92"/>
    </row>
    <row r="81" customFormat="false" ht="12.75" hidden="false" customHeight="true" outlineLevel="0" collapsed="false">
      <c r="S81" s="92"/>
    </row>
    <row r="82" customFormat="false" ht="46.5" hidden="false" customHeight="true" outlineLevel="0" collapsed="false">
      <c r="S82" s="92"/>
    </row>
    <row r="83" customFormat="false" ht="14.25" hidden="true" customHeight="true" outlineLevel="0" collapsed="false">
      <c r="S83" s="92"/>
    </row>
    <row r="84" customFormat="false" ht="9.75" hidden="true" customHeight="true" outlineLevel="0" collapsed="false">
      <c r="S84" s="92"/>
    </row>
    <row r="85" customFormat="false" ht="12.75" hidden="false" customHeight="true" outlineLevel="0" collapsed="false">
      <c r="S85" s="92"/>
    </row>
    <row r="86" customFormat="false" ht="12.75" hidden="false" customHeight="false" outlineLevel="0" collapsed="false">
      <c r="S86" s="92"/>
    </row>
    <row r="87" customFormat="false" ht="12.75" hidden="false" customHeight="false" outlineLevel="0" collapsed="false">
      <c r="S87" s="92"/>
    </row>
    <row r="88" customFormat="false" ht="12.75" hidden="false" customHeight="false" outlineLevel="0" collapsed="false">
      <c r="S88" s="92"/>
    </row>
    <row r="89" customFormat="false" ht="15.75" hidden="false" customHeight="true" outlineLevel="0" collapsed="false">
      <c r="S89" s="92"/>
    </row>
    <row r="90" customFormat="false" ht="9.95" hidden="false" customHeight="true" outlineLevel="0" collapsed="false"/>
    <row r="91" customFormat="false" ht="12.75" hidden="false" customHeight="true" outlineLevel="0" collapsed="false">
      <c r="S91" s="92"/>
    </row>
    <row r="92" customFormat="false" ht="12.75" hidden="false" customHeight="false" outlineLevel="0" collapsed="false">
      <c r="S92" s="92"/>
    </row>
    <row r="93" customFormat="false" ht="12.75" hidden="false" customHeight="false" outlineLevel="0" collapsed="false">
      <c r="S93" s="92"/>
    </row>
    <row r="94" customFormat="false" ht="12.75" hidden="false" customHeight="false" outlineLevel="0" collapsed="false">
      <c r="S94" s="92"/>
    </row>
    <row r="95" customFormat="false" ht="12.75" hidden="false" customHeight="false" outlineLevel="0" collapsed="false">
      <c r="S95" s="92"/>
    </row>
    <row r="96" customFormat="false" ht="12.75" hidden="false" customHeight="false" outlineLevel="0" collapsed="false">
      <c r="S96" s="92"/>
    </row>
    <row r="97" customFormat="false" ht="14.25" hidden="false" customHeight="true" outlineLevel="0" collapsed="false">
      <c r="S97" s="92"/>
    </row>
    <row r="98" customFormat="false" ht="14.25" hidden="false" customHeight="true" outlineLevel="0" collapsed="false">
      <c r="S98" s="108"/>
    </row>
    <row r="99" customFormat="false" ht="12.75" hidden="false" customHeight="true" outlineLevel="0" collapsed="false">
      <c r="S99" s="92"/>
    </row>
    <row r="100" customFormat="false" ht="12.75" hidden="false" customHeight="false" outlineLevel="0" collapsed="false">
      <c r="S100" s="92"/>
    </row>
    <row r="101" customFormat="false" ht="12.75" hidden="false" customHeight="false" outlineLevel="0" collapsed="false">
      <c r="S101" s="92"/>
    </row>
    <row r="102" customFormat="false" ht="12.75" hidden="false" customHeight="false" outlineLevel="0" collapsed="false">
      <c r="S102" s="92"/>
    </row>
    <row r="103" customFormat="false" ht="15" hidden="false" customHeight="true" outlineLevel="0" collapsed="false">
      <c r="S103" s="92"/>
    </row>
    <row r="105" customFormat="false" ht="12.75" hidden="false" customHeight="true" outlineLevel="0" collapsed="false">
      <c r="S105" s="92"/>
    </row>
    <row r="106" customFormat="false" ht="14.25" hidden="false" customHeight="true" outlineLevel="0" collapsed="false">
      <c r="S106" s="92"/>
    </row>
    <row r="108" customFormat="false" ht="12.75" hidden="false" customHeight="true" outlineLevel="0" collapsed="false">
      <c r="S108" s="92"/>
    </row>
    <row r="109" customFormat="false" ht="12.75" hidden="false" customHeight="false" outlineLevel="0" collapsed="false">
      <c r="S109" s="92"/>
    </row>
    <row r="110" customFormat="false" ht="15" hidden="false" customHeight="true" outlineLevel="0" collapsed="false">
      <c r="S110" s="92"/>
    </row>
    <row r="111" customFormat="false" ht="12.75" hidden="false" customHeight="false" outlineLevel="0" collapsed="false">
      <c r="S111" s="92"/>
    </row>
    <row r="112" customFormat="false" ht="39.95" hidden="false" customHeight="true" outlineLevel="0" collapsed="false">
      <c r="A112" s="92"/>
      <c r="B112" s="92"/>
      <c r="C112" s="92"/>
      <c r="D112" s="92"/>
      <c r="E112" s="92"/>
      <c r="F112" s="92"/>
      <c r="G112" s="92"/>
      <c r="H112" s="92"/>
      <c r="S112" s="92"/>
    </row>
    <row r="113" customFormat="false" ht="12.75" hidden="false" customHeight="false" outlineLevel="0" collapsed="false">
      <c r="A113" s="109"/>
      <c r="B113" s="110"/>
      <c r="C113" s="92"/>
      <c r="D113" s="92"/>
      <c r="E113" s="92"/>
      <c r="F113" s="92"/>
      <c r="G113" s="92"/>
      <c r="H113" s="92"/>
    </row>
    <row r="114" customFormat="false" ht="12.75" hidden="false" customHeight="false" outlineLevel="0" collapsed="false">
      <c r="A114" s="92"/>
      <c r="B114" s="92"/>
      <c r="C114" s="92"/>
      <c r="D114" s="92"/>
      <c r="E114" s="92"/>
      <c r="F114" s="92"/>
      <c r="G114" s="92"/>
      <c r="H114" s="92"/>
    </row>
    <row r="115" customFormat="false" ht="12.75" hidden="false" customHeight="false" outlineLevel="0" collapsed="false">
      <c r="A115" s="1"/>
    </row>
    <row r="116" customFormat="false" ht="12" hidden="false" customHeight="true" outlineLevel="0" collapsed="false">
      <c r="A116" s="92"/>
      <c r="B116" s="92"/>
      <c r="C116" s="92"/>
      <c r="D116" s="92"/>
      <c r="E116" s="92"/>
      <c r="F116" s="92"/>
      <c r="G116" s="92"/>
      <c r="H116" s="92"/>
    </row>
    <row r="117" customFormat="false" ht="12" hidden="false" customHeight="true" outlineLevel="0" collapsed="false">
      <c r="A117" s="92"/>
      <c r="B117" s="92"/>
      <c r="C117" s="92"/>
      <c r="D117" s="92"/>
      <c r="E117" s="92"/>
      <c r="F117" s="92"/>
      <c r="G117" s="92"/>
      <c r="H117" s="92"/>
    </row>
    <row r="118" customFormat="false" ht="12" hidden="false" customHeight="true" outlineLevel="0" collapsed="false">
      <c r="A118" s="92"/>
      <c r="B118" s="92"/>
      <c r="C118" s="92"/>
      <c r="D118" s="92"/>
      <c r="E118" s="92"/>
      <c r="F118" s="92"/>
      <c r="G118" s="92"/>
      <c r="H118" s="92"/>
    </row>
    <row r="119" customFormat="false" ht="12" hidden="false" customHeight="true" outlineLevel="0" collapsed="false">
      <c r="A119" s="92"/>
      <c r="B119" s="92"/>
      <c r="C119" s="92"/>
      <c r="D119" s="92"/>
      <c r="E119" s="92"/>
      <c r="F119" s="92"/>
      <c r="G119" s="92"/>
      <c r="H119" s="92"/>
    </row>
    <row r="120" customFormat="false" ht="12" hidden="false" customHeight="true" outlineLevel="0" collapsed="false">
      <c r="A120" s="92"/>
      <c r="B120" s="92"/>
      <c r="C120" s="92"/>
      <c r="D120" s="92"/>
      <c r="E120" s="92"/>
      <c r="F120" s="92"/>
      <c r="G120" s="92"/>
      <c r="H120" s="92"/>
    </row>
    <row r="121" customFormat="false" ht="12" hidden="false" customHeight="true" outlineLevel="0" collapsed="false">
      <c r="A121" s="92"/>
      <c r="B121" s="92"/>
      <c r="C121" s="92"/>
      <c r="D121" s="92"/>
      <c r="E121" s="92"/>
      <c r="F121" s="92"/>
      <c r="G121" s="92"/>
      <c r="H121" s="92"/>
    </row>
    <row r="122" customFormat="false" ht="12" hidden="false" customHeight="true" outlineLevel="0" collapsed="false">
      <c r="A122" s="92"/>
      <c r="B122" s="92"/>
      <c r="C122" s="92"/>
      <c r="D122" s="92"/>
      <c r="E122" s="92"/>
      <c r="F122" s="92"/>
      <c r="G122" s="92"/>
      <c r="H122" s="92"/>
    </row>
    <row r="123" customFormat="false" ht="12" hidden="false" customHeight="true" outlineLevel="0" collapsed="false">
      <c r="A123" s="92"/>
      <c r="B123" s="92"/>
      <c r="C123" s="92"/>
      <c r="D123" s="92"/>
      <c r="E123" s="92"/>
      <c r="F123" s="92"/>
      <c r="G123" s="92"/>
      <c r="H123" s="92"/>
    </row>
    <row r="124" customFormat="false" ht="12" hidden="false" customHeight="true" outlineLevel="0" collapsed="false">
      <c r="A124" s="92"/>
      <c r="B124" s="92"/>
      <c r="C124" s="92"/>
      <c r="D124" s="92"/>
      <c r="E124" s="92"/>
      <c r="F124" s="92"/>
      <c r="G124" s="92"/>
      <c r="H124" s="92"/>
    </row>
    <row r="125" customFormat="false" ht="12" hidden="false" customHeight="true" outlineLevel="0" collapsed="false">
      <c r="A125" s="92"/>
      <c r="B125" s="92"/>
      <c r="C125" s="92"/>
      <c r="D125" s="92"/>
      <c r="E125" s="92"/>
      <c r="F125" s="92"/>
      <c r="G125" s="92"/>
      <c r="H125" s="92"/>
    </row>
    <row r="126" customFormat="false" ht="12" hidden="false" customHeight="true" outlineLevel="0" collapsed="false">
      <c r="A126" s="92"/>
      <c r="B126" s="92"/>
      <c r="C126" s="92"/>
      <c r="D126" s="92"/>
      <c r="E126" s="92"/>
      <c r="F126" s="92"/>
      <c r="G126" s="92"/>
      <c r="H126" s="92"/>
    </row>
    <row r="127" customFormat="false" ht="12" hidden="false" customHeight="true" outlineLevel="0" collapsed="false">
      <c r="A127" s="92"/>
      <c r="B127" s="92"/>
      <c r="C127" s="92"/>
      <c r="D127" s="92"/>
      <c r="E127" s="92"/>
      <c r="F127" s="92"/>
      <c r="G127" s="92"/>
      <c r="H127" s="92"/>
    </row>
    <row r="128" customFormat="false" ht="12" hidden="false" customHeight="true" outlineLevel="0" collapsed="false">
      <c r="A128" s="92"/>
      <c r="B128" s="92"/>
      <c r="C128" s="92"/>
      <c r="D128" s="92"/>
      <c r="E128" s="92"/>
      <c r="F128" s="92"/>
      <c r="G128" s="92"/>
      <c r="H128" s="92"/>
    </row>
    <row r="129" customFormat="false" ht="12" hidden="false" customHeight="true" outlineLevel="0" collapsed="false"/>
    <row r="130" customFormat="false" ht="12" hidden="false" customHeight="true" outlineLevel="0" collapsed="false">
      <c r="A130" s="1"/>
    </row>
    <row r="131" customFormat="false" ht="12" hidden="false" customHeight="true" outlineLevel="0" collapsed="false">
      <c r="A131" s="92"/>
      <c r="B131" s="92"/>
      <c r="C131" s="92"/>
      <c r="D131" s="92"/>
      <c r="E131" s="92"/>
      <c r="F131" s="92"/>
      <c r="G131" s="92"/>
      <c r="H131" s="92"/>
    </row>
    <row r="132" customFormat="false" ht="12" hidden="false" customHeight="true" outlineLevel="0" collapsed="false">
      <c r="A132" s="92"/>
      <c r="B132" s="92"/>
      <c r="C132" s="92"/>
      <c r="D132" s="92"/>
      <c r="E132" s="92"/>
      <c r="F132" s="92"/>
      <c r="G132" s="92"/>
      <c r="H132" s="92"/>
    </row>
    <row r="133" customFormat="false" ht="12" hidden="false" customHeight="true" outlineLevel="0" collapsed="false">
      <c r="A133" s="92"/>
      <c r="B133" s="92"/>
      <c r="C133" s="92"/>
      <c r="D133" s="92"/>
      <c r="E133" s="92"/>
      <c r="F133" s="92"/>
      <c r="G133" s="92"/>
      <c r="H133" s="92"/>
    </row>
    <row r="134" customFormat="false" ht="12" hidden="false" customHeight="true" outlineLevel="0" collapsed="false">
      <c r="A134" s="92"/>
      <c r="B134" s="92"/>
      <c r="C134" s="92"/>
      <c r="D134" s="92"/>
      <c r="E134" s="92"/>
      <c r="F134" s="92"/>
      <c r="G134" s="92"/>
      <c r="H134" s="92"/>
    </row>
    <row r="135" customFormat="false" ht="12" hidden="false" customHeight="true" outlineLevel="0" collapsed="false">
      <c r="A135" s="92"/>
      <c r="B135" s="92"/>
      <c r="C135" s="92"/>
      <c r="D135" s="92"/>
      <c r="E135" s="92"/>
      <c r="F135" s="92"/>
      <c r="G135" s="92"/>
      <c r="H135" s="92"/>
    </row>
    <row r="136" customFormat="false" ht="12" hidden="false" customHeight="true" outlineLevel="0" collapsed="false">
      <c r="A136" s="92"/>
      <c r="B136" s="92"/>
      <c r="C136" s="92"/>
      <c r="D136" s="92"/>
      <c r="E136" s="92"/>
      <c r="F136" s="92"/>
      <c r="G136" s="92"/>
      <c r="H136" s="92"/>
    </row>
    <row r="137" customFormat="false" ht="12" hidden="false" customHeight="true" outlineLevel="0" collapsed="false">
      <c r="A137" s="92"/>
      <c r="B137" s="92"/>
      <c r="C137" s="92"/>
      <c r="D137" s="92"/>
      <c r="E137" s="92"/>
      <c r="F137" s="92"/>
      <c r="G137" s="92"/>
      <c r="H137" s="92"/>
    </row>
    <row r="138" customFormat="false" ht="12" hidden="false" customHeight="true" outlineLevel="0" collapsed="false">
      <c r="A138" s="92"/>
      <c r="B138" s="92"/>
      <c r="C138" s="92"/>
      <c r="D138" s="92"/>
      <c r="E138" s="92"/>
      <c r="F138" s="92"/>
      <c r="G138" s="92"/>
      <c r="H138" s="92"/>
    </row>
    <row r="139" customFormat="false" ht="12" hidden="false" customHeight="true" outlineLevel="0" collapsed="false">
      <c r="A139" s="92"/>
      <c r="B139" s="92"/>
      <c r="C139" s="92"/>
      <c r="D139" s="92"/>
      <c r="E139" s="92"/>
      <c r="F139" s="92"/>
      <c r="G139" s="92"/>
      <c r="H139" s="92"/>
    </row>
    <row r="140" customFormat="false" ht="12" hidden="false" customHeight="true" outlineLevel="0" collapsed="false">
      <c r="A140" s="92"/>
      <c r="B140" s="92"/>
      <c r="C140" s="92"/>
      <c r="D140" s="92"/>
      <c r="E140" s="92"/>
      <c r="F140" s="92"/>
      <c r="G140" s="92"/>
      <c r="H140" s="92"/>
    </row>
    <row r="141" customFormat="false" ht="12" hidden="false" customHeight="true" outlineLevel="0" collapsed="false"/>
    <row r="142" customFormat="false" ht="12" hidden="false" customHeight="true" outlineLevel="0" collapsed="false">
      <c r="A142" s="1"/>
    </row>
    <row r="143" customFormat="false" ht="12" hidden="false" customHeight="true" outlineLevel="0" collapsed="false">
      <c r="A143" s="92"/>
      <c r="B143" s="92"/>
      <c r="C143" s="92"/>
      <c r="D143" s="92"/>
      <c r="E143" s="92"/>
      <c r="F143" s="92"/>
      <c r="G143" s="92"/>
      <c r="H143" s="92"/>
    </row>
    <row r="144" customFormat="false" ht="12" hidden="false" customHeight="true" outlineLevel="0" collapsed="false">
      <c r="A144" s="92"/>
      <c r="B144" s="92"/>
      <c r="C144" s="92"/>
      <c r="D144" s="92"/>
      <c r="E144" s="92"/>
      <c r="F144" s="92"/>
      <c r="G144" s="92"/>
      <c r="H144" s="92"/>
    </row>
    <row r="145" customFormat="false" ht="12" hidden="false" customHeight="true" outlineLevel="0" collapsed="false">
      <c r="A145" s="92"/>
      <c r="B145" s="92"/>
      <c r="C145" s="92"/>
      <c r="D145" s="92"/>
      <c r="E145" s="92"/>
      <c r="F145" s="92"/>
      <c r="G145" s="92"/>
      <c r="H145" s="92"/>
    </row>
    <row r="146" customFormat="false" ht="12" hidden="false" customHeight="true" outlineLevel="0" collapsed="false"/>
    <row r="147" customFormat="false" ht="12" hidden="false" customHeight="true" outlineLevel="0" collapsed="false">
      <c r="A147" s="1"/>
    </row>
    <row r="148" customFormat="false" ht="12" hidden="false" customHeight="true" outlineLevel="0" collapsed="false">
      <c r="A148" s="92"/>
      <c r="B148" s="92"/>
      <c r="C148" s="92"/>
      <c r="D148" s="92"/>
      <c r="E148" s="92"/>
      <c r="F148" s="92"/>
      <c r="G148" s="92"/>
      <c r="H148" s="92"/>
    </row>
    <row r="149" customFormat="false" ht="12" hidden="false" customHeight="true" outlineLevel="0" collapsed="false">
      <c r="A149" s="92"/>
      <c r="B149" s="92"/>
      <c r="C149" s="92"/>
      <c r="D149" s="92"/>
      <c r="E149" s="92"/>
      <c r="F149" s="92"/>
      <c r="G149" s="92"/>
      <c r="H149" s="92"/>
    </row>
    <row r="150" customFormat="false" ht="12" hidden="false" customHeight="true" outlineLevel="0" collapsed="false">
      <c r="A150" s="92"/>
      <c r="B150" s="92"/>
      <c r="C150" s="92"/>
      <c r="D150" s="92"/>
      <c r="E150" s="92"/>
      <c r="F150" s="92"/>
      <c r="G150" s="92"/>
      <c r="H150" s="92"/>
    </row>
    <row r="151" customFormat="false" ht="12" hidden="false" customHeight="true" outlineLevel="0" collapsed="false">
      <c r="A151" s="92"/>
      <c r="B151" s="92"/>
      <c r="C151" s="92"/>
      <c r="D151" s="92"/>
      <c r="E151" s="92"/>
      <c r="F151" s="92"/>
      <c r="G151" s="92"/>
      <c r="H151" s="92"/>
    </row>
    <row r="152" customFormat="false" ht="12" hidden="false" customHeight="true" outlineLevel="0" collapsed="false">
      <c r="A152" s="92"/>
      <c r="B152" s="92"/>
      <c r="C152" s="92"/>
      <c r="D152" s="92"/>
      <c r="E152" s="92"/>
      <c r="F152" s="92"/>
      <c r="G152" s="92"/>
      <c r="H152" s="92"/>
    </row>
    <row r="153" customFormat="false" ht="12" hidden="false" customHeight="true" outlineLevel="0" collapsed="false">
      <c r="A153" s="111"/>
      <c r="B153" s="92"/>
      <c r="C153" s="92"/>
      <c r="D153" s="92"/>
      <c r="E153" s="92"/>
      <c r="F153" s="92"/>
      <c r="G153" s="92"/>
      <c r="H153" s="92"/>
    </row>
    <row r="154" customFormat="false" ht="12" hidden="false" customHeight="true" outlineLevel="0" collapsed="false">
      <c r="A154" s="92"/>
      <c r="B154" s="92"/>
      <c r="C154" s="92"/>
      <c r="D154" s="92"/>
      <c r="E154" s="92"/>
      <c r="F154" s="92"/>
      <c r="G154" s="92"/>
      <c r="H154" s="92"/>
    </row>
    <row r="155" customFormat="false" ht="12" hidden="false" customHeight="true" outlineLevel="0" collapsed="false">
      <c r="A155" s="92"/>
      <c r="B155" s="92"/>
      <c r="C155" s="92"/>
      <c r="D155" s="92"/>
      <c r="E155" s="92"/>
      <c r="F155" s="92"/>
      <c r="G155" s="92"/>
      <c r="H155" s="92"/>
    </row>
    <row r="156" customFormat="false" ht="12" hidden="false" customHeight="true" outlineLevel="0" collapsed="false">
      <c r="A156" s="92"/>
      <c r="B156" s="92"/>
      <c r="C156" s="92"/>
      <c r="D156" s="92"/>
      <c r="E156" s="92"/>
      <c r="F156" s="92"/>
      <c r="G156" s="92"/>
      <c r="H156" s="92"/>
    </row>
    <row r="157" customFormat="false" ht="12" hidden="false" customHeight="true" outlineLevel="0" collapsed="false">
      <c r="A157" s="92"/>
      <c r="B157" s="92"/>
      <c r="C157" s="92"/>
      <c r="D157" s="92"/>
      <c r="E157" s="92"/>
      <c r="F157" s="92"/>
      <c r="G157" s="92"/>
      <c r="H157" s="92"/>
    </row>
    <row r="158" customFormat="false" ht="12" hidden="false" customHeight="true" outlineLevel="0" collapsed="false">
      <c r="A158" s="92"/>
      <c r="B158" s="92"/>
      <c r="C158" s="92"/>
      <c r="D158" s="92"/>
      <c r="E158" s="92"/>
      <c r="F158" s="92"/>
      <c r="G158" s="92"/>
      <c r="H158" s="92"/>
    </row>
    <row r="159" customFormat="false" ht="12" hidden="false" customHeight="true" outlineLevel="0" collapsed="false">
      <c r="A159" s="92"/>
      <c r="B159" s="92"/>
      <c r="C159" s="92"/>
      <c r="D159" s="92"/>
      <c r="E159" s="92"/>
      <c r="F159" s="92"/>
      <c r="G159" s="92"/>
      <c r="H159" s="92"/>
    </row>
    <row r="160" customFormat="false" ht="12" hidden="false" customHeight="true" outlineLevel="0" collapsed="false">
      <c r="A160" s="92"/>
      <c r="B160" s="92"/>
      <c r="C160" s="92"/>
      <c r="D160" s="92"/>
      <c r="E160" s="92"/>
      <c r="F160" s="92"/>
      <c r="G160" s="92"/>
      <c r="H160" s="92"/>
    </row>
    <row r="161" customFormat="false" ht="12" hidden="false" customHeight="true" outlineLevel="0" collapsed="false">
      <c r="A161" s="92"/>
      <c r="B161" s="92"/>
      <c r="C161" s="92"/>
      <c r="D161" s="92"/>
      <c r="E161" s="92"/>
      <c r="F161" s="92"/>
      <c r="G161" s="92"/>
      <c r="H161" s="92"/>
    </row>
    <row r="162" customFormat="false" ht="12" hidden="false" customHeight="true" outlineLevel="0" collapsed="false">
      <c r="A162" s="92"/>
      <c r="B162" s="92"/>
      <c r="C162" s="92"/>
      <c r="D162" s="92"/>
      <c r="E162" s="92"/>
      <c r="F162" s="92"/>
      <c r="G162" s="92"/>
      <c r="H162" s="92"/>
    </row>
    <row r="163" customFormat="false" ht="12" hidden="false" customHeight="true" outlineLevel="0" collapsed="false"/>
    <row r="164" customFormat="false" ht="12" hidden="false" customHeight="true" outlineLevel="0" collapsed="false">
      <c r="A164" s="1"/>
    </row>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sheetData>
  <mergeCells count="4">
    <mergeCell ref="A3:C3"/>
    <mergeCell ref="A21:H31"/>
    <mergeCell ref="A33:H35"/>
    <mergeCell ref="A37:H39"/>
  </mergeCells>
  <printOptions headings="false" gridLines="false" gridLinesSet="true" horizontalCentered="false" verticalCentered="fals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42"/>
    <col collapsed="false" customWidth="true" hidden="false" outlineLevel="0" max="3" min="3" style="0" width="15.7"/>
  </cols>
  <sheetData>
    <row r="1" customFormat="false" ht="12.75" hidden="false" customHeight="false" outlineLevel="0" collapsed="false">
      <c r="A1" s="1" t="s">
        <v>51</v>
      </c>
      <c r="B1" s="1"/>
    </row>
    <row r="3" customFormat="false" ht="12.75" hidden="false" customHeight="false" outlineLevel="0" collapsed="false">
      <c r="A3" s="17" t="s">
        <v>221</v>
      </c>
      <c r="B3" s="17"/>
      <c r="C3" s="153" t="s">
        <v>411</v>
      </c>
      <c r="D3" s="38"/>
      <c r="E3" s="38"/>
      <c r="F3" s="38"/>
      <c r="G3" s="38"/>
      <c r="H3" s="38"/>
      <c r="I3" s="38"/>
      <c r="J3" s="38"/>
    </row>
    <row r="4" customFormat="false" ht="12.75" hidden="false" customHeight="false" outlineLevel="0" collapsed="false">
      <c r="A4" s="98"/>
      <c r="B4" s="98"/>
      <c r="C4" s="20" t="s">
        <v>412</v>
      </c>
    </row>
    <row r="5" customFormat="false" ht="12.75" hidden="false" customHeight="false" outlineLevel="0" collapsed="false">
      <c r="A5" s="98"/>
      <c r="B5" s="98"/>
    </row>
    <row r="6" customFormat="false" ht="12.75" hidden="false" customHeight="false" outlineLevel="0" collapsed="false">
      <c r="A6" s="98" t="n">
        <v>1970</v>
      </c>
      <c r="B6" s="98"/>
      <c r="C6" s="0" t="n">
        <v>16</v>
      </c>
    </row>
    <row r="7" customFormat="false" ht="12.75" hidden="false" customHeight="false" outlineLevel="0" collapsed="false">
      <c r="A7" s="98" t="n">
        <v>1971</v>
      </c>
      <c r="B7" s="98"/>
      <c r="C7" s="0" t="n">
        <v>24</v>
      </c>
    </row>
    <row r="8" customFormat="false" ht="12.75" hidden="false" customHeight="false" outlineLevel="0" collapsed="false">
      <c r="A8" s="98" t="n">
        <v>1972</v>
      </c>
      <c r="B8" s="98"/>
      <c r="C8" s="0" t="n">
        <v>32</v>
      </c>
    </row>
    <row r="9" customFormat="false" ht="12.75" hidden="false" customHeight="false" outlineLevel="0" collapsed="false">
      <c r="A9" s="98" t="n">
        <v>1973</v>
      </c>
      <c r="B9" s="98"/>
      <c r="C9" s="0" t="n">
        <v>45</v>
      </c>
    </row>
    <row r="10" customFormat="false" ht="12.75" hidden="false" customHeight="false" outlineLevel="0" collapsed="false">
      <c r="A10" s="98" t="n">
        <v>1974</v>
      </c>
      <c r="B10" s="98"/>
      <c r="C10" s="0" t="n">
        <v>61</v>
      </c>
    </row>
    <row r="11" customFormat="false" ht="12.75" hidden="false" customHeight="false" outlineLevel="0" collapsed="false">
      <c r="A11" s="98" t="n">
        <v>1975</v>
      </c>
      <c r="B11" s="98"/>
      <c r="C11" s="0" t="n">
        <v>71</v>
      </c>
    </row>
    <row r="12" customFormat="false" ht="12.75" hidden="false" customHeight="false" outlineLevel="0" collapsed="false">
      <c r="A12" s="98" t="n">
        <v>1976</v>
      </c>
      <c r="B12" s="98"/>
      <c r="C12" s="0" t="n">
        <v>85</v>
      </c>
    </row>
    <row r="13" customFormat="false" ht="12.75" hidden="false" customHeight="false" outlineLevel="0" collapsed="false">
      <c r="A13" s="98" t="n">
        <v>1977</v>
      </c>
      <c r="B13" s="98"/>
      <c r="C13" s="0" t="n">
        <v>99</v>
      </c>
    </row>
    <row r="14" customFormat="false" ht="12.75" hidden="false" customHeight="false" outlineLevel="0" collapsed="false">
      <c r="A14" s="98" t="n">
        <v>1978</v>
      </c>
      <c r="B14" s="98"/>
      <c r="C14" s="0" t="n">
        <v>114</v>
      </c>
    </row>
    <row r="15" customFormat="false" ht="12.75" hidden="false" customHeight="false" outlineLevel="0" collapsed="false">
      <c r="A15" s="98" t="n">
        <v>1979</v>
      </c>
      <c r="B15" s="98"/>
      <c r="C15" s="0" t="n">
        <v>121</v>
      </c>
    </row>
    <row r="16" customFormat="false" ht="12.75" hidden="false" customHeight="false" outlineLevel="0" collapsed="false">
      <c r="A16" s="98" t="n">
        <v>1980</v>
      </c>
      <c r="B16" s="98"/>
      <c r="C16" s="0" t="n">
        <v>135</v>
      </c>
    </row>
    <row r="17" customFormat="false" ht="12.75" hidden="false" customHeight="false" outlineLevel="0" collapsed="false">
      <c r="A17" s="98" t="n">
        <v>1981</v>
      </c>
      <c r="B17" s="98"/>
      <c r="C17" s="0" t="n">
        <v>155</v>
      </c>
    </row>
    <row r="18" customFormat="false" ht="12.75" hidden="false" customHeight="false" outlineLevel="0" collapsed="false">
      <c r="A18" s="98" t="n">
        <v>1982</v>
      </c>
      <c r="B18" s="98"/>
      <c r="C18" s="0" t="n">
        <v>170</v>
      </c>
    </row>
    <row r="19" customFormat="false" ht="12.75" hidden="false" customHeight="false" outlineLevel="0" collapsed="false">
      <c r="A19" s="98" t="n">
        <v>1983</v>
      </c>
      <c r="B19" s="98"/>
      <c r="C19" s="0" t="n">
        <v>189</v>
      </c>
    </row>
    <row r="20" customFormat="false" ht="12.75" hidden="false" customHeight="false" outlineLevel="0" collapsed="false">
      <c r="A20" s="98" t="n">
        <v>1984</v>
      </c>
      <c r="B20" s="98"/>
      <c r="C20" s="0" t="n">
        <v>219</v>
      </c>
    </row>
    <row r="21" customFormat="false" ht="12.75" hidden="false" customHeight="false" outlineLevel="0" collapsed="false">
      <c r="A21" s="98" t="n">
        <v>1985</v>
      </c>
      <c r="B21" s="98"/>
      <c r="C21" s="0" t="n">
        <v>250</v>
      </c>
    </row>
    <row r="22" customFormat="false" ht="12.75" hidden="false" customHeight="false" outlineLevel="0" collapsed="false">
      <c r="A22" s="98" t="n">
        <v>1986</v>
      </c>
      <c r="B22" s="98"/>
      <c r="C22" s="0" t="n">
        <v>276</v>
      </c>
    </row>
    <row r="23" customFormat="false" ht="12.75" hidden="false" customHeight="false" outlineLevel="0" collapsed="false">
      <c r="A23" s="98" t="n">
        <v>1987</v>
      </c>
      <c r="B23" s="98"/>
      <c r="C23" s="0" t="n">
        <v>297</v>
      </c>
    </row>
    <row r="24" customFormat="false" ht="12.75" hidden="false" customHeight="false" outlineLevel="0" collapsed="false">
      <c r="A24" s="98" t="n">
        <v>1988</v>
      </c>
      <c r="B24" s="98"/>
      <c r="C24" s="0" t="n">
        <v>310</v>
      </c>
    </row>
    <row r="25" customFormat="false" ht="12.75" hidden="false" customHeight="false" outlineLevel="0" collapsed="false">
      <c r="A25" s="98" t="n">
        <v>1989</v>
      </c>
      <c r="B25" s="98"/>
      <c r="C25" s="0" t="n">
        <v>320</v>
      </c>
    </row>
    <row r="26" customFormat="false" ht="12.75" hidden="false" customHeight="false" outlineLevel="0" collapsed="false">
      <c r="A26" s="98" t="n">
        <v>1990</v>
      </c>
      <c r="B26" s="98"/>
      <c r="C26" s="0" t="n">
        <v>328</v>
      </c>
    </row>
    <row r="27" customFormat="false" ht="12.75" hidden="false" customHeight="false" outlineLevel="0" collapsed="false">
      <c r="A27" s="98" t="n">
        <v>1991</v>
      </c>
      <c r="B27" s="98"/>
      <c r="C27" s="0" t="n">
        <v>325</v>
      </c>
    </row>
    <row r="28" customFormat="false" ht="12.75" hidden="false" customHeight="false" outlineLevel="0" collapsed="false">
      <c r="A28" s="98" t="n">
        <v>1992</v>
      </c>
      <c r="B28" s="98"/>
      <c r="C28" s="0" t="n">
        <v>327</v>
      </c>
    </row>
    <row r="29" customFormat="false" ht="12.75" hidden="false" customHeight="false" outlineLevel="0" collapsed="false">
      <c r="A29" s="98" t="n">
        <v>1993</v>
      </c>
      <c r="B29" s="98"/>
      <c r="C29" s="0" t="n">
        <v>336</v>
      </c>
    </row>
    <row r="30" customFormat="false" ht="12.75" hidden="false" customHeight="false" outlineLevel="0" collapsed="false">
      <c r="A30" s="98" t="n">
        <v>1994</v>
      </c>
      <c r="B30" s="98"/>
      <c r="C30" s="0" t="n">
        <v>338</v>
      </c>
    </row>
    <row r="31" customFormat="false" ht="12.75" hidden="false" customHeight="false" outlineLevel="0" collapsed="false">
      <c r="A31" s="98" t="n">
        <v>1995</v>
      </c>
      <c r="B31" s="98"/>
      <c r="C31" s="0" t="n">
        <v>340</v>
      </c>
    </row>
    <row r="32" customFormat="false" ht="12.75" hidden="false" customHeight="false" outlineLevel="0" collapsed="false">
      <c r="A32" s="98" t="n">
        <v>1996</v>
      </c>
      <c r="B32" s="98"/>
      <c r="C32" s="0" t="n">
        <v>343</v>
      </c>
    </row>
    <row r="33" customFormat="false" ht="12.75" hidden="false" customHeight="false" outlineLevel="0" collapsed="false">
      <c r="A33" s="98" t="n">
        <v>1997</v>
      </c>
      <c r="B33" s="98"/>
      <c r="C33" s="0" t="n">
        <v>343</v>
      </c>
    </row>
    <row r="34" customFormat="false" ht="12.75" hidden="false" customHeight="false" outlineLevel="0" collapsed="false">
      <c r="A34" s="98" t="n">
        <v>1998</v>
      </c>
      <c r="B34" s="98"/>
      <c r="C34" s="0" t="n">
        <v>343</v>
      </c>
    </row>
    <row r="35" customFormat="false" ht="12.75" hidden="false" customHeight="false" outlineLevel="0" collapsed="false">
      <c r="A35" s="98" t="n">
        <v>1999</v>
      </c>
      <c r="B35" s="98"/>
      <c r="C35" s="0" t="n">
        <v>346</v>
      </c>
    </row>
    <row r="36" customFormat="false" ht="12.75" hidden="false" customHeight="false" outlineLevel="0" collapsed="false">
      <c r="A36" s="98" t="n">
        <v>2000</v>
      </c>
      <c r="B36" s="98"/>
      <c r="C36" s="0" t="n">
        <v>349</v>
      </c>
    </row>
    <row r="37" customFormat="false" ht="12.75" hidden="false" customHeight="false" outlineLevel="0" collapsed="false">
      <c r="A37" s="98" t="n">
        <v>2001</v>
      </c>
      <c r="B37" s="98"/>
      <c r="C37" s="0" t="n">
        <v>352</v>
      </c>
    </row>
    <row r="38" customFormat="false" ht="12.75" hidden="false" customHeight="false" outlineLevel="0" collapsed="false">
      <c r="A38" s="98" t="n">
        <v>2002</v>
      </c>
      <c r="B38" s="98"/>
      <c r="C38" s="0" t="n">
        <v>357</v>
      </c>
    </row>
    <row r="39" customFormat="false" ht="12.75" hidden="false" customHeight="false" outlineLevel="0" collapsed="false">
      <c r="A39" s="98" t="n">
        <v>2003</v>
      </c>
      <c r="B39" s="98"/>
      <c r="C39" s="0" t="n">
        <v>358</v>
      </c>
    </row>
    <row r="40" customFormat="false" ht="12.75" hidden="false" customHeight="false" outlineLevel="0" collapsed="false">
      <c r="A40" s="98" t="n">
        <v>2004</v>
      </c>
      <c r="B40" s="98"/>
      <c r="C40" s="0" t="n">
        <v>366</v>
      </c>
    </row>
    <row r="41" customFormat="false" ht="12.75" hidden="false" customHeight="false" outlineLevel="0" collapsed="false">
      <c r="A41" s="98" t="n">
        <v>2005</v>
      </c>
      <c r="B41" s="98"/>
      <c r="C41" s="0" t="n">
        <v>370</v>
      </c>
    </row>
    <row r="42" customFormat="false" ht="12.75" hidden="false" customHeight="false" outlineLevel="0" collapsed="false">
      <c r="A42" s="98" t="n">
        <v>2006</v>
      </c>
      <c r="B42" s="98"/>
      <c r="C42" s="0" t="n">
        <v>369</v>
      </c>
      <c r="D42" s="38"/>
      <c r="E42" s="38"/>
      <c r="F42" s="38"/>
      <c r="G42" s="38"/>
      <c r="H42" s="38"/>
      <c r="I42" s="38"/>
      <c r="J42" s="38"/>
    </row>
    <row r="43" customFormat="false" ht="12.75" hidden="false" customHeight="false" outlineLevel="0" collapsed="false">
      <c r="A43" s="69" t="n">
        <v>2007</v>
      </c>
      <c r="B43" s="38"/>
      <c r="C43" s="38" t="n">
        <v>372</v>
      </c>
      <c r="D43" s="38"/>
      <c r="E43" s="38"/>
      <c r="F43" s="38"/>
      <c r="G43" s="38"/>
      <c r="H43" s="38"/>
      <c r="I43" s="38"/>
      <c r="J43" s="38"/>
    </row>
    <row r="44" customFormat="false" ht="12.75" hidden="false" customHeight="false" outlineLevel="0" collapsed="false">
      <c r="A44" s="17" t="n">
        <v>2008</v>
      </c>
      <c r="B44" s="17"/>
      <c r="C44" s="128" t="n">
        <v>372</v>
      </c>
      <c r="D44" s="38"/>
      <c r="E44" s="38"/>
      <c r="F44" s="38"/>
      <c r="G44" s="38"/>
      <c r="H44" s="38"/>
      <c r="I44" s="38"/>
      <c r="J44" s="38"/>
    </row>
    <row r="46" customFormat="false" ht="12.75" hidden="false" customHeight="true" outlineLevel="0" collapsed="false">
      <c r="A46" s="44" t="s">
        <v>413</v>
      </c>
      <c r="B46" s="44"/>
      <c r="C46" s="44"/>
      <c r="D46" s="44"/>
      <c r="E46" s="44"/>
      <c r="F46" s="44"/>
      <c r="G46" s="44"/>
      <c r="H46" s="44"/>
      <c r="I46" s="44"/>
      <c r="J46" s="44"/>
    </row>
    <row r="47" customFormat="false" ht="12.75" hidden="false" customHeight="false" outlineLevel="0" collapsed="false">
      <c r="A47" s="44"/>
      <c r="B47" s="44"/>
      <c r="C47" s="44"/>
      <c r="D47" s="44"/>
      <c r="E47" s="44"/>
      <c r="F47" s="44"/>
      <c r="G47" s="44"/>
      <c r="H47" s="44"/>
      <c r="I47" s="44"/>
      <c r="J47" s="44"/>
    </row>
    <row r="48" customFormat="false" ht="12.75" hidden="false" customHeight="false" outlineLevel="0" collapsed="false">
      <c r="A48" s="44"/>
      <c r="B48" s="44"/>
      <c r="C48" s="44"/>
      <c r="D48" s="44"/>
      <c r="E48" s="44"/>
      <c r="F48" s="44"/>
      <c r="G48" s="44"/>
      <c r="H48" s="44"/>
      <c r="I48" s="44"/>
      <c r="J48" s="44"/>
    </row>
    <row r="49" customFormat="false" ht="12.75" hidden="false" customHeight="false" outlineLevel="0" collapsed="false">
      <c r="A49" s="44"/>
      <c r="B49" s="44"/>
      <c r="C49" s="44"/>
      <c r="D49" s="44"/>
      <c r="E49" s="44"/>
      <c r="F49" s="44"/>
      <c r="G49" s="44"/>
      <c r="H49" s="44"/>
      <c r="I49" s="44"/>
      <c r="J49" s="44"/>
    </row>
    <row r="50" customFormat="false" ht="40.5" hidden="false" customHeight="true" outlineLevel="0" collapsed="false">
      <c r="A50" s="44"/>
      <c r="B50" s="44"/>
      <c r="C50" s="44"/>
      <c r="D50" s="44"/>
      <c r="E50" s="44"/>
      <c r="F50" s="44"/>
      <c r="G50" s="44"/>
      <c r="H50" s="44"/>
      <c r="I50" s="44"/>
      <c r="J50" s="44"/>
    </row>
    <row r="52" customFormat="false" ht="12.75" hidden="false" customHeight="true" outlineLevel="0" collapsed="false">
      <c r="A52" s="130" t="s">
        <v>260</v>
      </c>
      <c r="B52" s="130"/>
      <c r="C52" s="130"/>
      <c r="D52" s="130"/>
      <c r="E52" s="130"/>
      <c r="F52" s="130"/>
      <c r="G52" s="130"/>
      <c r="H52" s="130"/>
      <c r="I52" s="130"/>
      <c r="J52" s="130"/>
    </row>
    <row r="53" customFormat="false" ht="12.75" hidden="false" customHeight="false" outlineLevel="0" collapsed="false">
      <c r="A53" s="130"/>
      <c r="B53" s="130"/>
      <c r="C53" s="130"/>
      <c r="D53" s="130"/>
      <c r="E53" s="130"/>
      <c r="F53" s="130"/>
      <c r="G53" s="130"/>
      <c r="H53" s="130"/>
      <c r="I53" s="130"/>
      <c r="J53" s="130"/>
    </row>
    <row r="54" customFormat="false" ht="12.75" hidden="false" customHeight="false" outlineLevel="0" collapsed="false">
      <c r="A54" s="130"/>
      <c r="B54" s="130"/>
      <c r="C54" s="130"/>
      <c r="D54" s="130"/>
      <c r="E54" s="130"/>
      <c r="F54" s="130"/>
      <c r="G54" s="130"/>
      <c r="H54" s="130"/>
      <c r="I54" s="130"/>
      <c r="J54" s="130"/>
    </row>
    <row r="56" customFormat="false" ht="12.75" hidden="false" customHeight="false" outlineLevel="0" collapsed="false">
      <c r="A56" s="5"/>
    </row>
  </sheetData>
  <mergeCells count="2">
    <mergeCell ref="A46:J50"/>
    <mergeCell ref="A52:J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64.42"/>
    <col collapsed="false" customWidth="true" hidden="false" outlineLevel="0" max="2" min="2" style="15" width="22.99"/>
    <col collapsed="false" customWidth="true" hidden="false" outlineLevel="0" max="4" min="3" style="15" width="9.14"/>
  </cols>
  <sheetData>
    <row r="1" customFormat="false" ht="12.75" hidden="false" customHeight="true" outlineLevel="0" collapsed="false">
      <c r="A1" s="112" t="s">
        <v>124</v>
      </c>
      <c r="B1" s="112"/>
      <c r="C1" s="107"/>
      <c r="D1" s="107"/>
    </row>
    <row r="2" customFormat="false" ht="12.75" hidden="false" customHeight="false" outlineLevel="0" collapsed="false">
      <c r="A2" s="112"/>
      <c r="B2" s="112"/>
      <c r="C2" s="107"/>
      <c r="D2" s="107"/>
    </row>
    <row r="3" customFormat="false" ht="12.75" hidden="false" customHeight="false" outlineLevel="0" collapsed="false">
      <c r="A3" s="112"/>
      <c r="B3" s="112"/>
      <c r="C3" s="107"/>
      <c r="D3" s="107"/>
    </row>
    <row r="4" customFormat="false" ht="12.75" hidden="false" customHeight="false" outlineLevel="0" collapsed="false">
      <c r="A4" s="113" t="s">
        <v>125</v>
      </c>
      <c r="B4" s="96" t="s">
        <v>126</v>
      </c>
      <c r="C4" s="114"/>
      <c r="D4" s="21"/>
    </row>
    <row r="5" customFormat="false" ht="12.75" hidden="false" customHeight="false" outlineLevel="0" collapsed="false">
      <c r="A5" s="21"/>
      <c r="B5" s="115" t="s">
        <v>127</v>
      </c>
      <c r="C5" s="21"/>
    </row>
    <row r="7" customFormat="false" ht="14.25" hidden="false" customHeight="false" outlineLevel="0" collapsed="false">
      <c r="A7" s="15" t="s">
        <v>128</v>
      </c>
      <c r="B7" s="59" t="n">
        <f aca="false">(1-(21.5/61.5))*1045.3</f>
        <v>679.869918699187</v>
      </c>
    </row>
    <row r="8" customFormat="false" ht="12.75" hidden="false" customHeight="false" outlineLevel="0" collapsed="false">
      <c r="B8" s="59"/>
    </row>
    <row r="9" customFormat="false" ht="14.25" hidden="false" customHeight="false" outlineLevel="0" collapsed="false">
      <c r="A9" s="15" t="s">
        <v>129</v>
      </c>
      <c r="B9" s="59" t="n">
        <f aca="false">(1045.3-B7)*0.4</f>
        <v>146.172032520325</v>
      </c>
    </row>
    <row r="10" customFormat="false" ht="12.75" hidden="false" customHeight="false" outlineLevel="0" collapsed="false">
      <c r="B10" s="59"/>
    </row>
    <row r="11" customFormat="false" ht="14.25" hidden="false" customHeight="false" outlineLevel="0" collapsed="false">
      <c r="A11" s="15" t="s">
        <v>130</v>
      </c>
      <c r="B11" s="59" t="n">
        <f aca="false">(1460.3-915.1)*(1-52.6/92.3)</f>
        <v>234.500975081257</v>
      </c>
    </row>
    <row r="12" customFormat="false" ht="12.75" hidden="false" customHeight="false" outlineLevel="0" collapsed="false">
      <c r="B12" s="59"/>
      <c r="C12" s="116"/>
    </row>
    <row r="13" customFormat="false" ht="14.25" hidden="false" customHeight="false" outlineLevel="0" collapsed="false">
      <c r="A13" s="15" t="s">
        <v>131</v>
      </c>
      <c r="B13" s="59" t="n">
        <f aca="false">(1460.3-915.1-B11)*0.4</f>
        <v>124.279609967497</v>
      </c>
    </row>
    <row r="14" customFormat="false" ht="12.75" hidden="false" customHeight="false" outlineLevel="0" collapsed="false">
      <c r="B14" s="59"/>
    </row>
    <row r="15" customFormat="false" ht="14.25" hidden="false" customHeight="false" outlineLevel="0" collapsed="false">
      <c r="A15" s="15" t="s">
        <v>132</v>
      </c>
      <c r="B15" s="59" t="n">
        <f aca="false">(1-51/92.3)*915.1</f>
        <v>409.46511375948</v>
      </c>
    </row>
    <row r="16" customFormat="false" ht="12.75" hidden="false" customHeight="false" outlineLevel="0" collapsed="false">
      <c r="B16" s="59"/>
    </row>
    <row r="17" customFormat="false" ht="14.25" hidden="false" customHeight="false" outlineLevel="0" collapsed="false">
      <c r="A17" s="15" t="s">
        <v>133</v>
      </c>
      <c r="B17" s="59" t="n">
        <f aca="false">(915.1-B15)*0.4</f>
        <v>202.253954496208</v>
      </c>
    </row>
    <row r="18" customFormat="false" ht="12.75" hidden="false" customHeight="false" outlineLevel="0" collapsed="false">
      <c r="B18" s="59"/>
    </row>
    <row r="19" customFormat="false" ht="14.25" hidden="false" customHeight="false" outlineLevel="0" collapsed="false">
      <c r="A19" s="15" t="s">
        <v>134</v>
      </c>
      <c r="B19" s="59" t="n">
        <f aca="false">(1-79/92.3)*631.5</f>
        <v>90.9962080173347</v>
      </c>
    </row>
    <row r="20" customFormat="false" ht="12.75" hidden="false" customHeight="false" outlineLevel="0" collapsed="false">
      <c r="B20" s="59"/>
    </row>
    <row r="21" customFormat="false" ht="14.25" hidden="false" customHeight="false" outlineLevel="0" collapsed="false">
      <c r="A21" s="15" t="s">
        <v>135</v>
      </c>
      <c r="B21" s="59" t="n">
        <f aca="false">(631.5-B19)*0.4</f>
        <v>216.201516793066</v>
      </c>
    </row>
    <row r="22" customFormat="false" ht="12.75" hidden="false" customHeight="false" outlineLevel="0" collapsed="false">
      <c r="B22" s="59"/>
    </row>
    <row r="23" customFormat="false" ht="14.25" hidden="false" customHeight="false" outlineLevel="0" collapsed="false">
      <c r="A23" s="15" t="s">
        <v>136</v>
      </c>
      <c r="B23" s="59" t="n">
        <f aca="false">12*1.288847</f>
        <v>15.466164</v>
      </c>
    </row>
    <row r="24" customFormat="false" ht="12.75" hidden="false" customHeight="false" outlineLevel="0" collapsed="false">
      <c r="B24" s="59"/>
    </row>
    <row r="25" customFormat="false" ht="14.25" hidden="false" customHeight="false" outlineLevel="0" collapsed="false">
      <c r="A25" s="15" t="s">
        <v>137</v>
      </c>
      <c r="B25" s="59" t="n">
        <f aca="false">6.6*1.288847</f>
        <v>8.5063902</v>
      </c>
    </row>
    <row r="26" customFormat="false" ht="12.75" hidden="false" customHeight="false" outlineLevel="0" collapsed="false">
      <c r="B26" s="59"/>
    </row>
    <row r="27" customFormat="false" ht="14.25" hidden="false" customHeight="false" outlineLevel="0" collapsed="false">
      <c r="A27" s="15" t="s">
        <v>138</v>
      </c>
      <c r="B27" s="59" t="n">
        <f aca="false">(1-(13.5/50))*0.3*146.9</f>
        <v>32.1711</v>
      </c>
    </row>
    <row r="28" customFormat="false" ht="12.75" hidden="false" customHeight="false" outlineLevel="0" collapsed="false">
      <c r="B28" s="59"/>
    </row>
    <row r="29" customFormat="false" ht="14.25" hidden="false" customHeight="false" outlineLevel="0" collapsed="false">
      <c r="A29" s="15" t="s">
        <v>139</v>
      </c>
      <c r="B29" s="59" t="n">
        <f aca="false">0.5*113.4</f>
        <v>56.7</v>
      </c>
    </row>
    <row r="30" customFormat="false" ht="12.75" hidden="false" customHeight="false" outlineLevel="0" collapsed="false">
      <c r="A30" s="21"/>
      <c r="B30" s="36"/>
      <c r="C30" s="21"/>
      <c r="D30" s="21"/>
    </row>
    <row r="31" s="1" customFormat="true" ht="12.75" hidden="false" customHeight="false" outlineLevel="0" collapsed="false">
      <c r="A31" s="117" t="s">
        <v>140</v>
      </c>
      <c r="B31" s="118" t="n">
        <f aca="false">SUM(B7:B30)</f>
        <v>2216.58298353436</v>
      </c>
      <c r="C31" s="66"/>
      <c r="D31" s="66"/>
    </row>
    <row r="32" customFormat="false" ht="12.75" hidden="false" customHeight="false" outlineLevel="0" collapsed="false">
      <c r="A32" s="66"/>
      <c r="B32" s="21"/>
    </row>
    <row r="33" customFormat="false" ht="12.75" hidden="false" customHeight="true" outlineLevel="0" collapsed="false">
      <c r="A33" s="51" t="s">
        <v>141</v>
      </c>
      <c r="B33" s="51"/>
      <c r="C33" s="93"/>
      <c r="D33" s="93"/>
    </row>
    <row r="34" customFormat="false" ht="12.75" hidden="false" customHeight="false" outlineLevel="0" collapsed="false">
      <c r="A34" s="51"/>
      <c r="B34" s="51"/>
      <c r="C34" s="93"/>
      <c r="D34" s="93"/>
    </row>
    <row r="35" customFormat="false" ht="12.75" hidden="false" customHeight="false" outlineLevel="0" collapsed="false">
      <c r="A35" s="51"/>
      <c r="B35" s="51"/>
      <c r="C35" s="93"/>
      <c r="D35" s="93"/>
    </row>
    <row r="36" customFormat="false" ht="12.75" hidden="false" customHeight="false" outlineLevel="0" collapsed="false">
      <c r="A36" s="119"/>
      <c r="B36" s="119"/>
      <c r="C36" s="93"/>
      <c r="D36" s="93"/>
    </row>
    <row r="37" customFormat="false" ht="14.25" hidden="false" customHeight="true" outlineLevel="0" collapsed="false">
      <c r="A37" s="120" t="s">
        <v>142</v>
      </c>
      <c r="B37" s="120"/>
      <c r="C37" s="92"/>
      <c r="D37" s="92"/>
    </row>
    <row r="38" customFormat="false" ht="14.25" hidden="false" customHeight="false" outlineLevel="0" collapsed="false">
      <c r="A38" s="120"/>
      <c r="B38" s="120"/>
      <c r="C38" s="92"/>
      <c r="D38" s="92"/>
    </row>
    <row r="39" customFormat="false" ht="14.25" hidden="false" customHeight="false" outlineLevel="0" collapsed="false">
      <c r="A39" s="120"/>
      <c r="B39" s="120"/>
      <c r="C39" s="92"/>
      <c r="D39" s="92"/>
    </row>
    <row r="40" customFormat="false" ht="25.5" hidden="false" customHeight="true" outlineLevel="0" collapsed="false">
      <c r="A40" s="120"/>
      <c r="B40" s="120"/>
      <c r="C40" s="92"/>
      <c r="D40" s="92"/>
    </row>
    <row r="41" customFormat="false" ht="14.25" hidden="false" customHeight="true" outlineLevel="0" collapsed="false">
      <c r="A41" s="119"/>
      <c r="B41" s="119"/>
      <c r="C41" s="92"/>
      <c r="D41" s="92"/>
    </row>
    <row r="42" customFormat="false" ht="12.75" hidden="false" customHeight="true" outlineLevel="0" collapsed="false">
      <c r="A42" s="120" t="s">
        <v>143</v>
      </c>
      <c r="B42" s="120"/>
      <c r="C42" s="92"/>
      <c r="D42" s="92"/>
    </row>
    <row r="43" customFormat="false" ht="12.75" hidden="false" customHeight="false" outlineLevel="0" collapsed="false">
      <c r="A43" s="120"/>
      <c r="B43" s="120"/>
      <c r="C43" s="92"/>
      <c r="D43" s="92"/>
    </row>
    <row r="44" customFormat="false" ht="12.75" hidden="false" customHeight="false" outlineLevel="0" collapsed="false">
      <c r="A44" s="120"/>
      <c r="B44" s="120"/>
      <c r="C44" s="92"/>
      <c r="D44" s="92"/>
    </row>
    <row r="45" customFormat="false" ht="12.75" hidden="false" customHeight="false" outlineLevel="0" collapsed="false">
      <c r="A45" s="120"/>
      <c r="B45" s="120"/>
      <c r="C45" s="92"/>
      <c r="D45" s="92"/>
    </row>
    <row r="46" customFormat="false" ht="15.75" hidden="false" customHeight="true" outlineLevel="0" collapsed="false">
      <c r="A46" s="120"/>
      <c r="B46" s="120"/>
      <c r="C46" s="92"/>
      <c r="D46" s="92"/>
    </row>
    <row r="47" customFormat="false" ht="12.75" hidden="false" customHeight="true" outlineLevel="0" collapsed="false">
      <c r="A47" s="119"/>
      <c r="B47" s="119"/>
      <c r="C47" s="92"/>
    </row>
    <row r="48" customFormat="false" ht="14.25" hidden="false" customHeight="true" outlineLevel="0" collapsed="false">
      <c r="A48" s="121" t="s">
        <v>144</v>
      </c>
      <c r="B48" s="121"/>
      <c r="C48" s="92"/>
      <c r="D48" s="92"/>
    </row>
    <row r="49" customFormat="false" ht="14.25" hidden="false" customHeight="true" outlineLevel="0" collapsed="false">
      <c r="A49" s="119"/>
      <c r="B49" s="119"/>
      <c r="C49" s="108"/>
      <c r="D49" s="108"/>
    </row>
    <row r="50" customFormat="false" ht="14.25" hidden="false" customHeight="true" outlineLevel="0" collapsed="false">
      <c r="A50" s="121" t="s">
        <v>145</v>
      </c>
      <c r="B50" s="121"/>
      <c r="C50" s="92"/>
      <c r="D50" s="92"/>
    </row>
    <row r="51" customFormat="false" ht="12.75" hidden="false" customHeight="false" outlineLevel="0" collapsed="false">
      <c r="A51" s="119"/>
      <c r="B51" s="119"/>
    </row>
    <row r="52" customFormat="false" ht="14.25" hidden="false" customHeight="true" outlineLevel="0" collapsed="false">
      <c r="A52" s="121" t="s">
        <v>146</v>
      </c>
      <c r="B52" s="121"/>
      <c r="C52" s="92"/>
      <c r="D52" s="92"/>
    </row>
    <row r="53" customFormat="false" ht="12.75" hidden="false" customHeight="false" outlineLevel="0" collapsed="false">
      <c r="A53" s="119"/>
      <c r="B53" s="119"/>
      <c r="C53" s="108"/>
    </row>
    <row r="54" customFormat="false" ht="14.25" hidden="false" customHeight="true" outlineLevel="0" collapsed="false">
      <c r="A54" s="121" t="s">
        <v>147</v>
      </c>
      <c r="B54" s="121"/>
      <c r="C54" s="92"/>
      <c r="D54" s="92"/>
    </row>
    <row r="55" customFormat="false" ht="14.25" hidden="false" customHeight="false" outlineLevel="0" collapsed="false">
      <c r="A55" s="121"/>
      <c r="B55" s="121"/>
      <c r="C55" s="92"/>
      <c r="D55" s="92"/>
    </row>
    <row r="56" customFormat="false" ht="12.75" hidden="false" customHeight="false" outlineLevel="0" collapsed="false">
      <c r="A56" s="119"/>
      <c r="B56" s="119"/>
    </row>
    <row r="57" customFormat="false" ht="14.25" hidden="false" customHeight="true" outlineLevel="0" collapsed="false">
      <c r="A57" s="121" t="s">
        <v>148</v>
      </c>
      <c r="B57" s="121"/>
      <c r="C57" s="92"/>
      <c r="D57" s="92"/>
    </row>
    <row r="58" customFormat="false" ht="12.75" hidden="false" customHeight="false" outlineLevel="0" collapsed="false">
      <c r="A58" s="119"/>
      <c r="B58" s="119"/>
    </row>
    <row r="59" customFormat="false" ht="14.25" hidden="false" customHeight="true" outlineLevel="0" collapsed="false">
      <c r="A59" s="121" t="s">
        <v>149</v>
      </c>
      <c r="B59" s="121"/>
      <c r="C59" s="92"/>
      <c r="D59" s="92"/>
    </row>
    <row r="60" customFormat="false" ht="14.25" hidden="false" customHeight="false" outlineLevel="0" collapsed="false">
      <c r="A60" s="121"/>
      <c r="B60" s="121"/>
      <c r="C60" s="92"/>
      <c r="D60" s="92"/>
    </row>
    <row r="61" customFormat="false" ht="14.25" hidden="false" customHeight="false" outlineLevel="0" collapsed="false">
      <c r="A61" s="121"/>
      <c r="B61" s="121"/>
      <c r="C61" s="92"/>
      <c r="D61" s="92"/>
    </row>
    <row r="62" customFormat="false" ht="12.75" hidden="false" customHeight="false" outlineLevel="0" collapsed="false">
      <c r="A62" s="119"/>
      <c r="B62" s="119"/>
    </row>
    <row r="63" customFormat="false" ht="14.25" hidden="false" customHeight="true" outlineLevel="0" collapsed="false">
      <c r="A63" s="121" t="s">
        <v>150</v>
      </c>
      <c r="B63" s="121"/>
      <c r="C63" s="92"/>
      <c r="D63" s="92"/>
    </row>
    <row r="64" customFormat="false" ht="14.25" hidden="false" customHeight="false" outlineLevel="0" collapsed="false">
      <c r="A64" s="121"/>
      <c r="B64" s="121"/>
      <c r="C64" s="92"/>
      <c r="D64" s="92"/>
    </row>
    <row r="65" customFormat="false" ht="12.75" hidden="false" customHeight="false" outlineLevel="0" collapsed="false">
      <c r="A65" s="119"/>
      <c r="B65" s="119"/>
    </row>
    <row r="66" customFormat="false" ht="12.75" hidden="false" customHeight="true" outlineLevel="0" collapsed="false">
      <c r="A66" s="122" t="s">
        <v>151</v>
      </c>
      <c r="B66" s="122"/>
      <c r="C66" s="123"/>
      <c r="D66" s="123"/>
    </row>
    <row r="67" customFormat="false" ht="12.75" hidden="false" customHeight="false" outlineLevel="0" collapsed="false">
      <c r="A67" s="122"/>
      <c r="B67" s="122"/>
      <c r="C67" s="123"/>
      <c r="D67" s="123"/>
    </row>
    <row r="68" customFormat="false" ht="12.75" hidden="false" customHeight="false" outlineLevel="0" collapsed="false">
      <c r="A68" s="122"/>
      <c r="B68" s="122"/>
      <c r="C68" s="123"/>
      <c r="D68" s="123"/>
    </row>
    <row r="69" customFormat="false" ht="12.75" hidden="false" customHeight="false" outlineLevel="0" collapsed="false">
      <c r="A69" s="122"/>
      <c r="B69" s="122"/>
      <c r="C69" s="123"/>
      <c r="D69" s="123"/>
    </row>
    <row r="70" customFormat="false" ht="12.75" hidden="false" customHeight="false" outlineLevel="0" collapsed="false">
      <c r="A70" s="122"/>
      <c r="B70" s="122"/>
      <c r="C70" s="123"/>
      <c r="D70" s="123"/>
    </row>
    <row r="71" customFormat="false" ht="12.75" hidden="false" customHeight="false" outlineLevel="0" collapsed="false">
      <c r="A71" s="122"/>
      <c r="B71" s="122"/>
      <c r="C71" s="123"/>
      <c r="D71" s="123"/>
    </row>
    <row r="72" customFormat="false" ht="12.75" hidden="false" customHeight="false" outlineLevel="0" collapsed="false">
      <c r="A72" s="122"/>
      <c r="B72" s="122"/>
      <c r="C72" s="123"/>
      <c r="D72" s="123"/>
    </row>
    <row r="73" customFormat="false" ht="12.75" hidden="false" customHeight="false" outlineLevel="0" collapsed="false">
      <c r="A73" s="119"/>
      <c r="B73" s="119"/>
      <c r="C73" s="123"/>
      <c r="D73" s="123"/>
    </row>
    <row r="74" customFormat="false" ht="12.75" hidden="false" customHeight="true" outlineLevel="0" collapsed="false">
      <c r="A74" s="44" t="s">
        <v>77</v>
      </c>
      <c r="B74" s="44"/>
      <c r="C74" s="45"/>
      <c r="D74" s="45"/>
    </row>
    <row r="75" customFormat="false" ht="12.75" hidden="false" customHeight="false" outlineLevel="0" collapsed="false">
      <c r="A75" s="44"/>
      <c r="B75" s="44"/>
      <c r="C75" s="45"/>
      <c r="D75" s="45"/>
    </row>
    <row r="76" customFormat="false" ht="12.75" hidden="false" customHeight="false" outlineLevel="0" collapsed="false">
      <c r="A76" s="44"/>
      <c r="B76" s="44"/>
      <c r="C76" s="45"/>
      <c r="D76" s="45"/>
    </row>
    <row r="103" customFormat="false" ht="12.75" hidden="false" customHeight="false" outlineLevel="0" collapsed="false">
      <c r="A103" s="92"/>
    </row>
    <row r="104" customFormat="false" ht="12.75" hidden="false" customHeight="false" outlineLevel="0" collapsed="false">
      <c r="A104" s="92"/>
    </row>
    <row r="105" customFormat="false" ht="12.75" hidden="false" customHeight="false" outlineLevel="0" collapsed="false">
      <c r="A105" s="92"/>
    </row>
    <row r="107" customFormat="false" ht="12.75" hidden="false" customHeight="false" outlineLevel="0" collapsed="false">
      <c r="A107" s="92"/>
    </row>
    <row r="108" customFormat="false" ht="12.75" hidden="false" customHeight="false" outlineLevel="0" collapsed="false">
      <c r="A108" s="92"/>
    </row>
    <row r="109" customFormat="false" ht="12.75" hidden="false" customHeight="false" outlineLevel="0" collapsed="false">
      <c r="A109" s="92"/>
    </row>
    <row r="110" customFormat="false" ht="12.75" hidden="false" customHeight="false" outlineLevel="0" collapsed="false">
      <c r="A110" s="92"/>
    </row>
    <row r="111" customFormat="false" ht="12.75" hidden="false" customHeight="false" outlineLevel="0" collapsed="false">
      <c r="A111" s="92"/>
    </row>
    <row r="112" customFormat="false" ht="12.75" hidden="false" customHeight="false" outlineLevel="0" collapsed="false">
      <c r="A112" s="92"/>
    </row>
    <row r="113" customFormat="false" ht="12.75" hidden="false" customHeight="false" outlineLevel="0" collapsed="false">
      <c r="A113" s="92"/>
    </row>
    <row r="114" customFormat="false" ht="12.75" hidden="false" customHeight="false" outlineLevel="0" collapsed="false">
      <c r="A114" s="92"/>
    </row>
    <row r="115" customFormat="false" ht="12.75" hidden="false" customHeight="false" outlineLevel="0" collapsed="false">
      <c r="A115" s="92"/>
    </row>
    <row r="116" customFormat="false" ht="12.75" hidden="false" customHeight="false" outlineLevel="0" collapsed="false">
      <c r="A116" s="92"/>
    </row>
    <row r="117" customFormat="false" ht="12.75" hidden="false" customHeight="false" outlineLevel="0" collapsed="false">
      <c r="A117" s="92"/>
    </row>
    <row r="118" customFormat="false" ht="12.75" hidden="false" customHeight="false" outlineLevel="0" collapsed="false">
      <c r="A118" s="92"/>
    </row>
    <row r="119" customFormat="false" ht="12.75" hidden="false" customHeight="false" outlineLevel="0" collapsed="false">
      <c r="A119" s="92"/>
    </row>
    <row r="122" customFormat="false" ht="12.75" hidden="false" customHeight="false" outlineLevel="0" collapsed="false">
      <c r="A122" s="92"/>
    </row>
    <row r="123" customFormat="false" ht="12.75" hidden="false" customHeight="false" outlineLevel="0" collapsed="false">
      <c r="A123" s="92"/>
    </row>
    <row r="124" customFormat="false" ht="12.75" hidden="false" customHeight="false" outlineLevel="0" collapsed="false">
      <c r="A124" s="92"/>
    </row>
    <row r="125" customFormat="false" ht="12.75" hidden="false" customHeight="false" outlineLevel="0" collapsed="false">
      <c r="A125" s="92"/>
    </row>
    <row r="126" customFormat="false" ht="12.75" hidden="false" customHeight="false" outlineLevel="0" collapsed="false">
      <c r="A126" s="92"/>
    </row>
    <row r="127" customFormat="false" ht="12.75" hidden="false" customHeight="false" outlineLevel="0" collapsed="false">
      <c r="A127" s="92"/>
    </row>
    <row r="128" customFormat="false" ht="12.75" hidden="false" customHeight="false" outlineLevel="0" collapsed="false">
      <c r="A128" s="92"/>
    </row>
    <row r="129" customFormat="false" ht="12.75" hidden="false" customHeight="false" outlineLevel="0" collapsed="false">
      <c r="A129" s="92"/>
    </row>
    <row r="130" customFormat="false" ht="12.75" hidden="false" customHeight="false" outlineLevel="0" collapsed="false">
      <c r="A130" s="92"/>
    </row>
    <row r="131" customFormat="false" ht="12.75" hidden="false" customHeight="false" outlineLevel="0" collapsed="false">
      <c r="A131" s="92"/>
    </row>
    <row r="134" customFormat="false" ht="12.75" hidden="false" customHeight="false" outlineLevel="0" collapsed="false">
      <c r="A134" s="92"/>
    </row>
    <row r="135" customFormat="false" ht="12.75" hidden="false" customHeight="false" outlineLevel="0" collapsed="false">
      <c r="A135" s="92"/>
    </row>
    <row r="136" customFormat="false" ht="12.75" hidden="false" customHeight="false" outlineLevel="0" collapsed="false">
      <c r="A136" s="92"/>
    </row>
    <row r="139" customFormat="false" ht="12.75" hidden="false" customHeight="false" outlineLevel="0" collapsed="false">
      <c r="A139" s="92"/>
    </row>
    <row r="140" customFormat="false" ht="12.75" hidden="false" customHeight="false" outlineLevel="0" collapsed="false">
      <c r="A140" s="92"/>
    </row>
    <row r="141" customFormat="false" ht="12.75" hidden="false" customHeight="false" outlineLevel="0" collapsed="false">
      <c r="A141" s="92"/>
    </row>
    <row r="142" customFormat="false" ht="12.75" hidden="false" customHeight="false" outlineLevel="0" collapsed="false">
      <c r="A142" s="92"/>
    </row>
    <row r="143" customFormat="false" ht="12.75" hidden="false" customHeight="false" outlineLevel="0" collapsed="false">
      <c r="A143" s="92"/>
    </row>
    <row r="144" customFormat="false" ht="12.75" hidden="false" customHeight="false" outlineLevel="0" collapsed="false">
      <c r="A144" s="92"/>
    </row>
    <row r="145" customFormat="false" ht="12.75" hidden="false" customHeight="false" outlineLevel="0" collapsed="false">
      <c r="A145" s="92"/>
    </row>
    <row r="146" customFormat="false" ht="12.75" hidden="false" customHeight="false" outlineLevel="0" collapsed="false">
      <c r="A146" s="92"/>
    </row>
    <row r="147" customFormat="false" ht="12.75" hidden="false" customHeight="false" outlineLevel="0" collapsed="false">
      <c r="A147" s="92"/>
    </row>
    <row r="148" customFormat="false" ht="12.75" hidden="false" customHeight="false" outlineLevel="0" collapsed="false">
      <c r="A148" s="92"/>
    </row>
    <row r="149" customFormat="false" ht="12.75" hidden="false" customHeight="false" outlineLevel="0" collapsed="false">
      <c r="A149" s="92"/>
    </row>
    <row r="150" customFormat="false" ht="12.75" hidden="false" customHeight="false" outlineLevel="0" collapsed="false">
      <c r="A150" s="92"/>
    </row>
    <row r="151" customFormat="false" ht="12.75" hidden="false" customHeight="false" outlineLevel="0" collapsed="false">
      <c r="A151" s="92"/>
    </row>
    <row r="152" customFormat="false" ht="12.75" hidden="false" customHeight="false" outlineLevel="0" collapsed="false">
      <c r="A152" s="92"/>
    </row>
    <row r="153" customFormat="false" ht="12.75" hidden="false" customHeight="false" outlineLevel="0" collapsed="false">
      <c r="A153" s="92"/>
    </row>
  </sheetData>
  <mergeCells count="24">
    <mergeCell ref="A1:B2"/>
    <mergeCell ref="A33:B35"/>
    <mergeCell ref="A36:B36"/>
    <mergeCell ref="A37:B40"/>
    <mergeCell ref="A41:B41"/>
    <mergeCell ref="A42:B46"/>
    <mergeCell ref="A47:B47"/>
    <mergeCell ref="A48:B48"/>
    <mergeCell ref="A49:B49"/>
    <mergeCell ref="A50:B50"/>
    <mergeCell ref="A51:B51"/>
    <mergeCell ref="A52:B52"/>
    <mergeCell ref="A53:B53"/>
    <mergeCell ref="A54:B55"/>
    <mergeCell ref="A56:B56"/>
    <mergeCell ref="A57:B57"/>
    <mergeCell ref="A58:B58"/>
    <mergeCell ref="A59:B61"/>
    <mergeCell ref="A62:B62"/>
    <mergeCell ref="A63:B64"/>
    <mergeCell ref="A65:B65"/>
    <mergeCell ref="A66:B71"/>
    <mergeCell ref="A73:B73"/>
    <mergeCell ref="A74:B76"/>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2" min="2" style="0" width="25.13"/>
  </cols>
  <sheetData>
    <row r="1" customFormat="false" ht="12.75" hidden="false" customHeight="false" outlineLevel="0" collapsed="false">
      <c r="A1" s="124" t="s">
        <v>6</v>
      </c>
      <c r="B1" s="124"/>
    </row>
    <row r="3" customFormat="false" ht="12.75" hidden="false" customHeight="false" outlineLevel="0" collapsed="false">
      <c r="A3" s="40" t="s">
        <v>152</v>
      </c>
      <c r="B3" s="18" t="s">
        <v>153</v>
      </c>
    </row>
    <row r="4" customFormat="false" ht="12.75" hidden="false" customHeight="false" outlineLevel="0" collapsed="false">
      <c r="B4" s="20" t="s">
        <v>154</v>
      </c>
    </row>
    <row r="5" customFormat="false" ht="12.75" hidden="false" customHeight="false" outlineLevel="0" collapsed="false">
      <c r="B5" s="23"/>
    </row>
    <row r="6" customFormat="false" ht="12.75" hidden="false" customHeight="false" outlineLevel="0" collapsed="false">
      <c r="A6" s="0" t="s">
        <v>155</v>
      </c>
      <c r="B6" s="23" t="n">
        <f aca="false">68112*0.12/0.4</f>
        <v>20433.6</v>
      </c>
      <c r="C6" s="23"/>
    </row>
    <row r="7" customFormat="false" ht="12.75" hidden="false" customHeight="false" outlineLevel="0" collapsed="false">
      <c r="A7" s="0" t="s">
        <v>156</v>
      </c>
      <c r="B7" s="23" t="n">
        <f aca="false">B6</f>
        <v>20433.6</v>
      </c>
      <c r="C7" s="23"/>
    </row>
    <row r="8" customFormat="false" ht="12.75" hidden="false" customHeight="false" outlineLevel="0" collapsed="false">
      <c r="A8" s="0" t="s">
        <v>157</v>
      </c>
      <c r="B8" s="23" t="n">
        <f aca="false">47478-(B7+B6)</f>
        <v>6610.8</v>
      </c>
    </row>
    <row r="9" customFormat="false" ht="12.75" hidden="false" customHeight="false" outlineLevel="0" collapsed="false">
      <c r="A9" s="0" t="s">
        <v>158</v>
      </c>
      <c r="B9" s="23" t="n">
        <f aca="false">SUM(B10:B13)</f>
        <v>30793.5506</v>
      </c>
      <c r="C9" s="23"/>
    </row>
    <row r="10" customFormat="false" ht="12.75" hidden="false" customHeight="false" outlineLevel="0" collapsed="false">
      <c r="A10" s="125" t="s">
        <v>159</v>
      </c>
      <c r="B10" s="78" t="n">
        <f aca="false">122966*0.32*0.3</f>
        <v>11804.736</v>
      </c>
      <c r="C10" s="23"/>
    </row>
    <row r="11" customFormat="false" ht="12.75" hidden="false" customHeight="false" outlineLevel="0" collapsed="false">
      <c r="A11" s="125" t="s">
        <v>160</v>
      </c>
      <c r="B11" s="78" t="n">
        <f aca="false">122966*0.23*0.19</f>
        <v>5373.6142</v>
      </c>
      <c r="C11" s="23"/>
    </row>
    <row r="12" customFormat="false" ht="12.75" hidden="false" customHeight="false" outlineLevel="0" collapsed="false">
      <c r="A12" s="125" t="s">
        <v>161</v>
      </c>
      <c r="B12" s="78" t="n">
        <f aca="false">122966*0.42*0.07</f>
        <v>3615.2004</v>
      </c>
      <c r="C12" s="23"/>
    </row>
    <row r="13" customFormat="false" ht="12.75" hidden="false" customHeight="false" outlineLevel="0" collapsed="false">
      <c r="A13" s="126" t="s">
        <v>162</v>
      </c>
      <c r="B13" s="78" t="n">
        <v>10000</v>
      </c>
      <c r="C13" s="23"/>
      <c r="F13" s="27"/>
    </row>
    <row r="14" customFormat="false" ht="12.75" hidden="false" customHeight="false" outlineLevel="0" collapsed="false">
      <c r="A14" s="38" t="s">
        <v>163</v>
      </c>
      <c r="B14" s="127" t="n">
        <f aca="false">(109694*0.8)-9100</f>
        <v>78655.2</v>
      </c>
      <c r="C14" s="23"/>
    </row>
    <row r="15" customFormat="false" ht="12.75" hidden="false" customHeight="false" outlineLevel="0" collapsed="false">
      <c r="A15" s="38"/>
      <c r="B15" s="24"/>
      <c r="C15" s="23"/>
    </row>
    <row r="16" customFormat="false" ht="12.75" hidden="false" customHeight="false" outlineLevel="0" collapsed="false">
      <c r="A16" s="128" t="s">
        <v>72</v>
      </c>
      <c r="B16" s="32" t="n">
        <f aca="false">SUM(B6:B9,B14)</f>
        <v>156926.7506</v>
      </c>
    </row>
    <row r="17" customFormat="false" ht="12.75" hidden="false" customHeight="false" outlineLevel="0" collapsed="false">
      <c r="A17" s="129"/>
      <c r="B17" s="24"/>
    </row>
    <row r="18" customFormat="false" ht="12.75" hidden="false" customHeight="false" outlineLevel="0" collapsed="false">
      <c r="B18" s="23"/>
    </row>
    <row r="19" customFormat="false" ht="12.75" hidden="false" customHeight="false" outlineLevel="0" collapsed="false">
      <c r="A19" s="1" t="s">
        <v>164</v>
      </c>
      <c r="B19" s="23"/>
    </row>
    <row r="20" customFormat="false" ht="12.75" hidden="false" customHeight="false" outlineLevel="0" collapsed="false">
      <c r="B20" s="23"/>
    </row>
    <row r="21" s="38" customFormat="true" ht="12.75" hidden="false" customHeight="false" outlineLevel="0" collapsed="false">
      <c r="A21" s="130" t="s">
        <v>165</v>
      </c>
      <c r="B21" s="24" t="n">
        <v>138156</v>
      </c>
      <c r="C21" s="24"/>
    </row>
    <row r="22" customFormat="false" ht="12.75" hidden="false" customHeight="false" outlineLevel="0" collapsed="false">
      <c r="A22" s="38" t="s">
        <v>166</v>
      </c>
      <c r="B22" s="127" t="n">
        <f aca="false">B6+B7+B8+B9+B14</f>
        <v>156926.7506</v>
      </c>
    </row>
    <row r="23" s="38" customFormat="true" ht="12.75" hidden="false" customHeight="false" outlineLevel="0" collapsed="false">
      <c r="A23" s="131" t="s">
        <v>167</v>
      </c>
      <c r="B23" s="32" t="n">
        <f aca="false">B21-B22</f>
        <v>-18770.7506</v>
      </c>
      <c r="C23" s="24"/>
    </row>
    <row r="24" s="38" customFormat="true" ht="12.75" hidden="false" customHeight="false" outlineLevel="0" collapsed="false">
      <c r="A24" s="130"/>
      <c r="B24" s="24"/>
      <c r="C24" s="24"/>
    </row>
    <row r="25" customFormat="false" ht="12.75" hidden="false" customHeight="false" outlineLevel="0" collapsed="false">
      <c r="B25" s="24"/>
    </row>
    <row r="26" customFormat="false" ht="94.5" hidden="false" customHeight="true" outlineLevel="0" collapsed="false">
      <c r="A26" s="51" t="s">
        <v>168</v>
      </c>
      <c r="B26" s="51"/>
      <c r="C26" s="132"/>
      <c r="D26" s="132"/>
      <c r="E26" s="132"/>
      <c r="F26" s="132"/>
    </row>
    <row r="27" customFormat="false" ht="12.75" hidden="false" customHeight="true" outlineLevel="0" collapsed="false">
      <c r="A27" s="132"/>
      <c r="B27" s="132"/>
      <c r="C27" s="132"/>
      <c r="D27" s="132"/>
      <c r="E27" s="132"/>
      <c r="F27" s="132"/>
    </row>
    <row r="28" customFormat="false" ht="44.25" hidden="false" customHeight="true" outlineLevel="0" collapsed="false">
      <c r="A28" s="44" t="s">
        <v>169</v>
      </c>
      <c r="B28" s="44"/>
      <c r="C28" s="45"/>
      <c r="D28" s="45"/>
      <c r="E28" s="45"/>
      <c r="F28" s="45"/>
      <c r="G28" s="45"/>
      <c r="H28" s="45"/>
    </row>
    <row r="29" customFormat="false" ht="12.75" hidden="false" customHeight="false" outlineLevel="0" collapsed="false">
      <c r="A29" s="45"/>
      <c r="B29" s="45"/>
      <c r="C29" s="45"/>
      <c r="D29" s="45"/>
      <c r="E29" s="45"/>
      <c r="F29" s="45"/>
      <c r="G29" s="45"/>
      <c r="H29" s="45"/>
    </row>
    <row r="30" customFormat="false" ht="12.75" hidden="false" customHeight="false" outlineLevel="0" collapsed="false">
      <c r="A30" s="45"/>
      <c r="B30" s="45"/>
      <c r="C30" s="45"/>
      <c r="D30" s="45"/>
      <c r="E30" s="45"/>
      <c r="F30" s="45"/>
      <c r="G30" s="45"/>
      <c r="H30" s="45"/>
    </row>
    <row r="31" customFormat="false" ht="12.75" hidden="false" customHeight="false" outlineLevel="0" collapsed="false">
      <c r="A31" s="132"/>
      <c r="B31" s="132"/>
      <c r="C31" s="132"/>
      <c r="D31" s="132"/>
      <c r="E31" s="132"/>
      <c r="F31" s="132"/>
    </row>
    <row r="32" customFormat="false" ht="12.75" hidden="false" customHeight="false" outlineLevel="0" collapsed="false">
      <c r="A32" s="132"/>
      <c r="B32" s="132"/>
      <c r="C32" s="132"/>
      <c r="D32" s="132"/>
      <c r="E32" s="132"/>
      <c r="F32" s="132"/>
    </row>
    <row r="33" customFormat="false" ht="12.75" hidden="false" customHeight="false" outlineLevel="0" collapsed="false">
      <c r="A33" s="132"/>
      <c r="B33" s="132"/>
      <c r="C33" s="132"/>
      <c r="D33" s="132"/>
      <c r="E33" s="132"/>
      <c r="F33" s="132"/>
    </row>
    <row r="34" customFormat="false" ht="12.75" hidden="false" customHeight="false" outlineLevel="0" collapsed="false">
      <c r="A34" s="132"/>
      <c r="B34" s="132"/>
      <c r="C34" s="132"/>
      <c r="D34" s="132"/>
      <c r="E34" s="132"/>
      <c r="F34" s="132"/>
    </row>
    <row r="35" customFormat="false" ht="12.75" hidden="false" customHeight="false" outlineLevel="0" collapsed="false">
      <c r="A35" s="132"/>
      <c r="B35" s="132"/>
      <c r="C35" s="132"/>
      <c r="D35" s="132"/>
      <c r="E35" s="132"/>
      <c r="F35" s="132"/>
    </row>
    <row r="36" customFormat="false" ht="12.75" hidden="false" customHeight="false" outlineLevel="0" collapsed="false">
      <c r="A36" s="132"/>
      <c r="B36" s="132"/>
      <c r="C36" s="132"/>
      <c r="D36" s="132"/>
      <c r="E36" s="132"/>
      <c r="F36" s="132"/>
    </row>
    <row r="37" customFormat="false" ht="17.25" hidden="false" customHeight="true" outlineLevel="0" collapsed="false">
      <c r="A37" s="132"/>
      <c r="B37" s="132"/>
      <c r="C37" s="132"/>
      <c r="D37" s="132"/>
      <c r="E37" s="132"/>
      <c r="F37" s="132"/>
    </row>
  </sheetData>
  <mergeCells count="3">
    <mergeCell ref="A1:B1"/>
    <mergeCell ref="A26:B26"/>
    <mergeCell ref="A28:B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3" min="3" style="0" width="9.56"/>
    <col collapsed="false" customWidth="true" hidden="false" outlineLevel="0" max="4" min="4" style="0" width="4.99"/>
    <col collapsed="false" customWidth="true" hidden="false" outlineLevel="0" max="6" min="5" style="0" width="14.41"/>
    <col collapsed="false" customWidth="true" hidden="false" outlineLevel="0" max="7" min="7" style="0" width="11.85"/>
    <col collapsed="false" customWidth="true" hidden="false" outlineLevel="0" max="9" min="8" style="0" width="15.99"/>
  </cols>
  <sheetData>
    <row r="1" customFormat="false" ht="12.75" hidden="false" customHeight="false" outlineLevel="0" collapsed="false">
      <c r="A1" s="1" t="s">
        <v>8</v>
      </c>
    </row>
    <row r="2" customFormat="false" ht="12.75" hidden="false" customHeight="false" outlineLevel="0" collapsed="false">
      <c r="A2" s="1"/>
    </row>
    <row r="3" customFormat="false" ht="39.75" hidden="false" customHeight="true" outlineLevel="0" collapsed="false">
      <c r="A3" s="133" t="s">
        <v>170</v>
      </c>
      <c r="B3" s="96" t="s">
        <v>171</v>
      </c>
      <c r="C3" s="96" t="s">
        <v>172</v>
      </c>
      <c r="D3" s="96"/>
      <c r="E3" s="134" t="s">
        <v>173</v>
      </c>
      <c r="F3" s="134" t="s">
        <v>174</v>
      </c>
      <c r="G3" s="135"/>
      <c r="H3" s="38"/>
    </row>
    <row r="4" customFormat="false" ht="12" hidden="false" customHeight="true" outlineLevel="0" collapsed="false">
      <c r="A4" s="136"/>
      <c r="B4" s="137"/>
      <c r="C4" s="137"/>
      <c r="D4" s="137"/>
      <c r="E4" s="138"/>
      <c r="F4" s="138"/>
      <c r="G4" s="135"/>
      <c r="H4" s="38"/>
    </row>
    <row r="5" customFormat="false" ht="12.75" hidden="false" customHeight="false" outlineLevel="0" collapsed="false">
      <c r="A5" s="21" t="s">
        <v>175</v>
      </c>
      <c r="B5" s="139" t="s">
        <v>176</v>
      </c>
      <c r="C5" s="139"/>
      <c r="D5" s="139"/>
      <c r="E5" s="139" t="s">
        <v>154</v>
      </c>
      <c r="F5" s="139"/>
      <c r="G5" s="140"/>
      <c r="H5" s="38"/>
    </row>
    <row r="7" customFormat="false" ht="12.75" hidden="false" customHeight="false" outlineLevel="0" collapsed="false">
      <c r="A7" s="0" t="s">
        <v>83</v>
      </c>
      <c r="B7" s="141" t="n">
        <v>120.798</v>
      </c>
      <c r="C7" s="23" t="n">
        <v>3000</v>
      </c>
      <c r="D7" s="23"/>
      <c r="E7" s="23" t="n">
        <v>1371.41486208</v>
      </c>
      <c r="F7" s="23" t="n">
        <v>34058.88</v>
      </c>
      <c r="G7" s="24"/>
      <c r="H7" s="24"/>
      <c r="I7" s="23"/>
    </row>
    <row r="8" customFormat="false" ht="14.25" hidden="false" customHeight="false" outlineLevel="0" collapsed="false">
      <c r="A8" s="0" t="s">
        <v>177</v>
      </c>
      <c r="B8" s="23" t="n">
        <v>12.98</v>
      </c>
      <c r="C8" s="23" t="n">
        <v>1400</v>
      </c>
      <c r="D8" s="23"/>
      <c r="E8" s="23" t="n">
        <v>92.100888</v>
      </c>
      <c r="F8" s="23" t="n">
        <v>9933.84</v>
      </c>
      <c r="G8" s="24"/>
      <c r="H8" s="24"/>
      <c r="I8" s="23"/>
    </row>
    <row r="9" customFormat="false" ht="14.25" hidden="false" customHeight="false" outlineLevel="0" collapsed="false">
      <c r="A9" s="0" t="s">
        <v>178</v>
      </c>
      <c r="B9" s="23" t="n">
        <v>1.75</v>
      </c>
      <c r="C9" s="23" t="n">
        <v>100</v>
      </c>
      <c r="D9" s="23"/>
      <c r="E9" s="23" t="n">
        <v>12.4173</v>
      </c>
      <c r="F9" s="23" t="n">
        <v>709.56</v>
      </c>
      <c r="G9" s="24"/>
      <c r="H9" s="24"/>
      <c r="I9" s="23"/>
    </row>
    <row r="10" customFormat="false" ht="12.75" hidden="false" customHeight="false" outlineLevel="0" collapsed="false">
      <c r="A10" s="0" t="s">
        <v>179</v>
      </c>
      <c r="B10" s="23" t="n">
        <v>0.436</v>
      </c>
      <c r="C10" s="23" t="n">
        <v>200</v>
      </c>
      <c r="D10" s="23"/>
      <c r="E10" s="23" t="n">
        <v>3.354925824</v>
      </c>
      <c r="F10" s="23" t="n">
        <v>1538.9568</v>
      </c>
      <c r="G10" s="24"/>
      <c r="H10" s="24"/>
      <c r="I10" s="23"/>
    </row>
    <row r="11" customFormat="false" ht="12.75" hidden="false" customHeight="false" outlineLevel="0" collapsed="false">
      <c r="A11" s="0" t="s">
        <v>84</v>
      </c>
      <c r="B11" s="23" t="n">
        <v>10.499</v>
      </c>
      <c r="C11" s="23" t="n">
        <v>200</v>
      </c>
      <c r="D11" s="23"/>
      <c r="E11" s="23" t="n">
        <v>297.9868176</v>
      </c>
      <c r="F11" s="23" t="n">
        <v>5676.48</v>
      </c>
      <c r="G11" s="24"/>
      <c r="H11" s="24"/>
      <c r="I11" s="23"/>
    </row>
    <row r="12" customFormat="false" ht="12.75" hidden="false" customHeight="false" outlineLevel="0" collapsed="false">
      <c r="A12" s="0" t="s">
        <v>180</v>
      </c>
      <c r="B12" s="23" t="n">
        <v>52</v>
      </c>
      <c r="C12" s="23" t="n">
        <v>200</v>
      </c>
      <c r="D12" s="23"/>
      <c r="E12" s="23" t="n">
        <v>1311.8976</v>
      </c>
      <c r="F12" s="23" t="n">
        <v>5045.76</v>
      </c>
      <c r="G12" s="24"/>
      <c r="H12" s="24"/>
      <c r="I12" s="23"/>
    </row>
    <row r="13" customFormat="false" ht="12.75" hidden="false" customHeight="false" outlineLevel="0" collapsed="false">
      <c r="A13" s="0" t="s">
        <v>181</v>
      </c>
      <c r="B13" s="127" t="n">
        <v>945</v>
      </c>
      <c r="C13" s="127" t="n">
        <v>1350</v>
      </c>
      <c r="D13" s="127"/>
      <c r="E13" s="127" t="n">
        <v>13172.27184</v>
      </c>
      <c r="F13" s="127" t="n">
        <v>18817.5312</v>
      </c>
      <c r="G13" s="24"/>
      <c r="H13" s="24"/>
      <c r="I13" s="23"/>
    </row>
    <row r="14" customFormat="false" ht="12.75" hidden="false" customHeight="false" outlineLevel="0" collapsed="false">
      <c r="B14" s="23"/>
      <c r="C14" s="23"/>
      <c r="D14" s="23"/>
      <c r="E14" s="23"/>
      <c r="F14" s="23"/>
      <c r="G14" s="24"/>
      <c r="H14" s="24"/>
      <c r="I14" s="23"/>
    </row>
    <row r="15" customFormat="false" ht="12.75" hidden="false" customHeight="false" outlineLevel="0" collapsed="false">
      <c r="A15" s="99" t="s">
        <v>72</v>
      </c>
      <c r="B15" s="59" t="n">
        <v>1143.463</v>
      </c>
      <c r="C15" s="59" t="n">
        <v>6450</v>
      </c>
      <c r="D15" s="59"/>
      <c r="E15" s="59" t="n">
        <v>16261.444233504</v>
      </c>
      <c r="F15" s="59" t="n">
        <v>75781.008</v>
      </c>
      <c r="G15" s="50"/>
      <c r="H15" s="38"/>
      <c r="I15" s="1"/>
    </row>
    <row r="16" customFormat="false" ht="12.75" hidden="false" customHeight="false" outlineLevel="0" collapsed="false">
      <c r="A16" s="40"/>
      <c r="B16" s="32"/>
      <c r="C16" s="32"/>
      <c r="D16" s="32"/>
      <c r="E16" s="142"/>
      <c r="F16" s="40"/>
      <c r="G16" s="38"/>
      <c r="H16" s="38"/>
    </row>
    <row r="17" customFormat="false" ht="12.75" hidden="false" customHeight="false" outlineLevel="0" collapsed="false">
      <c r="A17" s="38"/>
      <c r="B17" s="24"/>
      <c r="C17" s="24"/>
      <c r="D17" s="24"/>
      <c r="E17" s="143"/>
      <c r="F17" s="38"/>
      <c r="G17" s="38"/>
      <c r="H17" s="38"/>
    </row>
    <row r="18" customFormat="false" ht="12.75" hidden="false" customHeight="false" outlineLevel="0" collapsed="false">
      <c r="A18" s="21" t="s">
        <v>182</v>
      </c>
      <c r="B18" s="144" t="s">
        <v>183</v>
      </c>
      <c r="C18" s="144"/>
      <c r="D18" s="145"/>
      <c r="E18" s="146" t="s">
        <v>154</v>
      </c>
      <c r="F18" s="146"/>
      <c r="G18" s="38"/>
      <c r="H18" s="38"/>
    </row>
    <row r="19" customFormat="false" ht="12.75" hidden="false" customHeight="false" outlineLevel="0" collapsed="false">
      <c r="A19" s="66"/>
      <c r="B19" s="145"/>
      <c r="C19" s="145"/>
      <c r="D19" s="145"/>
      <c r="E19" s="147"/>
      <c r="F19" s="147"/>
      <c r="G19" s="38"/>
      <c r="H19" s="38"/>
    </row>
    <row r="20" customFormat="false" ht="12.75" hidden="false" customHeight="false" outlineLevel="0" collapsed="false">
      <c r="A20" s="0" t="s">
        <v>184</v>
      </c>
      <c r="B20" s="23" t="n">
        <v>120</v>
      </c>
      <c r="C20" s="23" t="n">
        <v>1100</v>
      </c>
      <c r="D20" s="23"/>
      <c r="E20" s="23" t="n">
        <v>851.472</v>
      </c>
      <c r="F20" s="23" t="n">
        <v>7805.16</v>
      </c>
      <c r="G20" s="24"/>
      <c r="H20" s="24"/>
    </row>
    <row r="21" customFormat="false" ht="12.75" hidden="false" customHeight="false" outlineLevel="0" collapsed="false">
      <c r="A21" s="0" t="s">
        <v>84</v>
      </c>
      <c r="B21" s="23" t="n">
        <v>100</v>
      </c>
      <c r="C21" s="23" t="n">
        <v>500</v>
      </c>
      <c r="D21" s="23"/>
      <c r="E21" s="23" t="n">
        <v>2838.24</v>
      </c>
      <c r="F21" s="23" t="n">
        <v>14191.2</v>
      </c>
      <c r="G21" s="24"/>
      <c r="H21" s="24"/>
    </row>
    <row r="22" customFormat="false" ht="12.75" hidden="false" customHeight="false" outlineLevel="0" collapsed="false">
      <c r="A22" s="0" t="s">
        <v>180</v>
      </c>
      <c r="B22" s="148" t="n">
        <v>250</v>
      </c>
      <c r="C22" s="148" t="n">
        <v>350</v>
      </c>
      <c r="D22" s="148"/>
      <c r="E22" s="148" t="n">
        <v>6307.2</v>
      </c>
      <c r="F22" s="148" t="n">
        <v>8830.08</v>
      </c>
      <c r="G22" s="24"/>
      <c r="H22" s="24"/>
    </row>
    <row r="23" customFormat="false" ht="12.75" hidden="false" customHeight="false" outlineLevel="0" collapsed="false">
      <c r="B23" s="23"/>
      <c r="C23" s="23"/>
      <c r="D23" s="23"/>
      <c r="E23" s="23"/>
      <c r="F23" s="23"/>
      <c r="G23" s="24"/>
      <c r="H23" s="24"/>
    </row>
    <row r="24" customFormat="false" ht="12.75" hidden="false" customHeight="false" outlineLevel="0" collapsed="false">
      <c r="A24" s="95" t="s">
        <v>72</v>
      </c>
      <c r="B24" s="49" t="n">
        <f aca="false">SUM(B20:B22)</f>
        <v>470</v>
      </c>
      <c r="C24" s="49" t="n">
        <f aca="false">SUM(C20:C22)</f>
        <v>1950</v>
      </c>
      <c r="D24" s="49"/>
      <c r="E24" s="49" t="n">
        <v>9996.912</v>
      </c>
      <c r="F24" s="49" t="n">
        <v>30826.44</v>
      </c>
      <c r="G24" s="90"/>
      <c r="H24" s="38"/>
      <c r="I24" s="1"/>
    </row>
    <row r="25" customFormat="false" ht="12.75" hidden="false" customHeight="false" outlineLevel="0" collapsed="false">
      <c r="A25" s="1"/>
      <c r="B25" s="23"/>
      <c r="C25" s="23"/>
      <c r="D25" s="23"/>
      <c r="E25" s="23"/>
      <c r="F25" s="24"/>
      <c r="G25" s="38"/>
      <c r="H25" s="38"/>
    </row>
    <row r="26" customFormat="false" ht="29.25" hidden="false" customHeight="true" outlineLevel="0" collapsed="false">
      <c r="A26" s="149" t="s">
        <v>185</v>
      </c>
      <c r="B26" s="149"/>
      <c r="C26" s="149"/>
      <c r="D26" s="149"/>
      <c r="E26" s="149"/>
      <c r="F26" s="149"/>
      <c r="G26" s="38"/>
      <c r="H26" s="38"/>
    </row>
    <row r="27" customFormat="false" ht="12.75" hidden="false" customHeight="false" outlineLevel="0" collapsed="false">
      <c r="A27" s="1"/>
      <c r="B27" s="23"/>
      <c r="C27" s="23"/>
      <c r="D27" s="23"/>
      <c r="E27" s="23"/>
      <c r="F27" s="24"/>
      <c r="G27" s="38"/>
      <c r="H27" s="38"/>
    </row>
    <row r="28" customFormat="false" ht="129.75" hidden="false" customHeight="true" outlineLevel="0" collapsed="false">
      <c r="A28" s="150" t="s">
        <v>186</v>
      </c>
      <c r="B28" s="150"/>
      <c r="C28" s="150"/>
      <c r="D28" s="150"/>
      <c r="E28" s="150"/>
      <c r="F28" s="150"/>
    </row>
    <row r="29" customFormat="false" ht="128.25" hidden="false" customHeight="true" outlineLevel="0" collapsed="false">
      <c r="A29" s="150" t="s">
        <v>187</v>
      </c>
      <c r="B29" s="150"/>
      <c r="C29" s="150"/>
      <c r="D29" s="150"/>
      <c r="E29" s="150"/>
      <c r="F29" s="150"/>
    </row>
    <row r="30" customFormat="false" ht="12.75" hidden="false" customHeight="true" outlineLevel="0" collapsed="false">
      <c r="A30" s="151"/>
      <c r="B30" s="151"/>
      <c r="C30" s="151"/>
      <c r="D30" s="151"/>
      <c r="E30" s="151"/>
      <c r="F30" s="151"/>
    </row>
    <row r="31" customFormat="false" ht="12.75" hidden="false" customHeight="true" outlineLevel="0" collapsed="false">
      <c r="A31" s="44" t="s">
        <v>169</v>
      </c>
      <c r="B31" s="44"/>
      <c r="C31" s="44"/>
      <c r="D31" s="44"/>
      <c r="E31" s="44"/>
      <c r="F31" s="44"/>
      <c r="G31" s="152"/>
      <c r="H31" s="152"/>
      <c r="I31" s="152"/>
    </row>
    <row r="32" customFormat="false" ht="12.75" hidden="false" customHeight="false" outlineLevel="0" collapsed="false">
      <c r="A32" s="44"/>
      <c r="B32" s="44"/>
      <c r="C32" s="44"/>
      <c r="D32" s="44"/>
      <c r="E32" s="44"/>
      <c r="F32" s="44"/>
      <c r="G32" s="152"/>
      <c r="H32" s="152"/>
      <c r="I32" s="152"/>
    </row>
    <row r="33" customFormat="false" ht="12.75" hidden="false" customHeight="false" outlineLevel="0" collapsed="false">
      <c r="A33" s="44"/>
      <c r="B33" s="44"/>
      <c r="C33" s="44"/>
      <c r="D33" s="44"/>
      <c r="E33" s="44"/>
      <c r="F33" s="44"/>
      <c r="G33" s="152"/>
      <c r="H33" s="152"/>
      <c r="I33" s="152"/>
    </row>
  </sheetData>
  <mergeCells count="8">
    <mergeCell ref="B5:C5"/>
    <mergeCell ref="E5:F5"/>
    <mergeCell ref="B18:C18"/>
    <mergeCell ref="E18:F18"/>
    <mergeCell ref="A26:F26"/>
    <mergeCell ref="A28:F28"/>
    <mergeCell ref="A29:F29"/>
    <mergeCell ref="A31: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19:04:07Z</dcterms:created>
  <dc:creator>aheinzerling</dc:creator>
  <dc:description/>
  <dc:language>en-US</dc:language>
  <cp:lastModifiedBy>mroney</cp:lastModifiedBy>
  <cp:lastPrinted>2009-09-25T23:08:23Z</cp:lastPrinted>
  <dcterms:modified xsi:type="dcterms:W3CDTF">2009-11-18T21:17:55Z</dcterms:modified>
  <cp:revision>0</cp:revision>
  <dc:subject/>
  <dc:title/>
</cp:coreProperties>
</file>