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Natural Gas Consumption" sheetId="2" state="visible" r:id="rId3"/>
    <sheet name="World Natural Gas (g)" sheetId="3" state="visible" r:id="rId4"/>
    <sheet name="US Natural Gas Consumption" sheetId="4" state="visible" r:id="rId5"/>
    <sheet name="US Natural Gas (g)" sheetId="5" state="visible" r:id="rId6"/>
    <sheet name="China Natural Gas Consumption" sheetId="6" state="visible" r:id="rId7"/>
    <sheet name="China Natural Gas Cons (g)" sheetId="7" state="visible" r:id="rId8"/>
  </sheets>
  <externalReferences>
    <externalReference r:id="rId9"/>
    <externalReference r:id="rId10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lan B 4.0 - Supporting Data for Chapters 4 and 5 - Natural Gas</t>
  </si>
  <si>
    <t xml:space="preserve">World Natural Gas Consumption, 1965-2008</t>
  </si>
  <si>
    <t xml:space="preserve">GRAPH: World Natural Gas Consumption, 1965-2008</t>
  </si>
  <si>
    <t xml:space="preserve">U.S. Natural Gas Consumption, 1965-2008</t>
  </si>
  <si>
    <t xml:space="preserve">GRAPH: U.S. Natural Gas Consumption, 1965-2008</t>
  </si>
  <si>
    <t xml:space="preserve">Natural Gas Consumption in China, 1965-2008</t>
  </si>
  <si>
    <t xml:space="preserve">GRAPH: Natural Gas Consumption in China, 1965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NatGas"</c:f>
              <c:strCache>
                <c:ptCount val="1"/>
                <c:pt idx="0">
                  <c:v>World Nat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World Natural Gas Consumption'!$B$6:$B$49</c:f>
              <c:numCache>
                <c:formatCode>General</c:formatCode>
                <c:ptCount val="44"/>
                <c:pt idx="0">
                  <c:v>593.748351945434</c:v>
                </c:pt>
                <c:pt idx="1">
                  <c:v>646.218209414973</c:v>
                </c:pt>
                <c:pt idx="2">
                  <c:v>692.403595037829</c:v>
                </c:pt>
                <c:pt idx="3">
                  <c:v>753.08917106388</c:v>
                </c:pt>
                <c:pt idx="4">
                  <c:v>827.049515621054</c:v>
                </c:pt>
                <c:pt idx="5">
                  <c:v>898.55041805208</c:v>
                </c:pt>
                <c:pt idx="6">
                  <c:v>959.225335754043</c:v>
                </c:pt>
                <c:pt idx="7">
                  <c:v>1006.71629950387</c:v>
                </c:pt>
                <c:pt idx="8">
                  <c:v>1052.39152214751</c:v>
                </c:pt>
                <c:pt idx="9">
                  <c:v>1077.6570690683</c:v>
                </c:pt>
                <c:pt idx="10">
                  <c:v>1072.13213394606</c:v>
                </c:pt>
                <c:pt idx="11">
                  <c:v>1134.50857036305</c:v>
                </c:pt>
                <c:pt idx="12">
                  <c:v>1167.87452835292</c:v>
                </c:pt>
                <c:pt idx="13">
                  <c:v>1213.73341830218</c:v>
                </c:pt>
                <c:pt idx="14">
                  <c:v>1288.78301568911</c:v>
                </c:pt>
                <c:pt idx="15">
                  <c:v>1296.75055303198</c:v>
                </c:pt>
                <c:pt idx="16">
                  <c:v>1309.41337603244</c:v>
                </c:pt>
                <c:pt idx="17">
                  <c:v>1312.33122559414</c:v>
                </c:pt>
                <c:pt idx="18">
                  <c:v>1328.78676231305</c:v>
                </c:pt>
                <c:pt idx="19">
                  <c:v>1439.79381550164</c:v>
                </c:pt>
                <c:pt idx="20">
                  <c:v>1488.11108323623</c:v>
                </c:pt>
                <c:pt idx="21">
                  <c:v>1503.38883243505</c:v>
                </c:pt>
                <c:pt idx="22">
                  <c:v>1579.5583018688</c:v>
                </c:pt>
                <c:pt idx="23">
                  <c:v>1654.93717407072</c:v>
                </c:pt>
                <c:pt idx="24">
                  <c:v>1729.24118410059</c:v>
                </c:pt>
                <c:pt idx="25">
                  <c:v>1769.60404378757</c:v>
                </c:pt>
                <c:pt idx="26">
                  <c:v>1807.25870806122</c:v>
                </c:pt>
                <c:pt idx="27">
                  <c:v>1818.12314229069</c:v>
                </c:pt>
                <c:pt idx="28">
                  <c:v>1853.35221113429</c:v>
                </c:pt>
                <c:pt idx="29">
                  <c:v>1863.49642782104</c:v>
                </c:pt>
                <c:pt idx="30">
                  <c:v>1923.92502711778</c:v>
                </c:pt>
                <c:pt idx="31">
                  <c:v>2021.27732391612</c:v>
                </c:pt>
                <c:pt idx="32">
                  <c:v>2016.14735327596</c:v>
                </c:pt>
                <c:pt idx="33">
                  <c:v>2049.74117317902</c:v>
                </c:pt>
                <c:pt idx="34">
                  <c:v>2096.8634853418</c:v>
                </c:pt>
                <c:pt idx="35">
                  <c:v>2188.07131749442</c:v>
                </c:pt>
                <c:pt idx="36">
                  <c:v>2215.09830595932</c:v>
                </c:pt>
                <c:pt idx="37">
                  <c:v>2284.017446353</c:v>
                </c:pt>
                <c:pt idx="38">
                  <c:v>2345.17797712391</c:v>
                </c:pt>
                <c:pt idx="39">
                  <c:v>2422.78614189201</c:v>
                </c:pt>
                <c:pt idx="40">
                  <c:v>2500.96578112776</c:v>
                </c:pt>
                <c:pt idx="41">
                  <c:v>2565.80080004986</c:v>
                </c:pt>
                <c:pt idx="42">
                  <c:v>2652.22685814211</c:v>
                </c:pt>
                <c:pt idx="43">
                  <c:v>2726.08863417211</c:v>
                </c:pt>
              </c:numCache>
            </c:numRef>
          </c:yVal>
          <c:smooth val="1"/>
        </c:ser>
        <c:axId val="1153200"/>
        <c:axId val="61314309"/>
      </c:scatterChart>
      <c:valAx>
        <c:axId val="1153200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309"/>
        <c:crossesAt val="0"/>
        <c:crossBetween val="midCat"/>
      </c:valAx>
      <c:valAx>
        <c:axId val="6131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atural Gas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NatGas"</c:f>
              <c:strCache>
                <c:ptCount val="1"/>
                <c:pt idx="0">
                  <c:v>US Nat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US Natural Gas Consumption'!$B$6:$B$49</c:f>
              <c:numCache>
                <c:formatCode>General</c:formatCode>
                <c:ptCount val="44"/>
                <c:pt idx="0">
                  <c:v>397.372115696094</c:v>
                </c:pt>
                <c:pt idx="1">
                  <c:v>428.266796008314</c:v>
                </c:pt>
                <c:pt idx="2">
                  <c:v>452.206393313869</c:v>
                </c:pt>
                <c:pt idx="3">
                  <c:v>484.083857094423</c:v>
                </c:pt>
                <c:pt idx="4">
                  <c:v>521.076834825533</c:v>
                </c:pt>
                <c:pt idx="5">
                  <c:v>549.224761341643</c:v>
                </c:pt>
                <c:pt idx="6">
                  <c:v>566.209275640531</c:v>
                </c:pt>
                <c:pt idx="7">
                  <c:v>571.979978569975</c:v>
                </c:pt>
                <c:pt idx="8">
                  <c:v>567.292857413308</c:v>
                </c:pt>
                <c:pt idx="9">
                  <c:v>547.637188046643</c:v>
                </c:pt>
                <c:pt idx="10">
                  <c:v>502.681144264422</c:v>
                </c:pt>
                <c:pt idx="11">
                  <c:v>512.685375980533</c:v>
                </c:pt>
                <c:pt idx="12">
                  <c:v>502.252751470533</c:v>
                </c:pt>
                <c:pt idx="13">
                  <c:v>503.9915222222</c:v>
                </c:pt>
                <c:pt idx="14">
                  <c:v>520.774439912199</c:v>
                </c:pt>
                <c:pt idx="15">
                  <c:v>509.924989213746</c:v>
                </c:pt>
                <c:pt idx="16">
                  <c:v>497.623816135108</c:v>
                </c:pt>
                <c:pt idx="17">
                  <c:v>462.569013401432</c:v>
                </c:pt>
                <c:pt idx="18">
                  <c:v>433.957767478943</c:v>
                </c:pt>
                <c:pt idx="19">
                  <c:v>463.511250751802</c:v>
                </c:pt>
                <c:pt idx="20">
                  <c:v>446.120242090666</c:v>
                </c:pt>
                <c:pt idx="21">
                  <c:v>418.09533990513</c:v>
                </c:pt>
                <c:pt idx="22">
                  <c:v>444.515507884334</c:v>
                </c:pt>
                <c:pt idx="23">
                  <c:v>464.891683531169</c:v>
                </c:pt>
                <c:pt idx="24">
                  <c:v>493.954253861808</c:v>
                </c:pt>
                <c:pt idx="25">
                  <c:v>493.991524034876</c:v>
                </c:pt>
                <c:pt idx="26">
                  <c:v>504.822024652094</c:v>
                </c:pt>
                <c:pt idx="27">
                  <c:v>521.974746121524</c:v>
                </c:pt>
                <c:pt idx="28">
                  <c:v>534.959331704295</c:v>
                </c:pt>
                <c:pt idx="29">
                  <c:v>547.538027714645</c:v>
                </c:pt>
                <c:pt idx="30">
                  <c:v>571.303067556478</c:v>
                </c:pt>
                <c:pt idx="31">
                  <c:v>581.723319074607</c:v>
                </c:pt>
                <c:pt idx="32">
                  <c:v>585.202649747844</c:v>
                </c:pt>
                <c:pt idx="33">
                  <c:v>575.312017720842</c:v>
                </c:pt>
                <c:pt idx="34">
                  <c:v>577.302809433196</c:v>
                </c:pt>
                <c:pt idx="35">
                  <c:v>600.35414688041</c:v>
                </c:pt>
                <c:pt idx="36">
                  <c:v>573.858808565667</c:v>
                </c:pt>
                <c:pt idx="37">
                  <c:v>593.66217264792</c:v>
                </c:pt>
                <c:pt idx="38">
                  <c:v>577.001447702483</c:v>
                </c:pt>
                <c:pt idx="39">
                  <c:v>577.863651199125</c:v>
                </c:pt>
                <c:pt idx="40">
                  <c:v>569.091703954424</c:v>
                </c:pt>
                <c:pt idx="41">
                  <c:v>560.035379493309</c:v>
                </c:pt>
                <c:pt idx="42">
                  <c:v>595.415584353307</c:v>
                </c:pt>
                <c:pt idx="43">
                  <c:v>600.70749533664</c:v>
                </c:pt>
              </c:numCache>
            </c:numRef>
          </c:yVal>
          <c:smooth val="1"/>
        </c:ser>
        <c:axId val="84823750"/>
        <c:axId val="56803117"/>
      </c:scatterChart>
      <c:valAx>
        <c:axId val="84823750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3117"/>
        <c:crossesAt val="0"/>
        <c:crossBetween val="midCat"/>
      </c:valAx>
      <c:valAx>
        <c:axId val="5680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750"/>
        <c:crossesAt val="19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Natural Gas Consumption'!$B$6:$B$49</c:f>
              <c:numCache>
                <c:formatCode>General</c:formatCode>
                <c:ptCount val="44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2.63</c:v>
                </c:pt>
              </c:numCache>
            </c:numRef>
          </c:yVal>
          <c:smooth val="1"/>
        </c:ser>
        <c:axId val="30706589"/>
        <c:axId val="80046111"/>
      </c:scatterChart>
      <c:valAx>
        <c:axId val="30706589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6111"/>
        <c:crossesAt val="0"/>
        <c:crossBetween val="midCat"/>
      </c:valAx>
      <c:valAx>
        <c:axId val="8004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6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4"/>
    </row>
    <row r="14" customFormat="false" ht="51" hidden="false" customHeight="false" outlineLevel="0" collapsed="false">
      <c r="A14" s="6" t="s">
        <v>9</v>
      </c>
    </row>
  </sheetData>
  <hyperlinks>
    <hyperlink ref="A3" location="'World Natural Gas Consumption'!A1" display="World Natural Gas Consumption, 1965-2008"/>
    <hyperlink ref="A5" location="'US Natural Gas Consumption'!A1" display="U.S. Natural Gas Consumption, 1965-2008"/>
    <hyperlink ref="A7" location="'China Natural Gas Consumption'!A1" display="Natural Gas Consumption in China, 1965-2008"/>
    <hyperlink ref="A12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1</v>
      </c>
    </row>
    <row r="3" customFormat="false" ht="12.75" hidden="false" customHeight="false" outlineLevel="0" collapsed="false">
      <c r="A3" s="7" t="s">
        <v>10</v>
      </c>
      <c r="B3" s="8" t="s">
        <v>11</v>
      </c>
    </row>
    <row r="4" customFormat="false" ht="12.75" hidden="false" customHeight="false" outlineLevel="0" collapsed="false">
      <c r="A4" s="9"/>
      <c r="B4" s="10" t="s">
        <v>12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 t="n">
        <v>1965</v>
      </c>
      <c r="B6" s="11" t="n">
        <v>593.748351945434</v>
      </c>
    </row>
    <row r="7" customFormat="false" ht="12.75" hidden="false" customHeight="false" outlineLevel="0" collapsed="false">
      <c r="A7" s="9" t="n">
        <v>1966</v>
      </c>
      <c r="B7" s="11" t="n">
        <v>646.218209414973</v>
      </c>
    </row>
    <row r="8" customFormat="false" ht="12.75" hidden="false" customHeight="false" outlineLevel="0" collapsed="false">
      <c r="A8" s="9" t="n">
        <v>1967</v>
      </c>
      <c r="B8" s="11" t="n">
        <v>692.403595037829</v>
      </c>
    </row>
    <row r="9" customFormat="false" ht="12.75" hidden="false" customHeight="false" outlineLevel="0" collapsed="false">
      <c r="A9" s="9" t="n">
        <v>1968</v>
      </c>
      <c r="B9" s="11" t="n">
        <v>753.08917106388</v>
      </c>
    </row>
    <row r="10" customFormat="false" ht="12.75" hidden="false" customHeight="false" outlineLevel="0" collapsed="false">
      <c r="A10" s="9" t="n">
        <v>1969</v>
      </c>
      <c r="B10" s="11" t="n">
        <v>827.049515621054</v>
      </c>
    </row>
    <row r="11" customFormat="false" ht="12.75" hidden="false" customHeight="false" outlineLevel="0" collapsed="false">
      <c r="A11" s="9" t="n">
        <v>1970</v>
      </c>
      <c r="B11" s="11" t="n">
        <v>898.55041805208</v>
      </c>
    </row>
    <row r="12" customFormat="false" ht="12.75" hidden="false" customHeight="false" outlineLevel="0" collapsed="false">
      <c r="A12" s="9" t="n">
        <v>1971</v>
      </c>
      <c r="B12" s="11" t="n">
        <v>959.225335754043</v>
      </c>
    </row>
    <row r="13" customFormat="false" ht="12.75" hidden="false" customHeight="false" outlineLevel="0" collapsed="false">
      <c r="A13" s="9" t="n">
        <v>1972</v>
      </c>
      <c r="B13" s="11" t="n">
        <v>1006.71629950387</v>
      </c>
    </row>
    <row r="14" customFormat="false" ht="12.75" hidden="false" customHeight="false" outlineLevel="0" collapsed="false">
      <c r="A14" s="9" t="n">
        <v>1973</v>
      </c>
      <c r="B14" s="11" t="n">
        <v>1052.39152214751</v>
      </c>
    </row>
    <row r="15" customFormat="false" ht="12.75" hidden="false" customHeight="false" outlineLevel="0" collapsed="false">
      <c r="A15" s="9" t="n">
        <v>1974</v>
      </c>
      <c r="B15" s="11" t="n">
        <v>1077.6570690683</v>
      </c>
    </row>
    <row r="16" customFormat="false" ht="12.75" hidden="false" customHeight="false" outlineLevel="0" collapsed="false">
      <c r="A16" s="9" t="n">
        <v>1975</v>
      </c>
      <c r="B16" s="11" t="n">
        <v>1072.13213394606</v>
      </c>
    </row>
    <row r="17" customFormat="false" ht="12.75" hidden="false" customHeight="false" outlineLevel="0" collapsed="false">
      <c r="A17" s="9" t="n">
        <v>1976</v>
      </c>
      <c r="B17" s="11" t="n">
        <v>1134.50857036305</v>
      </c>
    </row>
    <row r="18" customFormat="false" ht="12.75" hidden="false" customHeight="false" outlineLevel="0" collapsed="false">
      <c r="A18" s="9" t="n">
        <v>1977</v>
      </c>
      <c r="B18" s="11" t="n">
        <v>1167.87452835292</v>
      </c>
    </row>
    <row r="19" customFormat="false" ht="12.75" hidden="false" customHeight="false" outlineLevel="0" collapsed="false">
      <c r="A19" s="9" t="n">
        <v>1978</v>
      </c>
      <c r="B19" s="11" t="n">
        <v>1213.73341830218</v>
      </c>
    </row>
    <row r="20" customFormat="false" ht="12.75" hidden="false" customHeight="false" outlineLevel="0" collapsed="false">
      <c r="A20" s="9" t="n">
        <v>1979</v>
      </c>
      <c r="B20" s="11" t="n">
        <v>1288.78301568911</v>
      </c>
    </row>
    <row r="21" customFormat="false" ht="12.75" hidden="false" customHeight="false" outlineLevel="0" collapsed="false">
      <c r="A21" s="9" t="n">
        <v>1980</v>
      </c>
      <c r="B21" s="11" t="n">
        <v>1296.75055303198</v>
      </c>
    </row>
    <row r="22" customFormat="false" ht="12.75" hidden="false" customHeight="false" outlineLevel="0" collapsed="false">
      <c r="A22" s="9" t="n">
        <v>1981</v>
      </c>
      <c r="B22" s="11" t="n">
        <v>1309.41337603244</v>
      </c>
    </row>
    <row r="23" customFormat="false" ht="12.75" hidden="false" customHeight="false" outlineLevel="0" collapsed="false">
      <c r="A23" s="9" t="n">
        <v>1982</v>
      </c>
      <c r="B23" s="11" t="n">
        <v>1312.33122559414</v>
      </c>
    </row>
    <row r="24" customFormat="false" ht="12.75" hidden="false" customHeight="false" outlineLevel="0" collapsed="false">
      <c r="A24" s="9" t="n">
        <v>1983</v>
      </c>
      <c r="B24" s="11" t="n">
        <v>1328.78676231305</v>
      </c>
    </row>
    <row r="25" customFormat="false" ht="12.75" hidden="false" customHeight="false" outlineLevel="0" collapsed="false">
      <c r="A25" s="9" t="n">
        <v>1984</v>
      </c>
      <c r="B25" s="11" t="n">
        <v>1439.79381550164</v>
      </c>
    </row>
    <row r="26" customFormat="false" ht="12.75" hidden="false" customHeight="false" outlineLevel="0" collapsed="false">
      <c r="A26" s="9" t="n">
        <v>1985</v>
      </c>
      <c r="B26" s="11" t="n">
        <v>1488.11108323623</v>
      </c>
    </row>
    <row r="27" customFormat="false" ht="12.75" hidden="false" customHeight="false" outlineLevel="0" collapsed="false">
      <c r="A27" s="9" t="n">
        <v>1986</v>
      </c>
      <c r="B27" s="11" t="n">
        <v>1503.38883243505</v>
      </c>
    </row>
    <row r="28" customFormat="false" ht="12.75" hidden="false" customHeight="false" outlineLevel="0" collapsed="false">
      <c r="A28" s="9" t="n">
        <v>1987</v>
      </c>
      <c r="B28" s="11" t="n">
        <v>1579.5583018688</v>
      </c>
    </row>
    <row r="29" customFormat="false" ht="12.75" hidden="false" customHeight="false" outlineLevel="0" collapsed="false">
      <c r="A29" s="9" t="n">
        <v>1988</v>
      </c>
      <c r="B29" s="11" t="n">
        <v>1654.93717407072</v>
      </c>
    </row>
    <row r="30" customFormat="false" ht="12.75" hidden="false" customHeight="false" outlineLevel="0" collapsed="false">
      <c r="A30" s="9" t="n">
        <v>1989</v>
      </c>
      <c r="B30" s="11" t="n">
        <v>1729.24118410059</v>
      </c>
    </row>
    <row r="31" customFormat="false" ht="12.75" hidden="false" customHeight="false" outlineLevel="0" collapsed="false">
      <c r="A31" s="9" t="n">
        <v>1990</v>
      </c>
      <c r="B31" s="11" t="n">
        <v>1769.60404378757</v>
      </c>
    </row>
    <row r="32" customFormat="false" ht="12.75" hidden="false" customHeight="false" outlineLevel="0" collapsed="false">
      <c r="A32" s="9" t="n">
        <v>1991</v>
      </c>
      <c r="B32" s="11" t="n">
        <v>1807.25870806122</v>
      </c>
    </row>
    <row r="33" customFormat="false" ht="12.75" hidden="false" customHeight="false" outlineLevel="0" collapsed="false">
      <c r="A33" s="9" t="n">
        <v>1992</v>
      </c>
      <c r="B33" s="11" t="n">
        <v>1818.12314229069</v>
      </c>
    </row>
    <row r="34" customFormat="false" ht="12.75" hidden="false" customHeight="false" outlineLevel="0" collapsed="false">
      <c r="A34" s="9" t="n">
        <v>1993</v>
      </c>
      <c r="B34" s="11" t="n">
        <v>1853.35221113429</v>
      </c>
    </row>
    <row r="35" customFormat="false" ht="12.75" hidden="false" customHeight="false" outlineLevel="0" collapsed="false">
      <c r="A35" s="9" t="n">
        <v>1994</v>
      </c>
      <c r="B35" s="11" t="n">
        <v>1863.49642782104</v>
      </c>
    </row>
    <row r="36" customFormat="false" ht="12.75" hidden="false" customHeight="false" outlineLevel="0" collapsed="false">
      <c r="A36" s="9" t="n">
        <v>1995</v>
      </c>
      <c r="B36" s="11" t="n">
        <v>1923.92502711778</v>
      </c>
    </row>
    <row r="37" customFormat="false" ht="12.75" hidden="false" customHeight="false" outlineLevel="0" collapsed="false">
      <c r="A37" s="9" t="n">
        <v>1996</v>
      </c>
      <c r="B37" s="11" t="n">
        <v>2021.27732391612</v>
      </c>
    </row>
    <row r="38" customFormat="false" ht="12.75" hidden="false" customHeight="false" outlineLevel="0" collapsed="false">
      <c r="A38" s="9" t="n">
        <v>1997</v>
      </c>
      <c r="B38" s="11" t="n">
        <v>2016.14735327596</v>
      </c>
    </row>
    <row r="39" customFormat="false" ht="12.75" hidden="false" customHeight="false" outlineLevel="0" collapsed="false">
      <c r="A39" s="9" t="n">
        <v>1998</v>
      </c>
      <c r="B39" s="11" t="n">
        <v>2049.74117317902</v>
      </c>
    </row>
    <row r="40" customFormat="false" ht="12.75" hidden="false" customHeight="false" outlineLevel="0" collapsed="false">
      <c r="A40" s="9" t="n">
        <v>1999</v>
      </c>
      <c r="B40" s="11" t="n">
        <v>2096.8634853418</v>
      </c>
    </row>
    <row r="41" customFormat="false" ht="12.75" hidden="false" customHeight="false" outlineLevel="0" collapsed="false">
      <c r="A41" s="9" t="n">
        <v>2000</v>
      </c>
      <c r="B41" s="11" t="n">
        <v>2188.07131749442</v>
      </c>
    </row>
    <row r="42" customFormat="false" ht="12.75" hidden="false" customHeight="false" outlineLevel="0" collapsed="false">
      <c r="A42" s="9" t="n">
        <v>2001</v>
      </c>
      <c r="B42" s="11" t="n">
        <v>2215.09830595932</v>
      </c>
    </row>
    <row r="43" customFormat="false" ht="12.75" hidden="false" customHeight="false" outlineLevel="0" collapsed="false">
      <c r="A43" s="9" t="n">
        <v>2002</v>
      </c>
      <c r="B43" s="11" t="n">
        <v>2284.017446353</v>
      </c>
    </row>
    <row r="44" customFormat="false" ht="12.75" hidden="false" customHeight="false" outlineLevel="0" collapsed="false">
      <c r="A44" s="9" t="n">
        <v>2003</v>
      </c>
      <c r="B44" s="11" t="n">
        <v>2345.17797712391</v>
      </c>
    </row>
    <row r="45" customFormat="false" ht="12.75" hidden="false" customHeight="false" outlineLevel="0" collapsed="false">
      <c r="A45" s="9" t="n">
        <v>2004</v>
      </c>
      <c r="B45" s="11" t="n">
        <v>2422.78614189201</v>
      </c>
    </row>
    <row r="46" customFormat="false" ht="12.75" hidden="false" customHeight="false" outlineLevel="0" collapsed="false">
      <c r="A46" s="9" t="n">
        <v>2005</v>
      </c>
      <c r="B46" s="11" t="n">
        <v>2500.96578112776</v>
      </c>
    </row>
    <row r="47" customFormat="false" ht="12.75" hidden="false" customHeight="false" outlineLevel="0" collapsed="false">
      <c r="A47" s="12" t="n">
        <v>2006</v>
      </c>
      <c r="B47" s="11" t="n">
        <v>2565.80080004986</v>
      </c>
    </row>
    <row r="48" customFormat="false" ht="12.75" hidden="false" customHeight="false" outlineLevel="0" collapsed="false">
      <c r="A48" s="12" t="n">
        <v>2007</v>
      </c>
      <c r="B48" s="11" t="n">
        <v>2652.22685814211</v>
      </c>
    </row>
    <row r="49" customFormat="false" ht="12.75" hidden="false" customHeight="false" outlineLevel="0" collapsed="false">
      <c r="A49" s="7" t="n">
        <v>2008</v>
      </c>
      <c r="B49" s="13" t="n">
        <v>2726.08863417211</v>
      </c>
    </row>
    <row r="51" customFormat="false" ht="12.75" hidden="false" customHeight="false" outlineLevel="0" collapsed="false">
      <c r="A51" s="0" t="s">
        <v>13</v>
      </c>
    </row>
    <row r="53" customFormat="false" ht="12.75" hidden="false" customHeight="tru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7" t="s">
        <v>10</v>
      </c>
      <c r="B3" s="8" t="s">
        <v>11</v>
      </c>
    </row>
    <row r="4" customFormat="false" ht="12.75" hidden="false" customHeight="false" outlineLevel="0" collapsed="false">
      <c r="A4" s="9"/>
      <c r="B4" s="10" t="s">
        <v>12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 t="n">
        <v>1965</v>
      </c>
      <c r="B6" s="11" t="n">
        <v>397.372115696094</v>
      </c>
    </row>
    <row r="7" customFormat="false" ht="12.75" hidden="false" customHeight="false" outlineLevel="0" collapsed="false">
      <c r="A7" s="9" t="n">
        <v>1966</v>
      </c>
      <c r="B7" s="11" t="n">
        <v>428.266796008314</v>
      </c>
    </row>
    <row r="8" customFormat="false" ht="12.75" hidden="false" customHeight="false" outlineLevel="0" collapsed="false">
      <c r="A8" s="9" t="n">
        <v>1967</v>
      </c>
      <c r="B8" s="11" t="n">
        <v>452.206393313869</v>
      </c>
    </row>
    <row r="9" customFormat="false" ht="12.75" hidden="false" customHeight="false" outlineLevel="0" collapsed="false">
      <c r="A9" s="9" t="n">
        <v>1968</v>
      </c>
      <c r="B9" s="11" t="n">
        <v>484.083857094423</v>
      </c>
    </row>
    <row r="10" customFormat="false" ht="12.75" hidden="false" customHeight="false" outlineLevel="0" collapsed="false">
      <c r="A10" s="9" t="n">
        <v>1969</v>
      </c>
      <c r="B10" s="11" t="n">
        <v>521.076834825533</v>
      </c>
    </row>
    <row r="11" customFormat="false" ht="12.75" hidden="false" customHeight="false" outlineLevel="0" collapsed="false">
      <c r="A11" s="9" t="n">
        <v>1970</v>
      </c>
      <c r="B11" s="11" t="n">
        <v>549.224761341643</v>
      </c>
    </row>
    <row r="12" customFormat="false" ht="12.75" hidden="false" customHeight="false" outlineLevel="0" collapsed="false">
      <c r="A12" s="9" t="n">
        <v>1971</v>
      </c>
      <c r="B12" s="11" t="n">
        <v>566.209275640531</v>
      </c>
    </row>
    <row r="13" customFormat="false" ht="12.75" hidden="false" customHeight="false" outlineLevel="0" collapsed="false">
      <c r="A13" s="9" t="n">
        <v>1972</v>
      </c>
      <c r="B13" s="11" t="n">
        <v>571.979978569975</v>
      </c>
    </row>
    <row r="14" customFormat="false" ht="12.75" hidden="false" customHeight="false" outlineLevel="0" collapsed="false">
      <c r="A14" s="9" t="n">
        <v>1973</v>
      </c>
      <c r="B14" s="11" t="n">
        <v>567.292857413308</v>
      </c>
    </row>
    <row r="15" customFormat="false" ht="12.75" hidden="false" customHeight="false" outlineLevel="0" collapsed="false">
      <c r="A15" s="9" t="n">
        <v>1974</v>
      </c>
      <c r="B15" s="11" t="n">
        <v>547.637188046643</v>
      </c>
    </row>
    <row r="16" customFormat="false" ht="12.75" hidden="false" customHeight="false" outlineLevel="0" collapsed="false">
      <c r="A16" s="9" t="n">
        <v>1975</v>
      </c>
      <c r="B16" s="11" t="n">
        <v>502.681144264422</v>
      </c>
    </row>
    <row r="17" customFormat="false" ht="12.75" hidden="false" customHeight="false" outlineLevel="0" collapsed="false">
      <c r="A17" s="9" t="n">
        <v>1976</v>
      </c>
      <c r="B17" s="11" t="n">
        <v>512.685375980533</v>
      </c>
    </row>
    <row r="18" customFormat="false" ht="12.75" hidden="false" customHeight="false" outlineLevel="0" collapsed="false">
      <c r="A18" s="9" t="n">
        <v>1977</v>
      </c>
      <c r="B18" s="11" t="n">
        <v>502.252751470533</v>
      </c>
    </row>
    <row r="19" customFormat="false" ht="12.75" hidden="false" customHeight="false" outlineLevel="0" collapsed="false">
      <c r="A19" s="9" t="n">
        <v>1978</v>
      </c>
      <c r="B19" s="11" t="n">
        <v>503.9915222222</v>
      </c>
    </row>
    <row r="20" customFormat="false" ht="12.75" hidden="false" customHeight="false" outlineLevel="0" collapsed="false">
      <c r="A20" s="9" t="n">
        <v>1979</v>
      </c>
      <c r="B20" s="11" t="n">
        <v>520.774439912199</v>
      </c>
    </row>
    <row r="21" customFormat="false" ht="12.75" hidden="false" customHeight="false" outlineLevel="0" collapsed="false">
      <c r="A21" s="9" t="n">
        <v>1980</v>
      </c>
      <c r="B21" s="11" t="n">
        <v>509.924989213746</v>
      </c>
    </row>
    <row r="22" customFormat="false" ht="12.75" hidden="false" customHeight="false" outlineLevel="0" collapsed="false">
      <c r="A22" s="9" t="n">
        <v>1981</v>
      </c>
      <c r="B22" s="11" t="n">
        <v>497.623816135108</v>
      </c>
    </row>
    <row r="23" customFormat="false" ht="12.75" hidden="false" customHeight="false" outlineLevel="0" collapsed="false">
      <c r="A23" s="9" t="n">
        <v>1982</v>
      </c>
      <c r="B23" s="11" t="n">
        <v>462.569013401432</v>
      </c>
    </row>
    <row r="24" customFormat="false" ht="12.75" hidden="false" customHeight="false" outlineLevel="0" collapsed="false">
      <c r="A24" s="9" t="n">
        <v>1983</v>
      </c>
      <c r="B24" s="11" t="n">
        <v>433.957767478943</v>
      </c>
    </row>
    <row r="25" customFormat="false" ht="12.75" hidden="false" customHeight="false" outlineLevel="0" collapsed="false">
      <c r="A25" s="9" t="n">
        <v>1984</v>
      </c>
      <c r="B25" s="11" t="n">
        <v>463.511250751802</v>
      </c>
    </row>
    <row r="26" customFormat="false" ht="12.75" hidden="false" customHeight="false" outlineLevel="0" collapsed="false">
      <c r="A26" s="9" t="n">
        <v>1985</v>
      </c>
      <c r="B26" s="11" t="n">
        <v>446.120242090666</v>
      </c>
    </row>
    <row r="27" customFormat="false" ht="12.75" hidden="false" customHeight="false" outlineLevel="0" collapsed="false">
      <c r="A27" s="9" t="n">
        <v>1986</v>
      </c>
      <c r="B27" s="11" t="n">
        <v>418.09533990513</v>
      </c>
    </row>
    <row r="28" customFormat="false" ht="12.75" hidden="false" customHeight="false" outlineLevel="0" collapsed="false">
      <c r="A28" s="9" t="n">
        <v>1987</v>
      </c>
      <c r="B28" s="11" t="n">
        <v>444.515507884334</v>
      </c>
    </row>
    <row r="29" customFormat="false" ht="12.75" hidden="false" customHeight="false" outlineLevel="0" collapsed="false">
      <c r="A29" s="9" t="n">
        <v>1988</v>
      </c>
      <c r="B29" s="11" t="n">
        <v>464.891683531169</v>
      </c>
    </row>
    <row r="30" customFormat="false" ht="12.75" hidden="false" customHeight="false" outlineLevel="0" collapsed="false">
      <c r="A30" s="9" t="n">
        <v>1989</v>
      </c>
      <c r="B30" s="11" t="n">
        <v>493.954253861808</v>
      </c>
    </row>
    <row r="31" customFormat="false" ht="12.75" hidden="false" customHeight="false" outlineLevel="0" collapsed="false">
      <c r="A31" s="9" t="n">
        <v>1990</v>
      </c>
      <c r="B31" s="11" t="n">
        <v>493.991524034876</v>
      </c>
    </row>
    <row r="32" customFormat="false" ht="12.75" hidden="false" customHeight="false" outlineLevel="0" collapsed="false">
      <c r="A32" s="9" t="n">
        <v>1991</v>
      </c>
      <c r="B32" s="11" t="n">
        <v>504.822024652094</v>
      </c>
    </row>
    <row r="33" customFormat="false" ht="12.75" hidden="false" customHeight="false" outlineLevel="0" collapsed="false">
      <c r="A33" s="9" t="n">
        <v>1992</v>
      </c>
      <c r="B33" s="11" t="n">
        <v>521.974746121524</v>
      </c>
    </row>
    <row r="34" customFormat="false" ht="12.75" hidden="false" customHeight="false" outlineLevel="0" collapsed="false">
      <c r="A34" s="9" t="n">
        <v>1993</v>
      </c>
      <c r="B34" s="11" t="n">
        <v>534.959331704295</v>
      </c>
    </row>
    <row r="35" customFormat="false" ht="12.75" hidden="false" customHeight="false" outlineLevel="0" collapsed="false">
      <c r="A35" s="9" t="n">
        <v>1994</v>
      </c>
      <c r="B35" s="11" t="n">
        <v>547.538027714645</v>
      </c>
    </row>
    <row r="36" customFormat="false" ht="12.75" hidden="false" customHeight="false" outlineLevel="0" collapsed="false">
      <c r="A36" s="9" t="n">
        <v>1995</v>
      </c>
      <c r="B36" s="11" t="n">
        <v>571.303067556478</v>
      </c>
    </row>
    <row r="37" customFormat="false" ht="12.75" hidden="false" customHeight="false" outlineLevel="0" collapsed="false">
      <c r="A37" s="9" t="n">
        <v>1996</v>
      </c>
      <c r="B37" s="11" t="n">
        <v>581.723319074607</v>
      </c>
    </row>
    <row r="38" customFormat="false" ht="12.75" hidden="false" customHeight="false" outlineLevel="0" collapsed="false">
      <c r="A38" s="9" t="n">
        <v>1997</v>
      </c>
      <c r="B38" s="11" t="n">
        <v>585.202649747844</v>
      </c>
    </row>
    <row r="39" customFormat="false" ht="12.75" hidden="false" customHeight="false" outlineLevel="0" collapsed="false">
      <c r="A39" s="9" t="n">
        <v>1998</v>
      </c>
      <c r="B39" s="11" t="n">
        <v>575.312017720842</v>
      </c>
    </row>
    <row r="40" customFormat="false" ht="12.75" hidden="false" customHeight="false" outlineLevel="0" collapsed="false">
      <c r="A40" s="9" t="n">
        <v>1999</v>
      </c>
      <c r="B40" s="11" t="n">
        <v>577.302809433196</v>
      </c>
    </row>
    <row r="41" customFormat="false" ht="12.75" hidden="false" customHeight="false" outlineLevel="0" collapsed="false">
      <c r="A41" s="9" t="n">
        <v>2000</v>
      </c>
      <c r="B41" s="11" t="n">
        <v>600.35414688041</v>
      </c>
    </row>
    <row r="42" customFormat="false" ht="12.75" hidden="false" customHeight="false" outlineLevel="0" collapsed="false">
      <c r="A42" s="9" t="n">
        <v>2001</v>
      </c>
      <c r="B42" s="11" t="n">
        <v>573.858808565667</v>
      </c>
    </row>
    <row r="43" customFormat="false" ht="12.75" hidden="false" customHeight="false" outlineLevel="0" collapsed="false">
      <c r="A43" s="9" t="n">
        <v>2002</v>
      </c>
      <c r="B43" s="11" t="n">
        <v>593.66217264792</v>
      </c>
    </row>
    <row r="44" customFormat="false" ht="12.75" hidden="false" customHeight="false" outlineLevel="0" collapsed="false">
      <c r="A44" s="9" t="n">
        <v>2003</v>
      </c>
      <c r="B44" s="11" t="n">
        <v>577.001447702483</v>
      </c>
    </row>
    <row r="45" customFormat="false" ht="12.75" hidden="false" customHeight="false" outlineLevel="0" collapsed="false">
      <c r="A45" s="9" t="n">
        <v>2004</v>
      </c>
      <c r="B45" s="11" t="n">
        <v>577.863651199125</v>
      </c>
    </row>
    <row r="46" customFormat="false" ht="12.75" hidden="false" customHeight="false" outlineLevel="0" collapsed="false">
      <c r="A46" s="9" t="n">
        <v>2005</v>
      </c>
      <c r="B46" s="11" t="n">
        <v>569.091703954424</v>
      </c>
    </row>
    <row r="47" customFormat="false" ht="12.75" hidden="false" customHeight="false" outlineLevel="0" collapsed="false">
      <c r="A47" s="12" t="n">
        <v>2006</v>
      </c>
      <c r="B47" s="11" t="n">
        <v>560.035379493309</v>
      </c>
    </row>
    <row r="48" customFormat="false" ht="12.75" hidden="false" customHeight="false" outlineLevel="0" collapsed="false">
      <c r="A48" s="12" t="n">
        <v>2007</v>
      </c>
      <c r="B48" s="11" t="n">
        <v>595.415584353307</v>
      </c>
    </row>
    <row r="49" customFormat="false" ht="12.75" hidden="false" customHeight="false" outlineLevel="0" collapsed="false">
      <c r="A49" s="7" t="n">
        <v>2008</v>
      </c>
      <c r="B49" s="13" t="n">
        <v>600.70749533664</v>
      </c>
    </row>
    <row r="51" customFormat="false" ht="12.75" hidden="false" customHeight="false" outlineLevel="0" collapsed="false">
      <c r="A51" s="0" t="s">
        <v>13</v>
      </c>
    </row>
    <row r="53" customFormat="false" ht="12.75" hidden="false" customHeight="tru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7" t="s">
        <v>10</v>
      </c>
      <c r="B3" s="8" t="s">
        <v>11</v>
      </c>
    </row>
    <row r="4" customFormat="false" ht="12.75" hidden="false" customHeight="false" outlineLevel="0" collapsed="false">
      <c r="A4" s="9"/>
      <c r="B4" s="10" t="s">
        <v>12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 t="n">
        <v>1965</v>
      </c>
      <c r="B6" s="11" t="n">
        <v>0.99</v>
      </c>
    </row>
    <row r="7" customFormat="false" ht="12.75" hidden="false" customHeight="false" outlineLevel="0" collapsed="false">
      <c r="A7" s="9" t="n">
        <v>1966</v>
      </c>
      <c r="B7" s="11" t="n">
        <v>1.206</v>
      </c>
    </row>
    <row r="8" customFormat="false" ht="12.75" hidden="false" customHeight="false" outlineLevel="0" collapsed="false">
      <c r="A8" s="9" t="n">
        <v>1967</v>
      </c>
      <c r="B8" s="11" t="n">
        <v>1.314</v>
      </c>
    </row>
    <row r="9" customFormat="false" ht="12.75" hidden="false" customHeight="false" outlineLevel="0" collapsed="false">
      <c r="A9" s="9" t="n">
        <v>1968</v>
      </c>
      <c r="B9" s="11" t="n">
        <v>1.26</v>
      </c>
    </row>
    <row r="10" customFormat="false" ht="12.75" hidden="false" customHeight="false" outlineLevel="0" collapsed="false">
      <c r="A10" s="9" t="n">
        <v>1969</v>
      </c>
      <c r="B10" s="11" t="n">
        <v>1.764</v>
      </c>
    </row>
    <row r="11" customFormat="false" ht="12.75" hidden="false" customHeight="false" outlineLevel="0" collapsed="false">
      <c r="A11" s="9" t="n">
        <v>1970</v>
      </c>
      <c r="B11" s="11" t="n">
        <v>2.583</v>
      </c>
    </row>
    <row r="12" customFormat="false" ht="12.75" hidden="false" customHeight="false" outlineLevel="0" collapsed="false">
      <c r="A12" s="9" t="n">
        <v>1971</v>
      </c>
      <c r="B12" s="11" t="n">
        <v>3.366</v>
      </c>
    </row>
    <row r="13" customFormat="false" ht="12.75" hidden="false" customHeight="false" outlineLevel="0" collapsed="false">
      <c r="A13" s="9" t="n">
        <v>1972</v>
      </c>
      <c r="B13" s="11" t="n">
        <v>4.356</v>
      </c>
    </row>
    <row r="14" customFormat="false" ht="12.75" hidden="false" customHeight="false" outlineLevel="0" collapsed="false">
      <c r="A14" s="9" t="n">
        <v>1973</v>
      </c>
      <c r="B14" s="11" t="n">
        <v>5.382</v>
      </c>
    </row>
    <row r="15" customFormat="false" ht="12.75" hidden="false" customHeight="false" outlineLevel="0" collapsed="false">
      <c r="A15" s="9" t="n">
        <v>1974</v>
      </c>
      <c r="B15" s="11" t="n">
        <v>6.777</v>
      </c>
    </row>
    <row r="16" customFormat="false" ht="12.75" hidden="false" customHeight="false" outlineLevel="0" collapsed="false">
      <c r="A16" s="9" t="n">
        <v>1975</v>
      </c>
      <c r="B16" s="11" t="n">
        <v>7.965</v>
      </c>
    </row>
    <row r="17" customFormat="false" ht="12.75" hidden="false" customHeight="false" outlineLevel="0" collapsed="false">
      <c r="A17" s="9" t="n">
        <v>1976</v>
      </c>
      <c r="B17" s="11" t="n">
        <v>9.09</v>
      </c>
    </row>
    <row r="18" customFormat="false" ht="12.75" hidden="false" customHeight="false" outlineLevel="0" collapsed="false">
      <c r="A18" s="9" t="n">
        <v>1977</v>
      </c>
      <c r="B18" s="11" t="n">
        <v>10.908</v>
      </c>
    </row>
    <row r="19" customFormat="false" ht="12.75" hidden="false" customHeight="false" outlineLevel="0" collapsed="false">
      <c r="A19" s="9" t="n">
        <v>1978</v>
      </c>
      <c r="B19" s="11" t="n">
        <v>12.357</v>
      </c>
    </row>
    <row r="20" customFormat="false" ht="12.75" hidden="false" customHeight="false" outlineLevel="0" collapsed="false">
      <c r="A20" s="9" t="n">
        <v>1979</v>
      </c>
      <c r="B20" s="11" t="n">
        <v>13.059</v>
      </c>
    </row>
    <row r="21" customFormat="false" ht="12.75" hidden="false" customHeight="false" outlineLevel="0" collapsed="false">
      <c r="A21" s="9" t="n">
        <v>1980</v>
      </c>
      <c r="B21" s="11" t="n">
        <v>12.843</v>
      </c>
    </row>
    <row r="22" customFormat="false" ht="12.75" hidden="false" customHeight="false" outlineLevel="0" collapsed="false">
      <c r="A22" s="9" t="n">
        <v>1981</v>
      </c>
      <c r="B22" s="11" t="n">
        <v>11.466</v>
      </c>
    </row>
    <row r="23" customFormat="false" ht="12.75" hidden="false" customHeight="false" outlineLevel="0" collapsed="false">
      <c r="A23" s="9" t="n">
        <v>1982</v>
      </c>
      <c r="B23" s="11" t="n">
        <v>10.737</v>
      </c>
    </row>
    <row r="24" customFormat="false" ht="12.75" hidden="false" customHeight="false" outlineLevel="0" collapsed="false">
      <c r="A24" s="9" t="n">
        <v>1983</v>
      </c>
      <c r="B24" s="11" t="n">
        <v>10.989</v>
      </c>
    </row>
    <row r="25" customFormat="false" ht="12.75" hidden="false" customHeight="false" outlineLevel="0" collapsed="false">
      <c r="A25" s="9" t="n">
        <v>1984</v>
      </c>
      <c r="B25" s="11" t="n">
        <v>11.187</v>
      </c>
    </row>
    <row r="26" customFormat="false" ht="12.75" hidden="false" customHeight="false" outlineLevel="0" collapsed="false">
      <c r="A26" s="9" t="n">
        <v>1985</v>
      </c>
      <c r="B26" s="11" t="n">
        <v>11.637</v>
      </c>
    </row>
    <row r="27" customFormat="false" ht="12.75" hidden="false" customHeight="false" outlineLevel="0" collapsed="false">
      <c r="A27" s="9" t="n">
        <v>1986</v>
      </c>
      <c r="B27" s="11" t="n">
        <v>12.384</v>
      </c>
    </row>
    <row r="28" customFormat="false" ht="12.75" hidden="false" customHeight="false" outlineLevel="0" collapsed="false">
      <c r="A28" s="9" t="n">
        <v>1987</v>
      </c>
      <c r="B28" s="11" t="n">
        <v>12.501</v>
      </c>
    </row>
    <row r="29" customFormat="false" ht="12.75" hidden="false" customHeight="false" outlineLevel="0" collapsed="false">
      <c r="A29" s="9" t="n">
        <v>1988</v>
      </c>
      <c r="B29" s="11" t="n">
        <v>12.924</v>
      </c>
    </row>
    <row r="30" customFormat="false" ht="12.75" hidden="false" customHeight="false" outlineLevel="0" collapsed="false">
      <c r="A30" s="9" t="n">
        <v>1989</v>
      </c>
      <c r="B30" s="11" t="n">
        <v>13.527</v>
      </c>
    </row>
    <row r="31" customFormat="false" ht="12.75" hidden="false" customHeight="false" outlineLevel="0" collapsed="false">
      <c r="A31" s="9" t="n">
        <v>1990</v>
      </c>
      <c r="B31" s="11" t="n">
        <v>13.725</v>
      </c>
    </row>
    <row r="32" customFormat="false" ht="12.75" hidden="false" customHeight="false" outlineLevel="0" collapsed="false">
      <c r="A32" s="9" t="n">
        <v>1991</v>
      </c>
      <c r="B32" s="11" t="n">
        <v>14.301</v>
      </c>
    </row>
    <row r="33" customFormat="false" ht="12.75" hidden="false" customHeight="false" outlineLevel="0" collapsed="false">
      <c r="A33" s="9" t="n">
        <v>1992</v>
      </c>
      <c r="B33" s="11" t="n">
        <v>14.292</v>
      </c>
    </row>
    <row r="34" customFormat="false" ht="12.75" hidden="false" customHeight="false" outlineLevel="0" collapsed="false">
      <c r="A34" s="9" t="n">
        <v>1993</v>
      </c>
      <c r="B34" s="11" t="n">
        <v>15.084</v>
      </c>
    </row>
    <row r="35" customFormat="false" ht="12.75" hidden="false" customHeight="false" outlineLevel="0" collapsed="false">
      <c r="A35" s="9" t="n">
        <v>1994</v>
      </c>
      <c r="B35" s="11" t="n">
        <v>15.6078</v>
      </c>
    </row>
    <row r="36" customFormat="false" ht="12.75" hidden="false" customHeight="false" outlineLevel="0" collapsed="false">
      <c r="A36" s="9" t="n">
        <v>1995</v>
      </c>
      <c r="B36" s="11" t="n">
        <v>15.9669</v>
      </c>
    </row>
    <row r="37" customFormat="false" ht="12.75" hidden="false" customHeight="false" outlineLevel="0" collapsed="false">
      <c r="A37" s="9" t="n">
        <v>1996</v>
      </c>
      <c r="B37" s="11" t="n">
        <v>16.6392</v>
      </c>
    </row>
    <row r="38" customFormat="false" ht="12.75" hidden="false" customHeight="false" outlineLevel="0" collapsed="false">
      <c r="A38" s="9" t="n">
        <v>1997</v>
      </c>
      <c r="B38" s="11" t="n">
        <v>17.5896</v>
      </c>
    </row>
    <row r="39" customFormat="false" ht="12.75" hidden="false" customHeight="false" outlineLevel="0" collapsed="false">
      <c r="A39" s="9" t="n">
        <v>1998</v>
      </c>
      <c r="B39" s="11" t="n">
        <v>18.2313</v>
      </c>
    </row>
    <row r="40" customFormat="false" ht="12.75" hidden="false" customHeight="false" outlineLevel="0" collapsed="false">
      <c r="A40" s="9" t="n">
        <v>1999</v>
      </c>
      <c r="B40" s="11" t="n">
        <v>19.3446</v>
      </c>
    </row>
    <row r="41" customFormat="false" ht="12.75" hidden="false" customHeight="false" outlineLevel="0" collapsed="false">
      <c r="A41" s="9" t="n">
        <v>2000</v>
      </c>
      <c r="B41" s="11" t="n">
        <v>22.0527</v>
      </c>
    </row>
    <row r="42" customFormat="false" ht="12.75" hidden="false" customHeight="false" outlineLevel="0" collapsed="false">
      <c r="A42" s="9" t="n">
        <v>2001</v>
      </c>
      <c r="B42" s="11" t="n">
        <v>24.687</v>
      </c>
    </row>
    <row r="43" customFormat="false" ht="12.75" hidden="false" customHeight="false" outlineLevel="0" collapsed="false">
      <c r="A43" s="9" t="n">
        <v>2002</v>
      </c>
      <c r="B43" s="11" t="n">
        <v>26.2656</v>
      </c>
    </row>
    <row r="44" customFormat="false" ht="12.75" hidden="false" customHeight="false" outlineLevel="0" collapsed="false">
      <c r="A44" s="9" t="n">
        <v>2003</v>
      </c>
      <c r="B44" s="11" t="n">
        <v>30.5172</v>
      </c>
    </row>
    <row r="45" customFormat="false" ht="12.75" hidden="false" customHeight="false" outlineLevel="0" collapsed="false">
      <c r="A45" s="9" t="n">
        <v>2004</v>
      </c>
      <c r="B45" s="11" t="n">
        <v>35.70471</v>
      </c>
    </row>
    <row r="46" customFormat="false" ht="12.75" hidden="false" customHeight="false" outlineLevel="0" collapsed="false">
      <c r="A46" s="9" t="n">
        <v>2005</v>
      </c>
      <c r="B46" s="11" t="n">
        <v>42.0867</v>
      </c>
    </row>
    <row r="47" customFormat="false" ht="12.75" hidden="false" customHeight="false" outlineLevel="0" collapsed="false">
      <c r="A47" s="12" t="n">
        <v>2006</v>
      </c>
      <c r="B47" s="11" t="n">
        <v>50.52679218</v>
      </c>
    </row>
    <row r="48" customFormat="false" ht="12.75" hidden="false" customHeight="false" outlineLevel="0" collapsed="false">
      <c r="A48" s="12" t="n">
        <v>2007</v>
      </c>
      <c r="B48" s="11" t="n">
        <v>62.57079</v>
      </c>
    </row>
    <row r="49" customFormat="false" ht="12.75" hidden="false" customHeight="false" outlineLevel="0" collapsed="false">
      <c r="A49" s="7" t="n">
        <v>2008</v>
      </c>
      <c r="B49" s="13" t="n">
        <v>72.63</v>
      </c>
    </row>
    <row r="51" customFormat="false" ht="12.75" hidden="false" customHeight="false" outlineLevel="0" collapsed="false">
      <c r="A51" s="0" t="s">
        <v>13</v>
      </c>
    </row>
    <row r="53" customFormat="false" ht="12.75" hidden="false" customHeight="true" outlineLevel="0" collapsed="false">
      <c r="A53" s="15" t="s">
        <v>15</v>
      </c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29.25" hidden="false" customHeight="true" outlineLevel="0" collapsed="false">
      <c r="A55" s="15"/>
      <c r="B55" s="15"/>
      <c r="C55" s="15"/>
      <c r="D55" s="15"/>
      <c r="E55" s="15"/>
      <c r="F55" s="15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46:15Z</dcterms:created>
  <dc:creator>aheinzerling</dc:creator>
  <dc:description/>
  <dc:language>en-US</dc:language>
  <cp:lastModifiedBy>mroney</cp:lastModifiedBy>
  <dcterms:modified xsi:type="dcterms:W3CDTF">2009-09-15T21:15:37Z</dcterms:modified>
  <cp:revision>0</cp:revision>
  <dc:subject/>
  <dc:title/>
</cp:coreProperties>
</file>