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EX" sheetId="1" state="visible" r:id="rId2"/>
    <sheet name="World Oil Production" sheetId="2" state="visible" r:id="rId3"/>
    <sheet name="World Oil Production (g)" sheetId="3" state="visible" r:id="rId4"/>
    <sheet name="Major Oil Discoveries" sheetId="4" state="visible" r:id="rId5"/>
    <sheet name="US Oil Consumption" sheetId="5" state="visible" r:id="rId6"/>
    <sheet name="US Oil Consumption (g)" sheetId="6" state="visible" r:id="rId7"/>
    <sheet name="China Oil Consumption" sheetId="7" state="visible" r:id="rId8"/>
    <sheet name="China Oil Cons (g)" sheetId="8" state="visible" r:id="rId9"/>
  </sheets>
  <externalReferences>
    <externalReference r:id="rId10"/>
    <externalReference r:id="rId11"/>
  </externalReferences>
  <definedNames>
    <definedName function="false" hidden="false" localSheetId="6" name="_xlnm.Print_Area" vbProcedure="false">'China Oil Consumption'!$A$1:$F$53</definedName>
    <definedName function="false" hidden="false" localSheetId="4" name="_xlnm.Print_Area" vbProcedure="false">'US Oil Consumption'!$A$1:$F$53</definedName>
    <definedName function="false" hidden="false" name="T" vbProcedure="false">'[2]'!$A$3:$E$5</definedName>
    <definedName function="false" hidden="false" name="__123Graph_A" vbProcedure="false">[1]DATA!$CV$100</definedName>
    <definedName function="false" hidden="false" name="__123Graph_ACELL EFFICIENCY" vbProcedure="false">[1]DATA!$BO$67</definedName>
    <definedName function="false" hidden="false" name="__123Graph_AMODEL T" vbProcedure="false">[1]DATA!$BN$66</definedName>
    <definedName function="false" hidden="false" name="__123Graph_AS THERMAL PRICE" vbProcedure="false">[1]DATA!$CV$100</definedName>
    <definedName function="false" hidden="false" name="__123Graph_BCELL EFFICIENCY" vbProcedure="false">[1]DATA!$BO$67</definedName>
    <definedName function="false" hidden="false" name="__123Graph_BMODEL T" vbProcedure="false">[1]DATA!$BN$66</definedName>
    <definedName function="false" hidden="false" name="__123Graph_CCELL EFFICIENCY" vbProcedure="false">[1]DATA!$BO$67</definedName>
    <definedName function="false" hidden="false" name="__123Graph_LBL_AMODEL T" vbProcedure="false">[1]DATA!$BN$66</definedName>
    <definedName function="false" hidden="false" name="__123Graph_X" vbProcedure="false">[1]DATA!$CV$100</definedName>
    <definedName function="false" hidden="false" name="__123Graph_XCELL EFFICIENCY" vbProcedure="false">[1]DATA!$BO$67</definedName>
    <definedName function="false" hidden="false" name="__123Graph_XMODEL T" vbProcedure="false">[1]DATA!$BN$66</definedName>
    <definedName function="false" hidden="false" name="__123Graph_XS THERMAL PRICE" vbProcedure="false">[1]DATA!$CV$100</definedName>
    <definedName function="false" hidden="false" localSheetId="3" name="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7">
  <si>
    <t xml:space="preserve">Plan B 4.0 - Supporting Data for Chapters 4 and 5 - Oil</t>
  </si>
  <si>
    <t xml:space="preserve">World Oil Production, 1950-2008 </t>
  </si>
  <si>
    <t xml:space="preserve">GRAPH: World Oil Production, 1950-2008 </t>
  </si>
  <si>
    <t xml:space="preserve">World's 20 Largest Oil Discoveries</t>
  </si>
  <si>
    <t xml:space="preserve">U.S. Oil Consumption, 1965-2008</t>
  </si>
  <si>
    <t xml:space="preserve">GRAPH: U.S. Oil Consumption, 1965-2008</t>
  </si>
  <si>
    <t xml:space="preserve">Oil Consumption in China, 1965-2008</t>
  </si>
  <si>
    <t xml:space="preserve">GRAPH: Oil Consumption in China, 1965-2008</t>
  </si>
  <si>
    <t xml:space="preserve">A full listing of data for the entire book is on-line at:</t>
  </si>
  <si>
    <t xml:space="preserve">http://www.earthpolicy.org/index.php?/books/pb4/pb4_data</t>
  </si>
  <si>
    <r>
      <rPr>
        <sz val="10"/>
        <rFont val="Arial"/>
        <family val="2"/>
      </rPr>
      <t xml:space="preserve">This is part of a supporting dataset for Lester R. Brown, </t>
    </r>
    <r>
      <rPr>
        <b val="true"/>
        <sz val="10"/>
        <rFont val="Arial"/>
        <family val="2"/>
      </rPr>
      <t xml:space="preserve">Plan B 4.0: Mobilizing to Save Civilization</t>
    </r>
    <r>
      <rPr>
        <sz val="10"/>
        <rFont val="Arial"/>
        <family val="2"/>
      </rPr>
      <t xml:space="preserve"> (New York: W.W. Norton &amp; Company, 2009).  For more information and a free download of the book, see Earth Policy Institute on-line at www.earthpolicy.org. </t>
    </r>
  </si>
  <si>
    <t xml:space="preserve">World Oil Production, 1950-2008</t>
  </si>
  <si>
    <t xml:space="preserve">Year </t>
  </si>
  <si>
    <t xml:space="preserve">Oil Production</t>
  </si>
  <si>
    <t xml:space="preserve">Million Barrels per Day</t>
  </si>
  <si>
    <t xml:space="preserve">Note: Oil production includes crude oil, shale oil, oil sands and natural gas liquids.</t>
  </si>
  <si>
    <r>
      <rPr>
        <sz val="10"/>
        <rFont val="Arial"/>
        <family val="0"/>
      </rPr>
      <t xml:space="preserve">Source: 1950-1964 compiled by Worldwatch Institute from U.S. Department of Defense and U.S. Department of Energy data; 1965-2008 data from BP, </t>
    </r>
    <r>
      <rPr>
        <i val="true"/>
        <sz val="10"/>
        <rFont val="Arial"/>
        <family val="2"/>
      </rPr>
      <t xml:space="preserve">Statistical Review of World Energy June 2009</t>
    </r>
    <r>
      <rPr>
        <sz val="10"/>
        <rFont val="Arial"/>
        <family val="0"/>
      </rPr>
      <t xml:space="preserve"> (London: 2009).</t>
    </r>
  </si>
  <si>
    <r>
      <rPr>
        <sz val="10"/>
        <rFont val="Arial"/>
        <family val="0"/>
      </rPr>
      <t xml:space="preserve">This is part of a supporting dataset for Lester R. Brown, </t>
    </r>
    <r>
      <rPr>
        <b val="true"/>
        <sz val="10"/>
        <rFont val="Arial"/>
        <family val="2"/>
      </rPr>
      <t xml:space="preserve">Plan B 3.0: Mobilizing to Save Civilization</t>
    </r>
    <r>
      <rPr>
        <sz val="10"/>
        <rFont val="Arial"/>
        <family val="2"/>
      </rPr>
      <t xml:space="preserve"> (New York: W.W. Norton &amp; Company, 2008). For more information and a free download of the book, see Earth Policy Institute on-line at www.earthpolicy.org.</t>
    </r>
  </si>
  <si>
    <t xml:space="preserve">Field</t>
  </si>
  <si>
    <t xml:space="preserve">Country</t>
  </si>
  <si>
    <t xml:space="preserve">Discovery</t>
  </si>
  <si>
    <t xml:space="preserve">Size of Field</t>
  </si>
  <si>
    <t xml:space="preserve">Billion Barrels</t>
  </si>
  <si>
    <t xml:space="preserve">Bolivar Coastal</t>
  </si>
  <si>
    <t xml:space="preserve">Venezuela</t>
  </si>
  <si>
    <t xml:space="preserve">14 - 30</t>
  </si>
  <si>
    <t xml:space="preserve">Kirkuk</t>
  </si>
  <si>
    <t xml:space="preserve">Iraq</t>
  </si>
  <si>
    <t xml:space="preserve">15 - 25</t>
  </si>
  <si>
    <t xml:space="preserve">Gashsaran</t>
  </si>
  <si>
    <t xml:space="preserve">Iran</t>
  </si>
  <si>
    <t xml:space="preserve">Greater Burgan</t>
  </si>
  <si>
    <t xml:space="preserve">Kuwait</t>
  </si>
  <si>
    <t xml:space="preserve">32 - 75</t>
  </si>
  <si>
    <t xml:space="preserve">Abqaiq</t>
  </si>
  <si>
    <t xml:space="preserve">Saudi Arabia</t>
  </si>
  <si>
    <t xml:space="preserve">Ghawar</t>
  </si>
  <si>
    <t xml:space="preserve">66 - 150</t>
  </si>
  <si>
    <t xml:space="preserve">Romashkino</t>
  </si>
  <si>
    <t xml:space="preserve">Russia</t>
  </si>
  <si>
    <t xml:space="preserve">Safaniya</t>
  </si>
  <si>
    <t xml:space="preserve">21 - 55</t>
  </si>
  <si>
    <t xml:space="preserve">Rumaila North &amp; South</t>
  </si>
  <si>
    <t xml:space="preserve">19 - 30</t>
  </si>
  <si>
    <t xml:space="preserve">Manifa</t>
  </si>
  <si>
    <t xml:space="preserve">Khurais</t>
  </si>
  <si>
    <t xml:space="preserve">Ahwaz</t>
  </si>
  <si>
    <t xml:space="preserve">Daqing</t>
  </si>
  <si>
    <t xml:space="preserve">China</t>
  </si>
  <si>
    <t xml:space="preserve">Samotlor</t>
  </si>
  <si>
    <t xml:space="preserve">Berri</t>
  </si>
  <si>
    <t xml:space="preserve">Zakum</t>
  </si>
  <si>
    <t xml:space="preserve">United Arab Emirates</t>
  </si>
  <si>
    <t xml:space="preserve">Zuluf</t>
  </si>
  <si>
    <t xml:space="preserve">Shaybah</t>
  </si>
  <si>
    <t xml:space="preserve">Cantarell</t>
  </si>
  <si>
    <t xml:space="preserve">Mexico</t>
  </si>
  <si>
    <t xml:space="preserve">East Baghdad</t>
  </si>
  <si>
    <r>
      <rPr>
        <sz val="10"/>
        <rFont val="Arial"/>
        <family val="0"/>
      </rPr>
      <t xml:space="preserve">Source: Fredrik Robelius, </t>
    </r>
    <r>
      <rPr>
        <i val="true"/>
        <sz val="10"/>
        <rFont val="Arial"/>
        <family val="2"/>
      </rPr>
      <t xml:space="preserve">Giant Oil Fields - The Highway to Oil</t>
    </r>
    <r>
      <rPr>
        <sz val="10"/>
        <rFont val="Arial"/>
        <family val="0"/>
      </rPr>
      <t xml:space="preserve"> (Uppsala, Sweden: Uppsala University </t>
    </r>
  </si>
  <si>
    <t xml:space="preserve">Press, 2007), p. 79.</t>
  </si>
  <si>
    <t xml:space="preserve">Year</t>
  </si>
  <si>
    <t xml:space="preserve">Consumption*</t>
  </si>
  <si>
    <t xml:space="preserve">* Includes ethanol and biodiesel.</t>
  </si>
  <si>
    <r>
      <rPr>
        <sz val="10"/>
        <rFont val="Arial"/>
        <family val="0"/>
      </rPr>
      <t xml:space="preserve">Source: BP, </t>
    </r>
    <r>
      <rPr>
        <i val="true"/>
        <sz val="10"/>
        <rFont val="Arial"/>
        <family val="2"/>
      </rPr>
      <t xml:space="preserve">Statistical Review of World Energy June 2009 </t>
    </r>
    <r>
      <rPr>
        <sz val="10"/>
        <rFont val="Arial"/>
        <family val="0"/>
      </rPr>
      <t xml:space="preserve">(London: 2009).</t>
    </r>
  </si>
  <si>
    <r>
      <rPr>
        <sz val="10"/>
        <rFont val="Arial"/>
        <family val="0"/>
      </rPr>
      <t xml:space="preserve">This is part of a supporting dataset for Lester R. Brown, </t>
    </r>
    <r>
      <rPr>
        <b val="true"/>
        <sz val="10"/>
        <rFont val="Arial"/>
        <family val="2"/>
      </rPr>
      <t xml:space="preserve">Plan B 4.0: Mobilizing to Save Civilization</t>
    </r>
    <r>
      <rPr>
        <sz val="10"/>
        <rFont val="Arial"/>
        <family val="2"/>
      </rPr>
      <t xml:space="preserve"> (New York: W.W. Norton &amp; Company, 2009). For more information and a free download of the book, see Earth Policy Institute on-line at www.earthpolicy.org.</t>
    </r>
  </si>
  <si>
    <t xml:space="preserve">Thousand Barrels per Day</t>
  </si>
  <si>
    <r>
      <rPr>
        <sz val="10"/>
        <rFont val="Arial"/>
        <family val="0"/>
      </rPr>
      <t xml:space="preserve">This is part of a supporting dataset for Lester R. Brown, </t>
    </r>
    <r>
      <rPr>
        <b val="true"/>
        <sz val="10"/>
        <rFont val="Arial"/>
        <family val="2"/>
      </rPr>
      <t xml:space="preserve">Plan B 4.0: Mobilizing to Save Civilization</t>
    </r>
    <r>
      <rPr>
        <sz val="10"/>
        <rFont val="Arial"/>
        <family val="0"/>
      </rPr>
      <t xml:space="preserve"> (New York: W.W. Norton &amp; Company, 2009). For more information and a free download of the book, see Earth Policy Institute on-line at </t>
    </r>
    <r>
      <rPr>
        <sz val="10"/>
        <rFont val="Arial"/>
        <family val="2"/>
      </rPr>
      <t xml:space="preserve">www.earthpolicy.org</t>
    </r>
    <r>
      <rPr>
        <sz val="10"/>
        <rFont val="Arial"/>
        <family val="0"/>
      </rPr>
      <t xml:space="preserve">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"/>
    <numFmt numFmtId="166" formatCode="0.00"/>
    <numFmt numFmtId="167" formatCode="0"/>
    <numFmt numFmtId="168" formatCode="##&quot; - &quot;##"/>
    <numFmt numFmtId="169" formatCode="0.0"/>
    <numFmt numFmtId="170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14"/>
      <color rgb="FF000000"/>
      <name val="Arial"/>
      <family val="2"/>
    </font>
    <font>
      <i val="true"/>
      <sz val="10"/>
      <color rgb="FF000000"/>
      <name val="Arial"/>
      <family val="2"/>
    </font>
    <font>
      <sz val="11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29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World Oil Production, 1950-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Oil"</c:f>
              <c:strCache>
                <c:ptCount val="1"/>
                <c:pt idx="0">
                  <c:v>Oi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ld Oil Production'!$A$6:$A$64</c:f>
              <c:numCache>
                <c:formatCode>General</c:formatCode>
                <c:ptCount val="59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  <c:pt idx="55">
                  <c:v>2005</c:v>
                </c:pt>
                <c:pt idx="56">
                  <c:v>2006</c:v>
                </c:pt>
                <c:pt idx="57">
                  <c:v>2007</c:v>
                </c:pt>
                <c:pt idx="58">
                  <c:v>2008</c:v>
                </c:pt>
              </c:numCache>
            </c:numRef>
          </c:xVal>
          <c:yVal>
            <c:numRef>
              <c:f>'World Oil Production'!$C$6:$C$64</c:f>
              <c:numCache>
                <c:formatCode>General</c:formatCode>
                <c:ptCount val="59"/>
                <c:pt idx="0">
                  <c:v>10.4191643835616</c:v>
                </c:pt>
                <c:pt idx="1">
                  <c:v>11.7335068493151</c:v>
                </c:pt>
                <c:pt idx="2">
                  <c:v>12.3416657534247</c:v>
                </c:pt>
                <c:pt idx="3">
                  <c:v>13.1453561643836</c:v>
                </c:pt>
                <c:pt idx="4">
                  <c:v>13.7447753424658</c:v>
                </c:pt>
                <c:pt idx="5">
                  <c:v>15.4133780821918</c:v>
                </c:pt>
                <c:pt idx="6">
                  <c:v>16.7799342465753</c:v>
                </c:pt>
                <c:pt idx="7">
                  <c:v>17.6395726027397</c:v>
                </c:pt>
                <c:pt idx="8">
                  <c:v>18.1034246575342</c:v>
                </c:pt>
                <c:pt idx="9">
                  <c:v>19.5431178082192</c:v>
                </c:pt>
                <c:pt idx="10">
                  <c:v>21.0259178082192</c:v>
                </c:pt>
                <c:pt idx="11">
                  <c:v>22.4279808219178</c:v>
                </c:pt>
                <c:pt idx="12">
                  <c:v>24.3338575342466</c:v>
                </c:pt>
                <c:pt idx="13">
                  <c:v>26.1324547945206</c:v>
                </c:pt>
                <c:pt idx="14">
                  <c:v>28.2456</c:v>
                </c:pt>
                <c:pt idx="15">
                  <c:v>31.8063990684932</c:v>
                </c:pt>
                <c:pt idx="16">
                  <c:v>34.5711424164384</c:v>
                </c:pt>
                <c:pt idx="17">
                  <c:v>37.1205677917808</c:v>
                </c:pt>
                <c:pt idx="18">
                  <c:v>40.4381261857924</c:v>
                </c:pt>
                <c:pt idx="19">
                  <c:v>43.6351585506849</c:v>
                </c:pt>
                <c:pt idx="20">
                  <c:v>48.0635195753425</c:v>
                </c:pt>
                <c:pt idx="21">
                  <c:v>50.8456152027397</c:v>
                </c:pt>
                <c:pt idx="22">
                  <c:v>53.667968273224</c:v>
                </c:pt>
                <c:pt idx="23">
                  <c:v>58.4653461150685</c:v>
                </c:pt>
                <c:pt idx="24">
                  <c:v>58.6183159123288</c:v>
                </c:pt>
                <c:pt idx="25">
                  <c:v>55.8264235041096</c:v>
                </c:pt>
                <c:pt idx="26">
                  <c:v>60.4122803770492</c:v>
                </c:pt>
                <c:pt idx="27">
                  <c:v>62.7140050054795</c:v>
                </c:pt>
                <c:pt idx="28">
                  <c:v>63.3323841315068</c:v>
                </c:pt>
                <c:pt idx="29">
                  <c:v>66.050497679452</c:v>
                </c:pt>
                <c:pt idx="30">
                  <c:v>62.9481862513661</c:v>
                </c:pt>
                <c:pt idx="31">
                  <c:v>59.5347329041096</c:v>
                </c:pt>
                <c:pt idx="32">
                  <c:v>57.2982345287671</c:v>
                </c:pt>
                <c:pt idx="33">
                  <c:v>56.5989035123288</c:v>
                </c:pt>
                <c:pt idx="34">
                  <c:v>57.6860350273224</c:v>
                </c:pt>
                <c:pt idx="35">
                  <c:v>57.4722150630137</c:v>
                </c:pt>
                <c:pt idx="36">
                  <c:v>60.4626609479452</c:v>
                </c:pt>
                <c:pt idx="37">
                  <c:v>60.7835708136986</c:v>
                </c:pt>
                <c:pt idx="38">
                  <c:v>63.1543097513661</c:v>
                </c:pt>
                <c:pt idx="39">
                  <c:v>64.0418924849315</c:v>
                </c:pt>
                <c:pt idx="40">
                  <c:v>65.459535230137</c:v>
                </c:pt>
                <c:pt idx="41">
                  <c:v>65.2678248575343</c:v>
                </c:pt>
                <c:pt idx="42">
                  <c:v>65.7742372322405</c:v>
                </c:pt>
                <c:pt idx="43">
                  <c:v>66.0284107671233</c:v>
                </c:pt>
                <c:pt idx="44">
                  <c:v>67.1041881315069</c:v>
                </c:pt>
                <c:pt idx="45">
                  <c:v>68.1019537452055</c:v>
                </c:pt>
                <c:pt idx="46">
                  <c:v>69.8967904726776</c:v>
                </c:pt>
                <c:pt idx="47">
                  <c:v>72.1848967068493</c:v>
                </c:pt>
                <c:pt idx="48">
                  <c:v>73.5380865287671</c:v>
                </c:pt>
                <c:pt idx="49">
                  <c:v>72.3248077342466</c:v>
                </c:pt>
                <c:pt idx="50">
                  <c:v>74.8614054978142</c:v>
                </c:pt>
                <c:pt idx="51">
                  <c:v>74.7941112421918</c:v>
                </c:pt>
                <c:pt idx="52">
                  <c:v>74.430833053546</c:v>
                </c:pt>
                <c:pt idx="53">
                  <c:v>76.9895764110626</c:v>
                </c:pt>
                <c:pt idx="54">
                  <c:v>80.256200745709</c:v>
                </c:pt>
                <c:pt idx="55">
                  <c:v>81.0890114690466</c:v>
                </c:pt>
                <c:pt idx="56">
                  <c:v>81.496740554298</c:v>
                </c:pt>
                <c:pt idx="57">
                  <c:v>81.4426318816181</c:v>
                </c:pt>
                <c:pt idx="58">
                  <c:v>81.8204045945929</c:v>
                </c:pt>
              </c:numCache>
            </c:numRef>
          </c:yVal>
          <c:smooth val="1"/>
        </c:ser>
        <c:axId val="126357"/>
        <c:axId val="14172320"/>
      </c:scatterChart>
      <c:valAx>
        <c:axId val="126357"/>
        <c:scaling>
          <c:orientation val="minMax"/>
          <c:max val="2010"/>
          <c:min val="195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BP; Worldwatc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172320"/>
        <c:crossesAt val="0"/>
        <c:crossBetween val="midCat"/>
      </c:valAx>
      <c:valAx>
        <c:axId val="141723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Arial"/>
                  </a:rPr>
                  <a:t>Million Barrels Per 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635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U.S. Oil Consumption, 1965-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US Oil Cons"</c:f>
              <c:strCache>
                <c:ptCount val="1"/>
                <c:pt idx="0">
                  <c:v>US Oil Con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S Oil Consumption'!$A$6:$A$49</c:f>
              <c:numCache>
                <c:formatCode>General</c:formatCode>
                <c:ptCount val="44"/>
                <c:pt idx="0">
                  <c:v>1965</c:v>
                </c:pt>
                <c:pt idx="1">
                  <c:v>1966</c:v>
                </c:pt>
                <c:pt idx="2">
                  <c:v>1967</c:v>
                </c:pt>
                <c:pt idx="3">
                  <c:v>1968</c:v>
                </c:pt>
                <c:pt idx="4">
                  <c:v>1969</c:v>
                </c:pt>
                <c:pt idx="5">
                  <c:v>1970</c:v>
                </c:pt>
                <c:pt idx="6">
                  <c:v>1971</c:v>
                </c:pt>
                <c:pt idx="7">
                  <c:v>1972</c:v>
                </c:pt>
                <c:pt idx="8">
                  <c:v>1973</c:v>
                </c:pt>
                <c:pt idx="9">
                  <c:v>1974</c:v>
                </c:pt>
                <c:pt idx="10">
                  <c:v>1975</c:v>
                </c:pt>
                <c:pt idx="11">
                  <c:v>1976</c:v>
                </c:pt>
                <c:pt idx="12">
                  <c:v>1977</c:v>
                </c:pt>
                <c:pt idx="13">
                  <c:v>1978</c:v>
                </c:pt>
                <c:pt idx="14">
                  <c:v>1979</c:v>
                </c:pt>
                <c:pt idx="15">
                  <c:v>1980</c:v>
                </c:pt>
                <c:pt idx="16">
                  <c:v>1981</c:v>
                </c:pt>
                <c:pt idx="17">
                  <c:v>1982</c:v>
                </c:pt>
                <c:pt idx="18">
                  <c:v>1983</c:v>
                </c:pt>
                <c:pt idx="19">
                  <c:v>1984</c:v>
                </c:pt>
                <c:pt idx="20">
                  <c:v>1985</c:v>
                </c:pt>
                <c:pt idx="21">
                  <c:v>1986</c:v>
                </c:pt>
                <c:pt idx="22">
                  <c:v>1987</c:v>
                </c:pt>
                <c:pt idx="23">
                  <c:v>1988</c:v>
                </c:pt>
                <c:pt idx="24">
                  <c:v>1989</c:v>
                </c:pt>
                <c:pt idx="25">
                  <c:v>1990</c:v>
                </c:pt>
                <c:pt idx="26">
                  <c:v>1991</c:v>
                </c:pt>
                <c:pt idx="27">
                  <c:v>1992</c:v>
                </c:pt>
                <c:pt idx="28">
                  <c:v>1993</c:v>
                </c:pt>
                <c:pt idx="29">
                  <c:v>1994</c:v>
                </c:pt>
                <c:pt idx="30">
                  <c:v>1995</c:v>
                </c:pt>
                <c:pt idx="31">
                  <c:v>1996</c:v>
                </c:pt>
                <c:pt idx="32">
                  <c:v>1997</c:v>
                </c:pt>
                <c:pt idx="33">
                  <c:v>1998</c:v>
                </c:pt>
                <c:pt idx="34">
                  <c:v>1999</c:v>
                </c:pt>
                <c:pt idx="35">
                  <c:v>2000</c:v>
                </c:pt>
                <c:pt idx="36">
                  <c:v>2001</c:v>
                </c:pt>
                <c:pt idx="37">
                  <c:v>2002</c:v>
                </c:pt>
                <c:pt idx="38">
                  <c:v>2003</c:v>
                </c:pt>
                <c:pt idx="39">
                  <c:v>2004</c:v>
                </c:pt>
                <c:pt idx="40">
                  <c:v>2005</c:v>
                </c:pt>
                <c:pt idx="41">
                  <c:v>2006</c:v>
                </c:pt>
                <c:pt idx="42">
                  <c:v>2007</c:v>
                </c:pt>
                <c:pt idx="43">
                  <c:v>2008</c:v>
                </c:pt>
              </c:numCache>
            </c:numRef>
          </c:xVal>
          <c:yVal>
            <c:numRef>
              <c:f>'US Oil Consumption'!$B$6:$B$49</c:f>
              <c:numCache>
                <c:formatCode>General</c:formatCode>
                <c:ptCount val="44"/>
                <c:pt idx="0">
                  <c:v>11.5221876986301</c:v>
                </c:pt>
                <c:pt idx="1">
                  <c:v>12.1003473150685</c:v>
                </c:pt>
                <c:pt idx="2">
                  <c:v>12.5668804657534</c:v>
                </c:pt>
                <c:pt idx="3">
                  <c:v>13.4045485519126</c:v>
                </c:pt>
                <c:pt idx="4">
                  <c:v>14.1529850958904</c:v>
                </c:pt>
                <c:pt idx="5">
                  <c:v>14.7099102465753</c:v>
                </c:pt>
                <c:pt idx="6">
                  <c:v>15.2227580821918</c:v>
                </c:pt>
                <c:pt idx="7">
                  <c:v>16.380813852459</c:v>
                </c:pt>
                <c:pt idx="8">
                  <c:v>17.3179327671233</c:v>
                </c:pt>
                <c:pt idx="9">
                  <c:v>16.630648</c:v>
                </c:pt>
                <c:pt idx="10">
                  <c:v>16.3335608767123</c:v>
                </c:pt>
                <c:pt idx="11">
                  <c:v>17.4607445355191</c:v>
                </c:pt>
                <c:pt idx="12">
                  <c:v>18.4433667671233</c:v>
                </c:pt>
                <c:pt idx="13">
                  <c:v>18.7559406575343</c:v>
                </c:pt>
                <c:pt idx="14">
                  <c:v>18.4382111506849</c:v>
                </c:pt>
                <c:pt idx="15">
                  <c:v>17.0623548360656</c:v>
                </c:pt>
                <c:pt idx="16">
                  <c:v>16.0596953424658</c:v>
                </c:pt>
                <c:pt idx="17">
                  <c:v>15.2949626849315</c:v>
                </c:pt>
                <c:pt idx="18">
                  <c:v>15.2345403013699</c:v>
                </c:pt>
                <c:pt idx="19">
                  <c:v>15.7253436612022</c:v>
                </c:pt>
                <c:pt idx="20">
                  <c:v>15.7261395616438</c:v>
                </c:pt>
                <c:pt idx="21">
                  <c:v>16.2808805479452</c:v>
                </c:pt>
                <c:pt idx="22">
                  <c:v>16.6646599178082</c:v>
                </c:pt>
                <c:pt idx="23">
                  <c:v>17.2832612021858</c:v>
                </c:pt>
                <c:pt idx="24">
                  <c:v>17.3252461369863</c:v>
                </c:pt>
                <c:pt idx="25">
                  <c:v>16.988194739726</c:v>
                </c:pt>
                <c:pt idx="26">
                  <c:v>16.7134564931507</c:v>
                </c:pt>
                <c:pt idx="27">
                  <c:v>17.0327756830601</c:v>
                </c:pt>
                <c:pt idx="28">
                  <c:v>17.2362205479452</c:v>
                </c:pt>
                <c:pt idx="29">
                  <c:v>17.7186449589041</c:v>
                </c:pt>
                <c:pt idx="30">
                  <c:v>17.7248271506849</c:v>
                </c:pt>
                <c:pt idx="31">
                  <c:v>18.3093433060109</c:v>
                </c:pt>
                <c:pt idx="32">
                  <c:v>18.6205877534247</c:v>
                </c:pt>
                <c:pt idx="33">
                  <c:v>18.917187260274</c:v>
                </c:pt>
                <c:pt idx="34">
                  <c:v>19.51889</c:v>
                </c:pt>
                <c:pt idx="35">
                  <c:v>19.7013822404372</c:v>
                </c:pt>
                <c:pt idx="36">
                  <c:v>19.6486073424658</c:v>
                </c:pt>
                <c:pt idx="37">
                  <c:v>19.7609153150685</c:v>
                </c:pt>
                <c:pt idx="38">
                  <c:v>20.0330338082192</c:v>
                </c:pt>
                <c:pt idx="39">
                  <c:v>20.7315423497268</c:v>
                </c:pt>
                <c:pt idx="40">
                  <c:v>20.8021783013699</c:v>
                </c:pt>
                <c:pt idx="41">
                  <c:v>20.6874191780822</c:v>
                </c:pt>
                <c:pt idx="42">
                  <c:v>20.6803808219178</c:v>
                </c:pt>
                <c:pt idx="43">
                  <c:v>19.4186967213115</c:v>
                </c:pt>
              </c:numCache>
            </c:numRef>
          </c:yVal>
          <c:smooth val="1"/>
        </c:ser>
        <c:axId val="38900658"/>
        <c:axId val="61465444"/>
      </c:scatterChart>
      <c:valAx>
        <c:axId val="38900658"/>
        <c:scaling>
          <c:orientation val="minMax"/>
          <c:max val="2010"/>
          <c:min val="1965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B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465444"/>
        <c:crossesAt val="0"/>
        <c:crossBetween val="midCat"/>
      </c:valAx>
      <c:valAx>
        <c:axId val="614654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Arial"/>
                  </a:rPr>
                  <a:t>Million Barrels Per 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00658"/>
        <c:crossesAt val="1965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Oil Consumption in China, 1965-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ina Oil Consumption'!$A$6:$A$49</c:f>
              <c:numCache>
                <c:formatCode>General</c:formatCode>
                <c:ptCount val="44"/>
                <c:pt idx="0">
                  <c:v>1965</c:v>
                </c:pt>
                <c:pt idx="1">
                  <c:v>1966</c:v>
                </c:pt>
                <c:pt idx="2">
                  <c:v>1967</c:v>
                </c:pt>
                <c:pt idx="3">
                  <c:v>1968</c:v>
                </c:pt>
                <c:pt idx="4">
                  <c:v>1969</c:v>
                </c:pt>
                <c:pt idx="5">
                  <c:v>1970</c:v>
                </c:pt>
                <c:pt idx="6">
                  <c:v>1971</c:v>
                </c:pt>
                <c:pt idx="7">
                  <c:v>1972</c:v>
                </c:pt>
                <c:pt idx="8">
                  <c:v>1973</c:v>
                </c:pt>
                <c:pt idx="9">
                  <c:v>1974</c:v>
                </c:pt>
                <c:pt idx="10">
                  <c:v>1975</c:v>
                </c:pt>
                <c:pt idx="11">
                  <c:v>1976</c:v>
                </c:pt>
                <c:pt idx="12">
                  <c:v>1977</c:v>
                </c:pt>
                <c:pt idx="13">
                  <c:v>1978</c:v>
                </c:pt>
                <c:pt idx="14">
                  <c:v>1979</c:v>
                </c:pt>
                <c:pt idx="15">
                  <c:v>1980</c:v>
                </c:pt>
                <c:pt idx="16">
                  <c:v>1981</c:v>
                </c:pt>
                <c:pt idx="17">
                  <c:v>1982</c:v>
                </c:pt>
                <c:pt idx="18">
                  <c:v>1983</c:v>
                </c:pt>
                <c:pt idx="19">
                  <c:v>1984</c:v>
                </c:pt>
                <c:pt idx="20">
                  <c:v>1985</c:v>
                </c:pt>
                <c:pt idx="21">
                  <c:v>1986</c:v>
                </c:pt>
                <c:pt idx="22">
                  <c:v>1987</c:v>
                </c:pt>
                <c:pt idx="23">
                  <c:v>1988</c:v>
                </c:pt>
                <c:pt idx="24">
                  <c:v>1989</c:v>
                </c:pt>
                <c:pt idx="25">
                  <c:v>1990</c:v>
                </c:pt>
                <c:pt idx="26">
                  <c:v>1991</c:v>
                </c:pt>
                <c:pt idx="27">
                  <c:v>1992</c:v>
                </c:pt>
                <c:pt idx="28">
                  <c:v>1993</c:v>
                </c:pt>
                <c:pt idx="29">
                  <c:v>1994</c:v>
                </c:pt>
                <c:pt idx="30">
                  <c:v>1995</c:v>
                </c:pt>
                <c:pt idx="31">
                  <c:v>1996</c:v>
                </c:pt>
                <c:pt idx="32">
                  <c:v>1997</c:v>
                </c:pt>
                <c:pt idx="33">
                  <c:v>1998</c:v>
                </c:pt>
                <c:pt idx="34">
                  <c:v>1999</c:v>
                </c:pt>
                <c:pt idx="35">
                  <c:v>2000</c:v>
                </c:pt>
                <c:pt idx="36">
                  <c:v>2001</c:v>
                </c:pt>
                <c:pt idx="37">
                  <c:v>2002</c:v>
                </c:pt>
                <c:pt idx="38">
                  <c:v>2003</c:v>
                </c:pt>
                <c:pt idx="39">
                  <c:v>2004</c:v>
                </c:pt>
                <c:pt idx="40">
                  <c:v>2005</c:v>
                </c:pt>
                <c:pt idx="41">
                  <c:v>2006</c:v>
                </c:pt>
                <c:pt idx="42">
                  <c:v>2007</c:v>
                </c:pt>
                <c:pt idx="43">
                  <c:v>2008</c:v>
                </c:pt>
              </c:numCache>
            </c:numRef>
          </c:xVal>
          <c:yVal>
            <c:numRef>
              <c:f>'China Oil Consumption'!$B$6:$B$49</c:f>
              <c:numCache>
                <c:formatCode>General</c:formatCode>
                <c:ptCount val="44"/>
                <c:pt idx="0">
                  <c:v>217.173479452055</c:v>
                </c:pt>
                <c:pt idx="1">
                  <c:v>278.840328767123</c:v>
                </c:pt>
                <c:pt idx="2">
                  <c:v>275.427726027397</c:v>
                </c:pt>
                <c:pt idx="3">
                  <c:v>300.34043715847</c:v>
                </c:pt>
                <c:pt idx="4">
                  <c:v>403.707232876712</c:v>
                </c:pt>
                <c:pt idx="5">
                  <c:v>558.564657534247</c:v>
                </c:pt>
                <c:pt idx="6">
                  <c:v>758.915178082192</c:v>
                </c:pt>
                <c:pt idx="7">
                  <c:v>871.217103825136</c:v>
                </c:pt>
                <c:pt idx="8">
                  <c:v>1066.59901369863</c:v>
                </c:pt>
                <c:pt idx="9">
                  <c:v>1226.24635616438</c:v>
                </c:pt>
                <c:pt idx="10">
                  <c:v>1352.66432876712</c:v>
                </c:pt>
                <c:pt idx="11">
                  <c:v>1546.19202185792</c:v>
                </c:pt>
                <c:pt idx="12">
                  <c:v>1637.84263013699</c:v>
                </c:pt>
                <c:pt idx="13">
                  <c:v>1824.80821917808</c:v>
                </c:pt>
                <c:pt idx="14">
                  <c:v>1833.28054794521</c:v>
                </c:pt>
                <c:pt idx="15">
                  <c:v>1694.2231147541</c:v>
                </c:pt>
                <c:pt idx="16">
                  <c:v>1616.07621917808</c:v>
                </c:pt>
                <c:pt idx="17">
                  <c:v>1601.34219178082</c:v>
                </c:pt>
                <c:pt idx="18">
                  <c:v>1642.28821917808</c:v>
                </c:pt>
                <c:pt idx="19">
                  <c:v>1699.57573770492</c:v>
                </c:pt>
                <c:pt idx="20">
                  <c:v>1824.78602739726</c:v>
                </c:pt>
                <c:pt idx="21">
                  <c:v>1941.21704109589</c:v>
                </c:pt>
                <c:pt idx="22">
                  <c:v>2062.16805479452</c:v>
                </c:pt>
                <c:pt idx="23">
                  <c:v>2211.35316939891</c:v>
                </c:pt>
                <c:pt idx="24">
                  <c:v>2340.39473972603</c:v>
                </c:pt>
                <c:pt idx="25">
                  <c:v>2322.52498630137</c:v>
                </c:pt>
                <c:pt idx="26">
                  <c:v>2524.09873972603</c:v>
                </c:pt>
                <c:pt idx="27">
                  <c:v>2739.87836065574</c:v>
                </c:pt>
                <c:pt idx="28">
                  <c:v>3051.06580821918</c:v>
                </c:pt>
                <c:pt idx="29">
                  <c:v>3116.03331506849</c:v>
                </c:pt>
                <c:pt idx="30">
                  <c:v>3394.67857534247</c:v>
                </c:pt>
                <c:pt idx="31">
                  <c:v>3701.84945355191</c:v>
                </c:pt>
                <c:pt idx="32">
                  <c:v>4178.82471232877</c:v>
                </c:pt>
                <c:pt idx="33">
                  <c:v>4228.38279452055</c:v>
                </c:pt>
                <c:pt idx="34">
                  <c:v>4476.98947945206</c:v>
                </c:pt>
                <c:pt idx="35">
                  <c:v>4772.06502732241</c:v>
                </c:pt>
                <c:pt idx="36">
                  <c:v>4871.74120547945</c:v>
                </c:pt>
                <c:pt idx="37">
                  <c:v>5287.72684931507</c:v>
                </c:pt>
                <c:pt idx="38">
                  <c:v>5802.62202739727</c:v>
                </c:pt>
                <c:pt idx="39">
                  <c:v>6772.2381420765</c:v>
                </c:pt>
                <c:pt idx="40">
                  <c:v>6984.11844356164</c:v>
                </c:pt>
                <c:pt idx="41">
                  <c:v>7381.7717479452</c:v>
                </c:pt>
                <c:pt idx="42">
                  <c:v>7742.18664109589</c:v>
                </c:pt>
                <c:pt idx="43">
                  <c:v>7998.85348087432</c:v>
                </c:pt>
              </c:numCache>
            </c:numRef>
          </c:yVal>
          <c:smooth val="1"/>
        </c:ser>
        <c:axId val="30431933"/>
        <c:axId val="77559624"/>
      </c:scatterChart>
      <c:valAx>
        <c:axId val="30431933"/>
        <c:scaling>
          <c:orientation val="minMax"/>
          <c:max val="2010"/>
          <c:min val="1965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B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559624"/>
        <c:crossesAt val="0"/>
        <c:crossBetween val="midCat"/>
      </c:valAx>
      <c:valAx>
        <c:axId val="775596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Arial"/>
                  </a:rPr>
                  <a:t>Thousand Barrels Per 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43193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0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1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2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ook_pb4_ch4-5_win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er/Public/Documents%20and%20Settings/sratterman.EARTH-POLICY/Local%20Settings/Temporary%20Internet%20Files/OLK7/SOLA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World Wind Capacity"/>
      <sheetName val="World Wind Capacity (g-1)"/>
      <sheetName val="World Wind Additions (g-2)"/>
      <sheetName val="Wind by Country"/>
      <sheetName val="Wind by Country (g)"/>
      <sheetName val="U.S. Wind Capacity"/>
      <sheetName val="US Wind Capacity (g-1)"/>
      <sheetName val="US Wind Additions (g-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ipments"/>
      <sheetName val="DATA"/>
      <sheetName val="PVs"/>
      <sheetName val="PV PRICES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arthpolicy.org/index.php?/books/pb4/pb4_data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41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3" t="s">
        <v>2</v>
      </c>
    </row>
    <row r="5" customFormat="false" ht="12.75" hidden="false" customHeight="false" outlineLevel="0" collapsed="false">
      <c r="A5" s="2" t="s">
        <v>3</v>
      </c>
    </row>
    <row r="6" customFormat="false" ht="12.75" hidden="false" customHeight="false" outlineLevel="0" collapsed="false">
      <c r="A6" s="2" t="s">
        <v>4</v>
      </c>
    </row>
    <row r="7" customFormat="false" ht="12.75" hidden="false" customHeight="false" outlineLevel="0" collapsed="false">
      <c r="A7" s="3" t="s">
        <v>5</v>
      </c>
    </row>
    <row r="8" customFormat="false" ht="12.75" hidden="false" customHeight="false" outlineLevel="0" collapsed="false">
      <c r="A8" s="2" t="s">
        <v>6</v>
      </c>
    </row>
    <row r="9" customFormat="false" ht="12.75" hidden="false" customHeight="false" outlineLevel="0" collapsed="false">
      <c r="A9" s="3" t="s">
        <v>7</v>
      </c>
    </row>
    <row r="12" customFormat="false" ht="12.75" hidden="false" customHeight="false" outlineLevel="0" collapsed="false">
      <c r="A12" s="4" t="s">
        <v>8</v>
      </c>
    </row>
    <row r="13" customFormat="false" ht="12.75" hidden="false" customHeight="false" outlineLevel="0" collapsed="false">
      <c r="A13" s="5" t="s">
        <v>9</v>
      </c>
    </row>
    <row r="14" customFormat="false" ht="12.75" hidden="false" customHeight="false" outlineLevel="0" collapsed="false">
      <c r="A14" s="4"/>
    </row>
    <row r="15" customFormat="false" ht="63.75" hidden="false" customHeight="false" outlineLevel="0" collapsed="false">
      <c r="A15" s="6" t="s">
        <v>10</v>
      </c>
    </row>
  </sheetData>
  <hyperlinks>
    <hyperlink ref="A3" location="'World Oil Production'!A1" display="World Oil Production, 1950-2008 "/>
    <hyperlink ref="A5" location="'Major Oil Discoveries'!A1" display="World's 20 Largest Oil Discoveries"/>
    <hyperlink ref="A6" location="'US Oil Consumption'!A1" display="U.S. Oil Consumption, 1965-2008"/>
    <hyperlink ref="A8" location="'China Oil Consumption'!A1" display="Oil Consumption in China, 1965-2008"/>
    <hyperlink ref="A13" r:id="rId1" display="http://www.earthpolicy.org/index.php?/books/pb4/pb4_dat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.42"/>
    <col collapsed="false" customWidth="true" hidden="false" outlineLevel="0" max="3" min="3" style="0" width="21.84"/>
  </cols>
  <sheetData>
    <row r="1" customFormat="false" ht="12.75" hidden="false" customHeight="false" outlineLevel="0" collapsed="false">
      <c r="A1" s="1" t="s">
        <v>11</v>
      </c>
      <c r="B1" s="1"/>
    </row>
    <row r="3" customFormat="false" ht="12.75" hidden="false" customHeight="false" outlineLevel="0" collapsed="false">
      <c r="A3" s="7" t="s">
        <v>12</v>
      </c>
      <c r="B3" s="7"/>
      <c r="C3" s="7" t="s">
        <v>13</v>
      </c>
      <c r="E3" s="8"/>
    </row>
    <row r="4" customFormat="false" ht="12.75" hidden="false" customHeight="false" outlineLevel="0" collapsed="false">
      <c r="A4" s="9"/>
      <c r="B4" s="9"/>
      <c r="C4" s="9" t="s">
        <v>14</v>
      </c>
    </row>
    <row r="6" customFormat="false" ht="12.75" hidden="false" customHeight="false" outlineLevel="0" collapsed="false">
      <c r="A6" s="10" t="n">
        <v>1950</v>
      </c>
      <c r="B6" s="10"/>
      <c r="C6" s="11" t="n">
        <v>10.4191643835616</v>
      </c>
    </row>
    <row r="7" customFormat="false" ht="12.75" hidden="false" customHeight="false" outlineLevel="0" collapsed="false">
      <c r="A7" s="10" t="n">
        <v>1951</v>
      </c>
      <c r="B7" s="10"/>
      <c r="C7" s="11" t="n">
        <v>11.7335068493151</v>
      </c>
    </row>
    <row r="8" customFormat="false" ht="12.75" hidden="false" customHeight="false" outlineLevel="0" collapsed="false">
      <c r="A8" s="10" t="n">
        <v>1952</v>
      </c>
      <c r="B8" s="10"/>
      <c r="C8" s="11" t="n">
        <v>12.3416657534247</v>
      </c>
    </row>
    <row r="9" customFormat="false" ht="12.75" hidden="false" customHeight="false" outlineLevel="0" collapsed="false">
      <c r="A9" s="10" t="n">
        <v>1953</v>
      </c>
      <c r="B9" s="10"/>
      <c r="C9" s="11" t="n">
        <v>13.1453561643836</v>
      </c>
    </row>
    <row r="10" customFormat="false" ht="12.75" hidden="false" customHeight="false" outlineLevel="0" collapsed="false">
      <c r="A10" s="10" t="n">
        <v>1954</v>
      </c>
      <c r="B10" s="10"/>
      <c r="C10" s="11" t="n">
        <v>13.7447753424658</v>
      </c>
    </row>
    <row r="11" customFormat="false" ht="12.75" hidden="false" customHeight="false" outlineLevel="0" collapsed="false">
      <c r="A11" s="10" t="n">
        <v>1955</v>
      </c>
      <c r="B11" s="10"/>
      <c r="C11" s="11" t="n">
        <v>15.4133780821918</v>
      </c>
    </row>
    <row r="12" customFormat="false" ht="12.75" hidden="false" customHeight="false" outlineLevel="0" collapsed="false">
      <c r="A12" s="10" t="n">
        <v>1956</v>
      </c>
      <c r="B12" s="10"/>
      <c r="C12" s="11" t="n">
        <v>16.7799342465753</v>
      </c>
    </row>
    <row r="13" customFormat="false" ht="12.75" hidden="false" customHeight="false" outlineLevel="0" collapsed="false">
      <c r="A13" s="10" t="n">
        <v>1957</v>
      </c>
      <c r="B13" s="10"/>
      <c r="C13" s="11" t="n">
        <v>17.6395726027397</v>
      </c>
    </row>
    <row r="14" customFormat="false" ht="12.75" hidden="false" customHeight="false" outlineLevel="0" collapsed="false">
      <c r="A14" s="10" t="n">
        <v>1958</v>
      </c>
      <c r="B14" s="10"/>
      <c r="C14" s="11" t="n">
        <v>18.1034246575342</v>
      </c>
    </row>
    <row r="15" customFormat="false" ht="12.75" hidden="false" customHeight="false" outlineLevel="0" collapsed="false">
      <c r="A15" s="10" t="n">
        <v>1959</v>
      </c>
      <c r="B15" s="10"/>
      <c r="C15" s="11" t="n">
        <v>19.5431178082192</v>
      </c>
    </row>
    <row r="16" customFormat="false" ht="12.75" hidden="false" customHeight="false" outlineLevel="0" collapsed="false">
      <c r="A16" s="10" t="n">
        <v>1960</v>
      </c>
      <c r="B16" s="10"/>
      <c r="C16" s="11" t="n">
        <v>21.0259178082192</v>
      </c>
    </row>
    <row r="17" customFormat="false" ht="12.75" hidden="false" customHeight="false" outlineLevel="0" collapsed="false">
      <c r="A17" s="10" t="n">
        <v>1961</v>
      </c>
      <c r="B17" s="10"/>
      <c r="C17" s="11" t="n">
        <v>22.4279808219178</v>
      </c>
    </row>
    <row r="18" customFormat="false" ht="12.75" hidden="false" customHeight="false" outlineLevel="0" collapsed="false">
      <c r="A18" s="10" t="n">
        <v>1962</v>
      </c>
      <c r="B18" s="10"/>
      <c r="C18" s="11" t="n">
        <v>24.3338575342466</v>
      </c>
    </row>
    <row r="19" customFormat="false" ht="12.75" hidden="false" customHeight="false" outlineLevel="0" collapsed="false">
      <c r="A19" s="10" t="n">
        <v>1963</v>
      </c>
      <c r="B19" s="10"/>
      <c r="C19" s="11" t="n">
        <v>26.1324547945206</v>
      </c>
    </row>
    <row r="20" customFormat="false" ht="12.75" hidden="false" customHeight="false" outlineLevel="0" collapsed="false">
      <c r="A20" s="10" t="n">
        <v>1964</v>
      </c>
      <c r="B20" s="10"/>
      <c r="C20" s="11" t="n">
        <v>28.2456</v>
      </c>
    </row>
    <row r="21" customFormat="false" ht="12.75" hidden="false" customHeight="false" outlineLevel="0" collapsed="false">
      <c r="A21" s="10" t="n">
        <v>1965</v>
      </c>
      <c r="B21" s="10"/>
      <c r="C21" s="11" t="n">
        <v>31.8063990684932</v>
      </c>
      <c r="E21" s="12"/>
    </row>
    <row r="22" customFormat="false" ht="12.75" hidden="false" customHeight="false" outlineLevel="0" collapsed="false">
      <c r="A22" s="10" t="n">
        <v>1966</v>
      </c>
      <c r="B22" s="10"/>
      <c r="C22" s="11" t="n">
        <v>34.5711424164384</v>
      </c>
      <c r="E22" s="12"/>
    </row>
    <row r="23" customFormat="false" ht="12.75" hidden="false" customHeight="false" outlineLevel="0" collapsed="false">
      <c r="A23" s="10" t="n">
        <v>1967</v>
      </c>
      <c r="B23" s="10"/>
      <c r="C23" s="11" t="n">
        <v>37.1205677917808</v>
      </c>
      <c r="E23" s="12"/>
    </row>
    <row r="24" customFormat="false" ht="12.75" hidden="false" customHeight="false" outlineLevel="0" collapsed="false">
      <c r="A24" s="10" t="n">
        <v>1968</v>
      </c>
      <c r="B24" s="10"/>
      <c r="C24" s="11" t="n">
        <v>40.4381261857924</v>
      </c>
      <c r="E24" s="12"/>
    </row>
    <row r="25" customFormat="false" ht="12.75" hidden="false" customHeight="false" outlineLevel="0" collapsed="false">
      <c r="A25" s="10" t="n">
        <v>1969</v>
      </c>
      <c r="B25" s="10"/>
      <c r="C25" s="11" t="n">
        <v>43.6351585506849</v>
      </c>
      <c r="E25" s="12"/>
    </row>
    <row r="26" customFormat="false" ht="12.75" hidden="false" customHeight="false" outlineLevel="0" collapsed="false">
      <c r="A26" s="10" t="n">
        <v>1970</v>
      </c>
      <c r="B26" s="10"/>
      <c r="C26" s="11" t="n">
        <v>48.0635195753425</v>
      </c>
      <c r="E26" s="12"/>
    </row>
    <row r="27" customFormat="false" ht="12.75" hidden="false" customHeight="false" outlineLevel="0" collapsed="false">
      <c r="A27" s="10" t="n">
        <v>1971</v>
      </c>
      <c r="B27" s="10"/>
      <c r="C27" s="11" t="n">
        <v>50.8456152027397</v>
      </c>
      <c r="E27" s="12"/>
    </row>
    <row r="28" customFormat="false" ht="12.75" hidden="false" customHeight="false" outlineLevel="0" collapsed="false">
      <c r="A28" s="10" t="n">
        <v>1972</v>
      </c>
      <c r="B28" s="10"/>
      <c r="C28" s="11" t="n">
        <v>53.667968273224</v>
      </c>
      <c r="E28" s="12"/>
    </row>
    <row r="29" customFormat="false" ht="12.75" hidden="false" customHeight="false" outlineLevel="0" collapsed="false">
      <c r="A29" s="10" t="n">
        <v>1973</v>
      </c>
      <c r="B29" s="10"/>
      <c r="C29" s="11" t="n">
        <v>58.4653461150685</v>
      </c>
      <c r="E29" s="12"/>
    </row>
    <row r="30" customFormat="false" ht="12.75" hidden="false" customHeight="false" outlineLevel="0" collapsed="false">
      <c r="A30" s="10" t="n">
        <v>1974</v>
      </c>
      <c r="B30" s="10"/>
      <c r="C30" s="11" t="n">
        <v>58.6183159123288</v>
      </c>
      <c r="E30" s="12"/>
    </row>
    <row r="31" customFormat="false" ht="12.75" hidden="false" customHeight="false" outlineLevel="0" collapsed="false">
      <c r="A31" s="10" t="n">
        <v>1975</v>
      </c>
      <c r="B31" s="10"/>
      <c r="C31" s="11" t="n">
        <v>55.8264235041096</v>
      </c>
      <c r="E31" s="12"/>
    </row>
    <row r="32" customFormat="false" ht="12.75" hidden="false" customHeight="false" outlineLevel="0" collapsed="false">
      <c r="A32" s="10" t="n">
        <v>1976</v>
      </c>
      <c r="B32" s="10"/>
      <c r="C32" s="11" t="n">
        <v>60.4122803770492</v>
      </c>
      <c r="E32" s="12"/>
    </row>
    <row r="33" customFormat="false" ht="12.75" hidden="false" customHeight="false" outlineLevel="0" collapsed="false">
      <c r="A33" s="10" t="n">
        <v>1977</v>
      </c>
      <c r="B33" s="10"/>
      <c r="C33" s="11" t="n">
        <v>62.7140050054795</v>
      </c>
      <c r="E33" s="12"/>
    </row>
    <row r="34" customFormat="false" ht="12.75" hidden="false" customHeight="false" outlineLevel="0" collapsed="false">
      <c r="A34" s="10" t="n">
        <v>1978</v>
      </c>
      <c r="B34" s="10"/>
      <c r="C34" s="11" t="n">
        <v>63.3323841315068</v>
      </c>
      <c r="E34" s="12"/>
    </row>
    <row r="35" customFormat="false" ht="12.75" hidden="false" customHeight="false" outlineLevel="0" collapsed="false">
      <c r="A35" s="10" t="n">
        <v>1979</v>
      </c>
      <c r="B35" s="10"/>
      <c r="C35" s="11" t="n">
        <v>66.050497679452</v>
      </c>
      <c r="E35" s="12"/>
    </row>
    <row r="36" customFormat="false" ht="12.75" hidden="false" customHeight="false" outlineLevel="0" collapsed="false">
      <c r="A36" s="10" t="n">
        <v>1980</v>
      </c>
      <c r="B36" s="10"/>
      <c r="C36" s="11" t="n">
        <v>62.9481862513661</v>
      </c>
      <c r="E36" s="12"/>
    </row>
    <row r="37" customFormat="false" ht="12.75" hidden="false" customHeight="false" outlineLevel="0" collapsed="false">
      <c r="A37" s="10" t="n">
        <v>1981</v>
      </c>
      <c r="B37" s="10"/>
      <c r="C37" s="11" t="n">
        <v>59.5347329041096</v>
      </c>
      <c r="E37" s="12"/>
    </row>
    <row r="38" customFormat="false" ht="12.75" hidden="false" customHeight="false" outlineLevel="0" collapsed="false">
      <c r="A38" s="10" t="n">
        <v>1982</v>
      </c>
      <c r="B38" s="10"/>
      <c r="C38" s="11" t="n">
        <v>57.2982345287671</v>
      </c>
      <c r="E38" s="12"/>
    </row>
    <row r="39" customFormat="false" ht="12.75" hidden="false" customHeight="false" outlineLevel="0" collapsed="false">
      <c r="A39" s="10" t="n">
        <v>1983</v>
      </c>
      <c r="B39" s="10"/>
      <c r="C39" s="11" t="n">
        <v>56.5989035123288</v>
      </c>
      <c r="E39" s="12"/>
    </row>
    <row r="40" customFormat="false" ht="12.75" hidden="false" customHeight="false" outlineLevel="0" collapsed="false">
      <c r="A40" s="10" t="n">
        <v>1984</v>
      </c>
      <c r="B40" s="10"/>
      <c r="C40" s="11" t="n">
        <v>57.6860350273224</v>
      </c>
      <c r="E40" s="12"/>
    </row>
    <row r="41" customFormat="false" ht="12.75" hidden="false" customHeight="false" outlineLevel="0" collapsed="false">
      <c r="A41" s="10" t="n">
        <v>1985</v>
      </c>
      <c r="B41" s="10"/>
      <c r="C41" s="11" t="n">
        <v>57.4722150630137</v>
      </c>
      <c r="E41" s="12"/>
    </row>
    <row r="42" customFormat="false" ht="12.75" hidden="false" customHeight="false" outlineLevel="0" collapsed="false">
      <c r="A42" s="10" t="n">
        <v>1986</v>
      </c>
      <c r="B42" s="10"/>
      <c r="C42" s="11" t="n">
        <v>60.4626609479452</v>
      </c>
      <c r="E42" s="12"/>
    </row>
    <row r="43" customFormat="false" ht="12.75" hidden="false" customHeight="false" outlineLevel="0" collapsed="false">
      <c r="A43" s="10" t="n">
        <v>1987</v>
      </c>
      <c r="B43" s="10"/>
      <c r="C43" s="11" t="n">
        <v>60.7835708136986</v>
      </c>
      <c r="E43" s="12"/>
    </row>
    <row r="44" customFormat="false" ht="12.75" hidden="false" customHeight="false" outlineLevel="0" collapsed="false">
      <c r="A44" s="10" t="n">
        <v>1988</v>
      </c>
      <c r="B44" s="10"/>
      <c r="C44" s="11" t="n">
        <v>63.1543097513661</v>
      </c>
      <c r="E44" s="12"/>
    </row>
    <row r="45" customFormat="false" ht="12.75" hidden="false" customHeight="false" outlineLevel="0" collapsed="false">
      <c r="A45" s="10" t="n">
        <v>1989</v>
      </c>
      <c r="B45" s="10"/>
      <c r="C45" s="11" t="n">
        <v>64.0418924849315</v>
      </c>
      <c r="E45" s="12"/>
    </row>
    <row r="46" customFormat="false" ht="12.75" hidden="false" customHeight="false" outlineLevel="0" collapsed="false">
      <c r="A46" s="10" t="n">
        <v>1990</v>
      </c>
      <c r="B46" s="10"/>
      <c r="C46" s="11" t="n">
        <v>65.459535230137</v>
      </c>
      <c r="E46" s="12"/>
    </row>
    <row r="47" customFormat="false" ht="12.75" hidden="false" customHeight="false" outlineLevel="0" collapsed="false">
      <c r="A47" s="10" t="n">
        <v>1991</v>
      </c>
      <c r="B47" s="10"/>
      <c r="C47" s="11" t="n">
        <v>65.2678248575343</v>
      </c>
      <c r="E47" s="12"/>
    </row>
    <row r="48" customFormat="false" ht="12.75" hidden="false" customHeight="false" outlineLevel="0" collapsed="false">
      <c r="A48" s="10" t="n">
        <v>1992</v>
      </c>
      <c r="B48" s="10"/>
      <c r="C48" s="11" t="n">
        <v>65.7742372322405</v>
      </c>
      <c r="E48" s="12"/>
    </row>
    <row r="49" customFormat="false" ht="12.75" hidden="false" customHeight="false" outlineLevel="0" collapsed="false">
      <c r="A49" s="10" t="n">
        <v>1993</v>
      </c>
      <c r="B49" s="10"/>
      <c r="C49" s="11" t="n">
        <v>66.0284107671233</v>
      </c>
      <c r="E49" s="12"/>
    </row>
    <row r="50" customFormat="false" ht="12.75" hidden="false" customHeight="false" outlineLevel="0" collapsed="false">
      <c r="A50" s="10" t="n">
        <v>1994</v>
      </c>
      <c r="B50" s="10"/>
      <c r="C50" s="11" t="n">
        <v>67.1041881315069</v>
      </c>
      <c r="E50" s="12"/>
    </row>
    <row r="51" customFormat="false" ht="12.75" hidden="false" customHeight="false" outlineLevel="0" collapsed="false">
      <c r="A51" s="10" t="n">
        <v>1995</v>
      </c>
      <c r="B51" s="10"/>
      <c r="C51" s="11" t="n">
        <v>68.1019537452055</v>
      </c>
      <c r="E51" s="12"/>
    </row>
    <row r="52" customFormat="false" ht="12.75" hidden="false" customHeight="false" outlineLevel="0" collapsed="false">
      <c r="A52" s="10" t="n">
        <v>1996</v>
      </c>
      <c r="B52" s="10"/>
      <c r="C52" s="11" t="n">
        <v>69.8967904726776</v>
      </c>
      <c r="E52" s="12"/>
    </row>
    <row r="53" customFormat="false" ht="12.75" hidden="false" customHeight="false" outlineLevel="0" collapsed="false">
      <c r="A53" s="10" t="n">
        <v>1997</v>
      </c>
      <c r="B53" s="10"/>
      <c r="C53" s="11" t="n">
        <v>72.1848967068493</v>
      </c>
      <c r="E53" s="12"/>
    </row>
    <row r="54" customFormat="false" ht="12.75" hidden="false" customHeight="false" outlineLevel="0" collapsed="false">
      <c r="A54" s="10" t="n">
        <v>1998</v>
      </c>
      <c r="B54" s="10"/>
      <c r="C54" s="11" t="n">
        <v>73.5380865287671</v>
      </c>
      <c r="E54" s="12"/>
    </row>
    <row r="55" customFormat="false" ht="12.75" hidden="false" customHeight="false" outlineLevel="0" collapsed="false">
      <c r="A55" s="10" t="n">
        <v>1999</v>
      </c>
      <c r="B55" s="10"/>
      <c r="C55" s="11" t="n">
        <v>72.3248077342466</v>
      </c>
      <c r="E55" s="12"/>
    </row>
    <row r="56" customFormat="false" ht="12.75" hidden="false" customHeight="false" outlineLevel="0" collapsed="false">
      <c r="A56" s="10" t="n">
        <v>2000</v>
      </c>
      <c r="B56" s="10"/>
      <c r="C56" s="11" t="n">
        <v>74.8614054978142</v>
      </c>
      <c r="E56" s="12"/>
    </row>
    <row r="57" customFormat="false" ht="12.75" hidden="false" customHeight="false" outlineLevel="0" collapsed="false">
      <c r="A57" s="10" t="n">
        <v>2001</v>
      </c>
      <c r="B57" s="10"/>
      <c r="C57" s="11" t="n">
        <v>74.7941112421918</v>
      </c>
      <c r="E57" s="12"/>
    </row>
    <row r="58" customFormat="false" ht="12.75" hidden="false" customHeight="false" outlineLevel="0" collapsed="false">
      <c r="A58" s="10" t="n">
        <v>2002</v>
      </c>
      <c r="B58" s="10"/>
      <c r="C58" s="11" t="n">
        <v>74.430833053546</v>
      </c>
      <c r="E58" s="12"/>
    </row>
    <row r="59" customFormat="false" ht="12.75" hidden="false" customHeight="false" outlineLevel="0" collapsed="false">
      <c r="A59" s="10" t="n">
        <v>2003</v>
      </c>
      <c r="B59" s="10"/>
      <c r="C59" s="11" t="n">
        <v>76.9895764110626</v>
      </c>
      <c r="E59" s="12"/>
    </row>
    <row r="60" customFormat="false" ht="12.75" hidden="false" customHeight="false" outlineLevel="0" collapsed="false">
      <c r="A60" s="10" t="n">
        <v>2004</v>
      </c>
      <c r="B60" s="10"/>
      <c r="C60" s="11" t="n">
        <v>80.256200745709</v>
      </c>
      <c r="E60" s="12"/>
    </row>
    <row r="61" customFormat="false" ht="12.75" hidden="false" customHeight="false" outlineLevel="0" collapsed="false">
      <c r="A61" s="10" t="n">
        <v>2005</v>
      </c>
      <c r="B61" s="10"/>
      <c r="C61" s="11" t="n">
        <v>81.0890114690466</v>
      </c>
      <c r="E61" s="12"/>
    </row>
    <row r="62" customFormat="false" ht="12.75" hidden="false" customHeight="false" outlineLevel="0" collapsed="false">
      <c r="A62" s="10" t="n">
        <v>2006</v>
      </c>
      <c r="B62" s="10"/>
      <c r="C62" s="11" t="n">
        <v>81.496740554298</v>
      </c>
      <c r="E62" s="12"/>
    </row>
    <row r="63" customFormat="false" ht="12.75" hidden="false" customHeight="false" outlineLevel="0" collapsed="false">
      <c r="A63" s="10" t="n">
        <v>2007</v>
      </c>
      <c r="B63" s="10"/>
      <c r="C63" s="11" t="n">
        <v>81.4426318816181</v>
      </c>
      <c r="E63" s="12"/>
    </row>
    <row r="64" customFormat="false" ht="12.75" hidden="false" customHeight="false" outlineLevel="0" collapsed="false">
      <c r="A64" s="13" t="n">
        <v>2008</v>
      </c>
      <c r="B64" s="13"/>
      <c r="C64" s="14" t="n">
        <v>81.8204045945929</v>
      </c>
      <c r="E64" s="12"/>
    </row>
    <row r="65" customFormat="false" ht="12.75" hidden="false" customHeight="false" outlineLevel="0" collapsed="false">
      <c r="A65" s="15"/>
      <c r="B65" s="15"/>
      <c r="C65" s="16"/>
    </row>
    <row r="66" customFormat="false" ht="12.75" hidden="false" customHeight="false" outlineLevel="0" collapsed="false">
      <c r="A66" s="15" t="s">
        <v>15</v>
      </c>
      <c r="B66" s="15"/>
      <c r="C66" s="16"/>
    </row>
    <row r="67" customFormat="false" ht="12.75" hidden="false" customHeight="false" outlineLevel="0" collapsed="false">
      <c r="A67" s="15"/>
      <c r="B67" s="15"/>
      <c r="C67" s="16"/>
    </row>
    <row r="68" customFormat="false" ht="12.75" hidden="false" customHeight="true" outlineLevel="0" collapsed="false">
      <c r="A68" s="17" t="s">
        <v>16</v>
      </c>
      <c r="B68" s="17"/>
      <c r="C68" s="17"/>
      <c r="D68" s="17"/>
      <c r="E68" s="17"/>
      <c r="F68" s="17"/>
      <c r="G68" s="18"/>
    </row>
    <row r="69" customFormat="false" ht="12.75" hidden="false" customHeight="false" outlineLevel="0" collapsed="false">
      <c r="A69" s="17"/>
      <c r="B69" s="17"/>
      <c r="C69" s="17"/>
      <c r="D69" s="17"/>
      <c r="E69" s="17"/>
      <c r="F69" s="17"/>
      <c r="G69" s="18"/>
    </row>
    <row r="70" customFormat="false" ht="12.75" hidden="false" customHeight="false" outlineLevel="0" collapsed="false">
      <c r="A70" s="17"/>
      <c r="B70" s="17"/>
      <c r="C70" s="17"/>
      <c r="D70" s="17"/>
      <c r="E70" s="17"/>
      <c r="F70" s="17"/>
      <c r="G70" s="18"/>
    </row>
    <row r="71" customFormat="false" ht="12.75" hidden="false" customHeight="false" outlineLevel="0" collapsed="false">
      <c r="A71" s="17"/>
      <c r="B71" s="17"/>
      <c r="C71" s="17"/>
      <c r="D71" s="17"/>
      <c r="E71" s="17"/>
      <c r="F71" s="17"/>
      <c r="G71" s="18"/>
    </row>
    <row r="72" customFormat="false" ht="12.75" hidden="false" customHeight="false" outlineLevel="0" collapsed="false">
      <c r="A72" s="18"/>
      <c r="B72" s="18"/>
      <c r="C72" s="18"/>
      <c r="D72" s="18"/>
      <c r="E72" s="18"/>
      <c r="F72" s="18"/>
      <c r="G72" s="18"/>
    </row>
    <row r="73" customFormat="false" ht="12.75" hidden="false" customHeight="true" outlineLevel="0" collapsed="false">
      <c r="A73" s="19" t="s">
        <v>17</v>
      </c>
      <c r="B73" s="19"/>
      <c r="C73" s="19"/>
      <c r="D73" s="19"/>
      <c r="E73" s="19"/>
      <c r="F73" s="19"/>
      <c r="G73" s="19"/>
      <c r="H73" s="19"/>
      <c r="I73" s="19"/>
    </row>
    <row r="74" customFormat="false" ht="12.75" hidden="false" customHeight="false" outlineLevel="0" collapsed="false">
      <c r="A74" s="19"/>
      <c r="B74" s="19"/>
      <c r="C74" s="19"/>
      <c r="D74" s="19"/>
      <c r="E74" s="19"/>
      <c r="F74" s="19"/>
      <c r="G74" s="19"/>
      <c r="H74" s="19"/>
      <c r="I74" s="19"/>
    </row>
    <row r="75" customFormat="false" ht="12.75" hidden="false" customHeight="false" outlineLevel="0" collapsed="false">
      <c r="A75" s="19"/>
      <c r="B75" s="19"/>
      <c r="C75" s="19"/>
      <c r="D75" s="19"/>
      <c r="E75" s="19"/>
      <c r="F75" s="19"/>
      <c r="G75" s="19"/>
      <c r="H75" s="19"/>
      <c r="I75" s="19"/>
    </row>
    <row r="76" customFormat="false" ht="12.75" hidden="false" customHeight="false" outlineLevel="0" collapsed="false">
      <c r="A76" s="19"/>
      <c r="B76" s="19"/>
      <c r="C76" s="19"/>
      <c r="D76" s="19"/>
      <c r="E76" s="19"/>
      <c r="F76" s="19"/>
      <c r="G76" s="19"/>
      <c r="H76" s="19"/>
      <c r="I76" s="19"/>
    </row>
    <row r="77" customFormat="false" ht="12.75" hidden="false" customHeight="false" outlineLevel="0" collapsed="false">
      <c r="A77" s="18"/>
      <c r="B77" s="18"/>
      <c r="C77" s="18"/>
      <c r="D77" s="18"/>
      <c r="E77" s="18"/>
      <c r="F77" s="18"/>
      <c r="G77" s="18"/>
    </row>
    <row r="78" customFormat="false" ht="12.75" hidden="false" customHeight="false" outlineLevel="0" collapsed="false">
      <c r="A78" s="18"/>
      <c r="B78" s="18"/>
      <c r="C78" s="18"/>
      <c r="D78" s="18"/>
      <c r="E78" s="18"/>
      <c r="F78" s="18"/>
      <c r="G78" s="18"/>
    </row>
    <row r="79" customFormat="false" ht="12.75" hidden="false" customHeight="false" outlineLevel="0" collapsed="false">
      <c r="A79" s="18"/>
      <c r="B79" s="18"/>
      <c r="C79" s="18"/>
      <c r="D79" s="18"/>
      <c r="E79" s="18"/>
      <c r="F79" s="18"/>
      <c r="G79" s="18"/>
    </row>
    <row r="80" customFormat="false" ht="12.75" hidden="false" customHeight="false" outlineLevel="0" collapsed="false">
      <c r="A80" s="20"/>
      <c r="B80" s="20"/>
      <c r="C80" s="20"/>
      <c r="D80" s="20"/>
      <c r="E80" s="20"/>
      <c r="F80" s="20"/>
      <c r="G80" s="20"/>
    </row>
    <row r="81" customFormat="false" ht="12.75" hidden="false" customHeight="false" outlineLevel="0" collapsed="false">
      <c r="A81" s="20"/>
      <c r="B81" s="20"/>
      <c r="C81" s="20"/>
      <c r="D81" s="20"/>
      <c r="E81" s="20"/>
      <c r="F81" s="20"/>
      <c r="G81" s="20"/>
    </row>
  </sheetData>
  <mergeCells count="2">
    <mergeCell ref="A68:F71"/>
    <mergeCell ref="A73:I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9.41"/>
    <col collapsed="false" customWidth="true" hidden="false" outlineLevel="0" max="3" min="3" style="0" width="9.56"/>
    <col collapsed="false" customWidth="true" hidden="false" outlineLevel="0" max="4" min="4" style="0" width="13.99"/>
    <col collapsed="false" customWidth="true" hidden="false" outlineLevel="0" max="5" min="5" style="0" width="6.85"/>
    <col collapsed="false" customWidth="true" hidden="false" outlineLevel="0" max="6" min="6" style="0" width="5.13"/>
    <col collapsed="false" customWidth="true" hidden="true" outlineLevel="0" max="8" min="7" style="0" width="9.14"/>
    <col collapsed="false" customWidth="true" hidden="false" outlineLevel="0" max="9" min="9" style="0" width="4.14"/>
  </cols>
  <sheetData>
    <row r="1" customFormat="false" ht="12.75" hidden="false" customHeight="false" outlineLevel="0" collapsed="false">
      <c r="A1" s="1" t="s">
        <v>3</v>
      </c>
      <c r="B1" s="1"/>
    </row>
    <row r="3" customFormat="false" ht="12.75" hidden="false" customHeight="false" outlineLevel="0" collapsed="false">
      <c r="A3" s="21" t="s">
        <v>18</v>
      </c>
      <c r="B3" s="21" t="s">
        <v>19</v>
      </c>
      <c r="C3" s="14" t="s">
        <v>20</v>
      </c>
      <c r="D3" s="14" t="s">
        <v>21</v>
      </c>
    </row>
    <row r="4" customFormat="false" ht="12.75" hidden="false" customHeight="false" outlineLevel="0" collapsed="false">
      <c r="C4" s="9"/>
      <c r="D4" s="9" t="s">
        <v>22</v>
      </c>
    </row>
    <row r="5" customFormat="false" ht="12.75" hidden="false" customHeight="false" outlineLevel="0" collapsed="false">
      <c r="C5" s="9"/>
      <c r="D5" s="9"/>
    </row>
    <row r="6" customFormat="false" ht="12.75" hidden="false" customHeight="false" outlineLevel="0" collapsed="false">
      <c r="A6" s="0" t="s">
        <v>23</v>
      </c>
      <c r="B6" s="0" t="s">
        <v>24</v>
      </c>
      <c r="C6" s="9" t="n">
        <v>1917</v>
      </c>
      <c r="D6" s="9" t="s">
        <v>25</v>
      </c>
    </row>
    <row r="7" customFormat="false" ht="12.75" hidden="false" customHeight="false" outlineLevel="0" collapsed="false">
      <c r="A7" s="0" t="s">
        <v>26</v>
      </c>
      <c r="B7" s="0" t="s">
        <v>27</v>
      </c>
      <c r="C7" s="9" t="n">
        <v>1927</v>
      </c>
      <c r="D7" s="9" t="s">
        <v>28</v>
      </c>
    </row>
    <row r="8" customFormat="false" ht="12.75" hidden="false" customHeight="false" outlineLevel="0" collapsed="false">
      <c r="A8" s="22" t="s">
        <v>29</v>
      </c>
      <c r="B8" s="0" t="s">
        <v>30</v>
      </c>
      <c r="C8" s="9" t="n">
        <v>1928</v>
      </c>
      <c r="D8" s="23" t="n">
        <v>1214</v>
      </c>
    </row>
    <row r="9" customFormat="false" ht="12.75" hidden="false" customHeight="false" outlineLevel="0" collapsed="false">
      <c r="A9" s="0" t="s">
        <v>31</v>
      </c>
      <c r="B9" s="0" t="s">
        <v>32</v>
      </c>
      <c r="C9" s="9" t="n">
        <v>1938</v>
      </c>
      <c r="D9" s="9" t="s">
        <v>33</v>
      </c>
    </row>
    <row r="10" customFormat="false" ht="12.75" hidden="false" customHeight="false" outlineLevel="0" collapsed="false">
      <c r="A10" s="0" t="s">
        <v>34</v>
      </c>
      <c r="B10" s="0" t="s">
        <v>35</v>
      </c>
      <c r="C10" s="9" t="n">
        <v>1941</v>
      </c>
      <c r="D10" s="23" t="n">
        <v>1319</v>
      </c>
    </row>
    <row r="11" customFormat="false" ht="12.75" hidden="false" customHeight="false" outlineLevel="0" collapsed="false">
      <c r="A11" s="0" t="s">
        <v>36</v>
      </c>
      <c r="B11" s="0" t="s">
        <v>35</v>
      </c>
      <c r="C11" s="9" t="n">
        <v>1948</v>
      </c>
      <c r="D11" s="9" t="s">
        <v>37</v>
      </c>
    </row>
    <row r="12" customFormat="false" ht="12.75" hidden="false" customHeight="false" outlineLevel="0" collapsed="false">
      <c r="A12" s="0" t="s">
        <v>38</v>
      </c>
      <c r="B12" s="0" t="s">
        <v>39</v>
      </c>
      <c r="C12" s="9" t="n">
        <v>1948</v>
      </c>
      <c r="D12" s="24" t="n">
        <v>17</v>
      </c>
    </row>
    <row r="13" customFormat="false" ht="12.75" hidden="false" customHeight="false" outlineLevel="0" collapsed="false">
      <c r="A13" s="0" t="s">
        <v>40</v>
      </c>
      <c r="B13" s="0" t="s">
        <v>35</v>
      </c>
      <c r="C13" s="9" t="n">
        <v>1951</v>
      </c>
      <c r="D13" s="9" t="s">
        <v>41</v>
      </c>
    </row>
    <row r="14" customFormat="false" ht="12.75" hidden="false" customHeight="false" outlineLevel="0" collapsed="false">
      <c r="A14" s="0" t="s">
        <v>42</v>
      </c>
      <c r="B14" s="0" t="s">
        <v>27</v>
      </c>
      <c r="C14" s="9" t="n">
        <v>1953</v>
      </c>
      <c r="D14" s="9" t="s">
        <v>43</v>
      </c>
    </row>
    <row r="15" customFormat="false" ht="12.75" hidden="false" customHeight="false" outlineLevel="0" collapsed="false">
      <c r="A15" s="0" t="s">
        <v>44</v>
      </c>
      <c r="B15" s="0" t="s">
        <v>35</v>
      </c>
      <c r="C15" s="9" t="n">
        <v>1957</v>
      </c>
      <c r="D15" s="23" t="n">
        <v>1123</v>
      </c>
    </row>
    <row r="16" customFormat="false" ht="12.75" hidden="false" customHeight="false" outlineLevel="0" collapsed="false">
      <c r="A16" s="0" t="s">
        <v>45</v>
      </c>
      <c r="B16" s="0" t="s">
        <v>35</v>
      </c>
      <c r="C16" s="9" t="n">
        <v>1957</v>
      </c>
      <c r="D16" s="23" t="n">
        <v>1319</v>
      </c>
    </row>
    <row r="17" customFormat="false" ht="12.75" hidden="false" customHeight="false" outlineLevel="0" collapsed="false">
      <c r="A17" s="0" t="s">
        <v>46</v>
      </c>
      <c r="B17" s="0" t="s">
        <v>30</v>
      </c>
      <c r="C17" s="9" t="n">
        <v>1958</v>
      </c>
      <c r="D17" s="23" t="n">
        <v>1315</v>
      </c>
    </row>
    <row r="18" customFormat="false" ht="12.75" hidden="false" customHeight="false" outlineLevel="0" collapsed="false">
      <c r="A18" s="0" t="s">
        <v>47</v>
      </c>
      <c r="B18" s="0" t="s">
        <v>48</v>
      </c>
      <c r="C18" s="9" t="n">
        <v>1959</v>
      </c>
      <c r="D18" s="23" t="n">
        <v>1318</v>
      </c>
    </row>
    <row r="19" customFormat="false" ht="12.75" hidden="false" customHeight="false" outlineLevel="0" collapsed="false">
      <c r="A19" s="0" t="s">
        <v>49</v>
      </c>
      <c r="B19" s="0" t="s">
        <v>39</v>
      </c>
      <c r="C19" s="9" t="n">
        <v>1961</v>
      </c>
      <c r="D19" s="9" t="n">
        <v>28</v>
      </c>
    </row>
    <row r="20" customFormat="false" ht="12.75" hidden="false" customHeight="false" outlineLevel="0" collapsed="false">
      <c r="A20" s="0" t="s">
        <v>50</v>
      </c>
      <c r="B20" s="0" t="s">
        <v>35</v>
      </c>
      <c r="C20" s="9" t="n">
        <v>1964</v>
      </c>
      <c r="D20" s="23" t="n">
        <v>1025</v>
      </c>
    </row>
    <row r="21" customFormat="false" ht="12.75" hidden="false" customHeight="false" outlineLevel="0" collapsed="false">
      <c r="A21" s="0" t="s">
        <v>51</v>
      </c>
      <c r="B21" s="0" t="s">
        <v>52</v>
      </c>
      <c r="C21" s="9" t="n">
        <v>1964</v>
      </c>
      <c r="D21" s="23" t="n">
        <v>1721</v>
      </c>
    </row>
    <row r="22" customFormat="false" ht="12.75" hidden="false" customHeight="false" outlineLevel="0" collapsed="false">
      <c r="A22" s="0" t="s">
        <v>53</v>
      </c>
      <c r="B22" s="0" t="s">
        <v>35</v>
      </c>
      <c r="C22" s="9" t="n">
        <v>1965</v>
      </c>
      <c r="D22" s="23" t="n">
        <v>1120</v>
      </c>
    </row>
    <row r="23" customFormat="false" ht="12.75" hidden="false" customHeight="false" outlineLevel="0" collapsed="false">
      <c r="A23" s="0" t="s">
        <v>54</v>
      </c>
      <c r="B23" s="0" t="s">
        <v>35</v>
      </c>
      <c r="C23" s="9" t="n">
        <v>1968</v>
      </c>
      <c r="D23" s="23" t="n">
        <v>722</v>
      </c>
    </row>
    <row r="24" customFormat="false" ht="12.75" hidden="false" customHeight="false" outlineLevel="0" collapsed="false">
      <c r="A24" s="0" t="s">
        <v>55</v>
      </c>
      <c r="B24" s="0" t="s">
        <v>56</v>
      </c>
      <c r="C24" s="9" t="n">
        <v>1976</v>
      </c>
      <c r="D24" s="23" t="n">
        <v>1120</v>
      </c>
    </row>
    <row r="25" customFormat="false" ht="12.75" hidden="false" customHeight="false" outlineLevel="0" collapsed="false">
      <c r="A25" s="25" t="s">
        <v>57</v>
      </c>
      <c r="B25" s="25" t="s">
        <v>27</v>
      </c>
      <c r="C25" s="7" t="n">
        <v>1979</v>
      </c>
      <c r="D25" s="26" t="n">
        <v>1119</v>
      </c>
    </row>
    <row r="27" customFormat="false" ht="12.75" hidden="false" customHeight="false" outlineLevel="0" collapsed="false">
      <c r="A27" s="0" t="s">
        <v>58</v>
      </c>
    </row>
    <row r="28" customFormat="false" ht="12.75" hidden="false" customHeight="false" outlineLevel="0" collapsed="false">
      <c r="A28" s="0" t="s">
        <v>59</v>
      </c>
    </row>
    <row r="30" customFormat="false" ht="12.75" hidden="false" customHeight="true" outlineLevel="0" collapsed="false">
      <c r="A30" s="19" t="s">
        <v>17</v>
      </c>
      <c r="B30" s="19"/>
      <c r="C30" s="19"/>
      <c r="D30" s="19"/>
      <c r="E30" s="19"/>
      <c r="F30" s="19"/>
      <c r="G30" s="19"/>
      <c r="H30" s="19"/>
      <c r="I30" s="19"/>
    </row>
    <row r="31" customFormat="false" ht="15" hidden="false" customHeight="true" outlineLevel="0" collapsed="false">
      <c r="A31" s="19"/>
      <c r="B31" s="19"/>
      <c r="C31" s="19"/>
      <c r="D31" s="19"/>
      <c r="E31" s="19"/>
      <c r="F31" s="19"/>
      <c r="G31" s="19"/>
      <c r="H31" s="19"/>
      <c r="I31" s="19"/>
    </row>
    <row r="32" customFormat="false" ht="12.75" hidden="true" customHeight="true" outlineLevel="0" collapsed="false">
      <c r="A32" s="19"/>
      <c r="B32" s="19"/>
      <c r="C32" s="19"/>
      <c r="D32" s="19"/>
      <c r="E32" s="19"/>
      <c r="F32" s="19"/>
      <c r="G32" s="19"/>
      <c r="H32" s="19"/>
      <c r="I32" s="19"/>
    </row>
    <row r="33" customFormat="false" ht="12.75" hidden="false" customHeight="false" outlineLevel="0" collapsed="false">
      <c r="A33" s="19"/>
      <c r="B33" s="19"/>
      <c r="C33" s="19"/>
      <c r="D33" s="19"/>
      <c r="E33" s="19"/>
      <c r="F33" s="19"/>
      <c r="G33" s="19"/>
      <c r="H33" s="19"/>
      <c r="I33" s="19"/>
    </row>
  </sheetData>
  <mergeCells count="1">
    <mergeCell ref="A30:I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56"/>
  </cols>
  <sheetData>
    <row r="1" customFormat="false" ht="12.75" hidden="false" customHeight="false" outlineLevel="0" collapsed="false">
      <c r="A1" s="1" t="s">
        <v>4</v>
      </c>
    </row>
    <row r="3" customFormat="false" ht="12.75" hidden="false" customHeight="false" outlineLevel="0" collapsed="false">
      <c r="A3" s="25" t="s">
        <v>60</v>
      </c>
      <c r="B3" s="27" t="s">
        <v>61</v>
      </c>
    </row>
    <row r="4" customFormat="false" ht="12.75" hidden="false" customHeight="false" outlineLevel="0" collapsed="false">
      <c r="B4" s="28" t="s">
        <v>14</v>
      </c>
    </row>
    <row r="5" customFormat="false" ht="12.75" hidden="false" customHeight="false" outlineLevel="0" collapsed="false">
      <c r="B5" s="28"/>
    </row>
    <row r="6" customFormat="false" ht="12.75" hidden="false" customHeight="false" outlineLevel="0" collapsed="false">
      <c r="A6" s="29" t="n">
        <v>1965</v>
      </c>
      <c r="B6" s="30" t="n">
        <v>11.5221876986301</v>
      </c>
    </row>
    <row r="7" customFormat="false" ht="12.75" hidden="false" customHeight="false" outlineLevel="0" collapsed="false">
      <c r="A7" s="29" t="n">
        <v>1966</v>
      </c>
      <c r="B7" s="30" t="n">
        <v>12.1003473150685</v>
      </c>
    </row>
    <row r="8" customFormat="false" ht="12.75" hidden="false" customHeight="false" outlineLevel="0" collapsed="false">
      <c r="A8" s="29" t="n">
        <v>1967</v>
      </c>
      <c r="B8" s="30" t="n">
        <v>12.5668804657534</v>
      </c>
    </row>
    <row r="9" customFormat="false" ht="12.75" hidden="false" customHeight="false" outlineLevel="0" collapsed="false">
      <c r="A9" s="29" t="n">
        <v>1968</v>
      </c>
      <c r="B9" s="30" t="n">
        <v>13.4045485519126</v>
      </c>
    </row>
    <row r="10" customFormat="false" ht="12.75" hidden="false" customHeight="false" outlineLevel="0" collapsed="false">
      <c r="A10" s="29" t="n">
        <v>1969</v>
      </c>
      <c r="B10" s="30" t="n">
        <v>14.1529850958904</v>
      </c>
    </row>
    <row r="11" customFormat="false" ht="12.75" hidden="false" customHeight="false" outlineLevel="0" collapsed="false">
      <c r="A11" s="29" t="n">
        <v>1970</v>
      </c>
      <c r="B11" s="30" t="n">
        <v>14.7099102465753</v>
      </c>
    </row>
    <row r="12" customFormat="false" ht="12.75" hidden="false" customHeight="false" outlineLevel="0" collapsed="false">
      <c r="A12" s="29" t="n">
        <v>1971</v>
      </c>
      <c r="B12" s="30" t="n">
        <v>15.2227580821918</v>
      </c>
    </row>
    <row r="13" customFormat="false" ht="12.75" hidden="false" customHeight="false" outlineLevel="0" collapsed="false">
      <c r="A13" s="29" t="n">
        <v>1972</v>
      </c>
      <c r="B13" s="30" t="n">
        <v>16.380813852459</v>
      </c>
    </row>
    <row r="14" customFormat="false" ht="12.75" hidden="false" customHeight="false" outlineLevel="0" collapsed="false">
      <c r="A14" s="29" t="n">
        <v>1973</v>
      </c>
      <c r="B14" s="30" t="n">
        <v>17.3179327671233</v>
      </c>
    </row>
    <row r="15" customFormat="false" ht="12.75" hidden="false" customHeight="false" outlineLevel="0" collapsed="false">
      <c r="A15" s="29" t="n">
        <v>1974</v>
      </c>
      <c r="B15" s="30" t="n">
        <v>16.630648</v>
      </c>
    </row>
    <row r="16" customFormat="false" ht="12.75" hidden="false" customHeight="false" outlineLevel="0" collapsed="false">
      <c r="A16" s="29" t="n">
        <v>1975</v>
      </c>
      <c r="B16" s="30" t="n">
        <v>16.3335608767123</v>
      </c>
    </row>
    <row r="17" customFormat="false" ht="12.75" hidden="false" customHeight="false" outlineLevel="0" collapsed="false">
      <c r="A17" s="29" t="n">
        <v>1976</v>
      </c>
      <c r="B17" s="30" t="n">
        <v>17.4607445355191</v>
      </c>
    </row>
    <row r="18" customFormat="false" ht="12.75" hidden="false" customHeight="false" outlineLevel="0" collapsed="false">
      <c r="A18" s="29" t="n">
        <v>1977</v>
      </c>
      <c r="B18" s="30" t="n">
        <v>18.4433667671233</v>
      </c>
    </row>
    <row r="19" customFormat="false" ht="12.75" hidden="false" customHeight="false" outlineLevel="0" collapsed="false">
      <c r="A19" s="29" t="n">
        <v>1978</v>
      </c>
      <c r="B19" s="30" t="n">
        <v>18.7559406575343</v>
      </c>
    </row>
    <row r="20" customFormat="false" ht="12.75" hidden="false" customHeight="false" outlineLevel="0" collapsed="false">
      <c r="A20" s="29" t="n">
        <v>1979</v>
      </c>
      <c r="B20" s="30" t="n">
        <v>18.4382111506849</v>
      </c>
    </row>
    <row r="21" customFormat="false" ht="12.75" hidden="false" customHeight="false" outlineLevel="0" collapsed="false">
      <c r="A21" s="29" t="n">
        <v>1980</v>
      </c>
      <c r="B21" s="30" t="n">
        <v>17.0623548360656</v>
      </c>
    </row>
    <row r="22" customFormat="false" ht="12.75" hidden="false" customHeight="false" outlineLevel="0" collapsed="false">
      <c r="A22" s="29" t="n">
        <v>1981</v>
      </c>
      <c r="B22" s="30" t="n">
        <v>16.0596953424658</v>
      </c>
    </row>
    <row r="23" customFormat="false" ht="12.75" hidden="false" customHeight="false" outlineLevel="0" collapsed="false">
      <c r="A23" s="29" t="n">
        <v>1982</v>
      </c>
      <c r="B23" s="30" t="n">
        <v>15.2949626849315</v>
      </c>
    </row>
    <row r="24" customFormat="false" ht="12.75" hidden="false" customHeight="false" outlineLevel="0" collapsed="false">
      <c r="A24" s="29" t="n">
        <v>1983</v>
      </c>
      <c r="B24" s="30" t="n">
        <v>15.2345403013699</v>
      </c>
    </row>
    <row r="25" customFormat="false" ht="12.75" hidden="false" customHeight="false" outlineLevel="0" collapsed="false">
      <c r="A25" s="29" t="n">
        <v>1984</v>
      </c>
      <c r="B25" s="30" t="n">
        <v>15.7253436612022</v>
      </c>
    </row>
    <row r="26" customFormat="false" ht="12.75" hidden="false" customHeight="false" outlineLevel="0" collapsed="false">
      <c r="A26" s="29" t="n">
        <v>1985</v>
      </c>
      <c r="B26" s="30" t="n">
        <v>15.7261395616438</v>
      </c>
    </row>
    <row r="27" customFormat="false" ht="12.75" hidden="false" customHeight="false" outlineLevel="0" collapsed="false">
      <c r="A27" s="29" t="n">
        <v>1986</v>
      </c>
      <c r="B27" s="30" t="n">
        <v>16.2808805479452</v>
      </c>
    </row>
    <row r="28" customFormat="false" ht="12.75" hidden="false" customHeight="false" outlineLevel="0" collapsed="false">
      <c r="A28" s="29" t="n">
        <v>1987</v>
      </c>
      <c r="B28" s="30" t="n">
        <v>16.6646599178082</v>
      </c>
    </row>
    <row r="29" customFormat="false" ht="12.75" hidden="false" customHeight="false" outlineLevel="0" collapsed="false">
      <c r="A29" s="29" t="n">
        <v>1988</v>
      </c>
      <c r="B29" s="30" t="n">
        <v>17.2832612021858</v>
      </c>
    </row>
    <row r="30" customFormat="false" ht="12.75" hidden="false" customHeight="false" outlineLevel="0" collapsed="false">
      <c r="A30" s="29" t="n">
        <v>1989</v>
      </c>
      <c r="B30" s="30" t="n">
        <v>17.3252461369863</v>
      </c>
    </row>
    <row r="31" customFormat="false" ht="12.75" hidden="false" customHeight="false" outlineLevel="0" collapsed="false">
      <c r="A31" s="29" t="n">
        <v>1990</v>
      </c>
      <c r="B31" s="30" t="n">
        <v>16.988194739726</v>
      </c>
    </row>
    <row r="32" customFormat="false" ht="12.75" hidden="false" customHeight="false" outlineLevel="0" collapsed="false">
      <c r="A32" s="29" t="n">
        <v>1991</v>
      </c>
      <c r="B32" s="30" t="n">
        <v>16.7134564931507</v>
      </c>
    </row>
    <row r="33" customFormat="false" ht="12.75" hidden="false" customHeight="false" outlineLevel="0" collapsed="false">
      <c r="A33" s="29" t="n">
        <v>1992</v>
      </c>
      <c r="B33" s="30" t="n">
        <v>17.0327756830601</v>
      </c>
    </row>
    <row r="34" customFormat="false" ht="12.75" hidden="false" customHeight="false" outlineLevel="0" collapsed="false">
      <c r="A34" s="29" t="n">
        <v>1993</v>
      </c>
      <c r="B34" s="30" t="n">
        <v>17.2362205479452</v>
      </c>
    </row>
    <row r="35" customFormat="false" ht="12.75" hidden="false" customHeight="false" outlineLevel="0" collapsed="false">
      <c r="A35" s="29" t="n">
        <v>1994</v>
      </c>
      <c r="B35" s="30" t="n">
        <v>17.7186449589041</v>
      </c>
    </row>
    <row r="36" customFormat="false" ht="12.75" hidden="false" customHeight="false" outlineLevel="0" collapsed="false">
      <c r="A36" s="29" t="n">
        <v>1995</v>
      </c>
      <c r="B36" s="30" t="n">
        <v>17.7248271506849</v>
      </c>
    </row>
    <row r="37" customFormat="false" ht="12.75" hidden="false" customHeight="false" outlineLevel="0" collapsed="false">
      <c r="A37" s="29" t="n">
        <v>1996</v>
      </c>
      <c r="B37" s="30" t="n">
        <v>18.3093433060109</v>
      </c>
    </row>
    <row r="38" customFormat="false" ht="12.75" hidden="false" customHeight="false" outlineLevel="0" collapsed="false">
      <c r="A38" s="29" t="n">
        <v>1997</v>
      </c>
      <c r="B38" s="30" t="n">
        <v>18.6205877534247</v>
      </c>
    </row>
    <row r="39" customFormat="false" ht="12.75" hidden="false" customHeight="false" outlineLevel="0" collapsed="false">
      <c r="A39" s="29" t="n">
        <v>1998</v>
      </c>
      <c r="B39" s="30" t="n">
        <v>18.917187260274</v>
      </c>
    </row>
    <row r="40" customFormat="false" ht="12.75" hidden="false" customHeight="false" outlineLevel="0" collapsed="false">
      <c r="A40" s="29" t="n">
        <v>1999</v>
      </c>
      <c r="B40" s="30" t="n">
        <v>19.51889</v>
      </c>
    </row>
    <row r="41" customFormat="false" ht="12.75" hidden="false" customHeight="false" outlineLevel="0" collapsed="false">
      <c r="A41" s="29" t="n">
        <v>2000</v>
      </c>
      <c r="B41" s="30" t="n">
        <v>19.7013822404372</v>
      </c>
    </row>
    <row r="42" customFormat="false" ht="12.75" hidden="false" customHeight="false" outlineLevel="0" collapsed="false">
      <c r="A42" s="29" t="n">
        <v>2001</v>
      </c>
      <c r="B42" s="30" t="n">
        <v>19.6486073424658</v>
      </c>
    </row>
    <row r="43" customFormat="false" ht="12.75" hidden="false" customHeight="false" outlineLevel="0" collapsed="false">
      <c r="A43" s="29" t="n">
        <v>2002</v>
      </c>
      <c r="B43" s="30" t="n">
        <v>19.7609153150685</v>
      </c>
    </row>
    <row r="44" customFormat="false" ht="12.75" hidden="false" customHeight="false" outlineLevel="0" collapsed="false">
      <c r="A44" s="29" t="n">
        <v>2003</v>
      </c>
      <c r="B44" s="30" t="n">
        <v>20.0330338082192</v>
      </c>
    </row>
    <row r="45" customFormat="false" ht="12.75" hidden="false" customHeight="false" outlineLevel="0" collapsed="false">
      <c r="A45" s="29" t="n">
        <v>2004</v>
      </c>
      <c r="B45" s="30" t="n">
        <v>20.7315423497268</v>
      </c>
    </row>
    <row r="46" customFormat="false" ht="12.75" hidden="false" customHeight="false" outlineLevel="0" collapsed="false">
      <c r="A46" s="29" t="n">
        <v>2005</v>
      </c>
      <c r="B46" s="30" t="n">
        <v>20.8021783013699</v>
      </c>
    </row>
    <row r="47" customFormat="false" ht="12.75" hidden="false" customHeight="false" outlineLevel="0" collapsed="false">
      <c r="A47" s="31" t="n">
        <v>2006</v>
      </c>
      <c r="B47" s="30" t="n">
        <v>20.6874191780822</v>
      </c>
    </row>
    <row r="48" customFormat="false" ht="12.75" hidden="false" customHeight="false" outlineLevel="0" collapsed="false">
      <c r="A48" s="31" t="n">
        <v>2007</v>
      </c>
      <c r="B48" s="30" t="n">
        <v>20.6803808219178</v>
      </c>
    </row>
    <row r="49" customFormat="false" ht="12.75" hidden="false" customHeight="false" outlineLevel="0" collapsed="false">
      <c r="A49" s="32" t="n">
        <v>2008</v>
      </c>
      <c r="B49" s="33" t="n">
        <v>19.4186967213115</v>
      </c>
    </row>
    <row r="51" customFormat="false" ht="12.75" hidden="false" customHeight="false" outlineLevel="0" collapsed="false">
      <c r="A51" s="0" t="s">
        <v>62</v>
      </c>
    </row>
    <row r="53" customFormat="false" ht="12.75" hidden="false" customHeight="false" outlineLevel="0" collapsed="false">
      <c r="A53" s="0" t="s">
        <v>63</v>
      </c>
    </row>
    <row r="55" customFormat="false" ht="54" hidden="false" customHeight="true" outlineLevel="0" collapsed="false">
      <c r="A55" s="34" t="s">
        <v>64</v>
      </c>
      <c r="B55" s="34"/>
      <c r="C55" s="34"/>
      <c r="D55" s="34"/>
      <c r="E55" s="34"/>
      <c r="F55" s="34"/>
      <c r="G55" s="20"/>
      <c r="H55" s="20"/>
      <c r="I55" s="20"/>
    </row>
    <row r="56" customFormat="false" ht="12.75" hidden="false" customHeight="false" outlineLevel="0" collapsed="false">
      <c r="A56" s="20"/>
      <c r="B56" s="20"/>
      <c r="C56" s="20"/>
      <c r="D56" s="20"/>
      <c r="E56" s="20"/>
      <c r="F56" s="20"/>
      <c r="G56" s="20"/>
      <c r="H56" s="20"/>
      <c r="I56" s="20"/>
    </row>
    <row r="57" customFormat="false" ht="12.75" hidden="false" customHeight="false" outlineLevel="0" collapsed="false">
      <c r="A57" s="20"/>
      <c r="B57" s="20"/>
      <c r="C57" s="20"/>
      <c r="D57" s="20"/>
      <c r="E57" s="20"/>
      <c r="F57" s="20"/>
      <c r="G57" s="20"/>
      <c r="H57" s="20"/>
      <c r="I57" s="20"/>
    </row>
    <row r="58" customFormat="false" ht="12.75" hidden="false" customHeight="false" outlineLevel="0" collapsed="false">
      <c r="A58" s="20"/>
      <c r="B58" s="20"/>
      <c r="C58" s="20"/>
      <c r="D58" s="20"/>
      <c r="E58" s="20"/>
      <c r="F58" s="20"/>
      <c r="G58" s="20"/>
      <c r="H58" s="20"/>
      <c r="I58" s="20"/>
    </row>
  </sheetData>
  <mergeCells count="1">
    <mergeCell ref="A55:F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56"/>
  </cols>
  <sheetData>
    <row r="1" customFormat="false" ht="12.75" hidden="false" customHeight="false" outlineLevel="0" collapsed="false">
      <c r="A1" s="1" t="s">
        <v>6</v>
      </c>
    </row>
    <row r="3" customFormat="false" ht="12.75" hidden="false" customHeight="false" outlineLevel="0" collapsed="false">
      <c r="A3" s="25" t="s">
        <v>60</v>
      </c>
      <c r="B3" s="27" t="s">
        <v>61</v>
      </c>
    </row>
    <row r="4" customFormat="false" ht="12.75" hidden="false" customHeight="false" outlineLevel="0" collapsed="false">
      <c r="B4" s="28" t="s">
        <v>65</v>
      </c>
    </row>
    <row r="5" customFormat="false" ht="12.75" hidden="false" customHeight="false" outlineLevel="0" collapsed="false">
      <c r="B5" s="28"/>
    </row>
    <row r="6" customFormat="false" ht="12.75" hidden="false" customHeight="false" outlineLevel="0" collapsed="false">
      <c r="A6" s="29" t="n">
        <v>1965</v>
      </c>
      <c r="B6" s="35" t="n">
        <v>217.173479452055</v>
      </c>
    </row>
    <row r="7" customFormat="false" ht="12.75" hidden="false" customHeight="false" outlineLevel="0" collapsed="false">
      <c r="A7" s="29" t="n">
        <v>1966</v>
      </c>
      <c r="B7" s="35" t="n">
        <v>278.840328767123</v>
      </c>
    </row>
    <row r="8" customFormat="false" ht="12.75" hidden="false" customHeight="false" outlineLevel="0" collapsed="false">
      <c r="A8" s="29" t="n">
        <v>1967</v>
      </c>
      <c r="B8" s="35" t="n">
        <v>275.427726027397</v>
      </c>
    </row>
    <row r="9" customFormat="false" ht="12.75" hidden="false" customHeight="false" outlineLevel="0" collapsed="false">
      <c r="A9" s="29" t="n">
        <v>1968</v>
      </c>
      <c r="B9" s="35" t="n">
        <v>300.34043715847</v>
      </c>
    </row>
    <row r="10" customFormat="false" ht="12.75" hidden="false" customHeight="false" outlineLevel="0" collapsed="false">
      <c r="A10" s="29" t="n">
        <v>1969</v>
      </c>
      <c r="B10" s="35" t="n">
        <v>403.707232876712</v>
      </c>
    </row>
    <row r="11" customFormat="false" ht="12.75" hidden="false" customHeight="false" outlineLevel="0" collapsed="false">
      <c r="A11" s="29" t="n">
        <v>1970</v>
      </c>
      <c r="B11" s="35" t="n">
        <v>558.564657534247</v>
      </c>
    </row>
    <row r="12" customFormat="false" ht="12.75" hidden="false" customHeight="false" outlineLevel="0" collapsed="false">
      <c r="A12" s="29" t="n">
        <v>1971</v>
      </c>
      <c r="B12" s="35" t="n">
        <v>758.915178082192</v>
      </c>
    </row>
    <row r="13" customFormat="false" ht="12.75" hidden="false" customHeight="false" outlineLevel="0" collapsed="false">
      <c r="A13" s="29" t="n">
        <v>1972</v>
      </c>
      <c r="B13" s="35" t="n">
        <v>871.217103825136</v>
      </c>
    </row>
    <row r="14" customFormat="false" ht="12.75" hidden="false" customHeight="false" outlineLevel="0" collapsed="false">
      <c r="A14" s="29" t="n">
        <v>1973</v>
      </c>
      <c r="B14" s="35" t="n">
        <v>1066.59901369863</v>
      </c>
    </row>
    <row r="15" customFormat="false" ht="12.75" hidden="false" customHeight="false" outlineLevel="0" collapsed="false">
      <c r="A15" s="29" t="n">
        <v>1974</v>
      </c>
      <c r="B15" s="35" t="n">
        <v>1226.24635616438</v>
      </c>
    </row>
    <row r="16" customFormat="false" ht="12.75" hidden="false" customHeight="false" outlineLevel="0" collapsed="false">
      <c r="A16" s="29" t="n">
        <v>1975</v>
      </c>
      <c r="B16" s="35" t="n">
        <v>1352.66432876712</v>
      </c>
    </row>
    <row r="17" customFormat="false" ht="12.75" hidden="false" customHeight="false" outlineLevel="0" collapsed="false">
      <c r="A17" s="29" t="n">
        <v>1976</v>
      </c>
      <c r="B17" s="35" t="n">
        <v>1546.19202185792</v>
      </c>
    </row>
    <row r="18" customFormat="false" ht="12.75" hidden="false" customHeight="false" outlineLevel="0" collapsed="false">
      <c r="A18" s="29" t="n">
        <v>1977</v>
      </c>
      <c r="B18" s="35" t="n">
        <v>1637.84263013699</v>
      </c>
    </row>
    <row r="19" customFormat="false" ht="12.75" hidden="false" customHeight="false" outlineLevel="0" collapsed="false">
      <c r="A19" s="29" t="n">
        <v>1978</v>
      </c>
      <c r="B19" s="35" t="n">
        <v>1824.80821917808</v>
      </c>
    </row>
    <row r="20" customFormat="false" ht="12.75" hidden="false" customHeight="false" outlineLevel="0" collapsed="false">
      <c r="A20" s="29" t="n">
        <v>1979</v>
      </c>
      <c r="B20" s="35" t="n">
        <v>1833.28054794521</v>
      </c>
    </row>
    <row r="21" customFormat="false" ht="12.75" hidden="false" customHeight="false" outlineLevel="0" collapsed="false">
      <c r="A21" s="29" t="n">
        <v>1980</v>
      </c>
      <c r="B21" s="35" t="n">
        <v>1694.2231147541</v>
      </c>
    </row>
    <row r="22" customFormat="false" ht="12.75" hidden="false" customHeight="false" outlineLevel="0" collapsed="false">
      <c r="A22" s="29" t="n">
        <v>1981</v>
      </c>
      <c r="B22" s="35" t="n">
        <v>1616.07621917808</v>
      </c>
    </row>
    <row r="23" customFormat="false" ht="12.75" hidden="false" customHeight="false" outlineLevel="0" collapsed="false">
      <c r="A23" s="29" t="n">
        <v>1982</v>
      </c>
      <c r="B23" s="35" t="n">
        <v>1601.34219178082</v>
      </c>
    </row>
    <row r="24" customFormat="false" ht="12.75" hidden="false" customHeight="false" outlineLevel="0" collapsed="false">
      <c r="A24" s="29" t="n">
        <v>1983</v>
      </c>
      <c r="B24" s="35" t="n">
        <v>1642.28821917808</v>
      </c>
    </row>
    <row r="25" customFormat="false" ht="12.75" hidden="false" customHeight="false" outlineLevel="0" collapsed="false">
      <c r="A25" s="29" t="n">
        <v>1984</v>
      </c>
      <c r="B25" s="35" t="n">
        <v>1699.57573770492</v>
      </c>
    </row>
    <row r="26" customFormat="false" ht="12.75" hidden="false" customHeight="false" outlineLevel="0" collapsed="false">
      <c r="A26" s="29" t="n">
        <v>1985</v>
      </c>
      <c r="B26" s="35" t="n">
        <v>1824.78602739726</v>
      </c>
    </row>
    <row r="27" customFormat="false" ht="12.75" hidden="false" customHeight="false" outlineLevel="0" collapsed="false">
      <c r="A27" s="29" t="n">
        <v>1986</v>
      </c>
      <c r="B27" s="35" t="n">
        <v>1941.21704109589</v>
      </c>
    </row>
    <row r="28" customFormat="false" ht="12.75" hidden="false" customHeight="false" outlineLevel="0" collapsed="false">
      <c r="A28" s="29" t="n">
        <v>1987</v>
      </c>
      <c r="B28" s="35" t="n">
        <v>2062.16805479452</v>
      </c>
    </row>
    <row r="29" customFormat="false" ht="12.75" hidden="false" customHeight="false" outlineLevel="0" collapsed="false">
      <c r="A29" s="29" t="n">
        <v>1988</v>
      </c>
      <c r="B29" s="35" t="n">
        <v>2211.35316939891</v>
      </c>
    </row>
    <row r="30" customFormat="false" ht="12.75" hidden="false" customHeight="false" outlineLevel="0" collapsed="false">
      <c r="A30" s="29" t="n">
        <v>1989</v>
      </c>
      <c r="B30" s="35" t="n">
        <v>2340.39473972603</v>
      </c>
    </row>
    <row r="31" customFormat="false" ht="12.75" hidden="false" customHeight="false" outlineLevel="0" collapsed="false">
      <c r="A31" s="29" t="n">
        <v>1990</v>
      </c>
      <c r="B31" s="35" t="n">
        <v>2322.52498630137</v>
      </c>
    </row>
    <row r="32" customFormat="false" ht="12.75" hidden="false" customHeight="false" outlineLevel="0" collapsed="false">
      <c r="A32" s="29" t="n">
        <v>1991</v>
      </c>
      <c r="B32" s="35" t="n">
        <v>2524.09873972603</v>
      </c>
    </row>
    <row r="33" customFormat="false" ht="12.75" hidden="false" customHeight="false" outlineLevel="0" collapsed="false">
      <c r="A33" s="29" t="n">
        <v>1992</v>
      </c>
      <c r="B33" s="35" t="n">
        <v>2739.87836065574</v>
      </c>
    </row>
    <row r="34" customFormat="false" ht="12.75" hidden="false" customHeight="false" outlineLevel="0" collapsed="false">
      <c r="A34" s="29" t="n">
        <v>1993</v>
      </c>
      <c r="B34" s="35" t="n">
        <v>3051.06580821918</v>
      </c>
    </row>
    <row r="35" customFormat="false" ht="12.75" hidden="false" customHeight="false" outlineLevel="0" collapsed="false">
      <c r="A35" s="29" t="n">
        <v>1994</v>
      </c>
      <c r="B35" s="35" t="n">
        <v>3116.03331506849</v>
      </c>
    </row>
    <row r="36" customFormat="false" ht="12.75" hidden="false" customHeight="false" outlineLevel="0" collapsed="false">
      <c r="A36" s="29" t="n">
        <v>1995</v>
      </c>
      <c r="B36" s="35" t="n">
        <v>3394.67857534247</v>
      </c>
    </row>
    <row r="37" customFormat="false" ht="12.75" hidden="false" customHeight="false" outlineLevel="0" collapsed="false">
      <c r="A37" s="29" t="n">
        <v>1996</v>
      </c>
      <c r="B37" s="35" t="n">
        <v>3701.84945355191</v>
      </c>
    </row>
    <row r="38" customFormat="false" ht="12.75" hidden="false" customHeight="false" outlineLevel="0" collapsed="false">
      <c r="A38" s="29" t="n">
        <v>1997</v>
      </c>
      <c r="B38" s="35" t="n">
        <v>4178.82471232877</v>
      </c>
    </row>
    <row r="39" customFormat="false" ht="12.75" hidden="false" customHeight="false" outlineLevel="0" collapsed="false">
      <c r="A39" s="29" t="n">
        <v>1998</v>
      </c>
      <c r="B39" s="35" t="n">
        <v>4228.38279452055</v>
      </c>
    </row>
    <row r="40" customFormat="false" ht="12.75" hidden="false" customHeight="false" outlineLevel="0" collapsed="false">
      <c r="A40" s="29" t="n">
        <v>1999</v>
      </c>
      <c r="B40" s="35" t="n">
        <v>4476.98947945206</v>
      </c>
    </row>
    <row r="41" customFormat="false" ht="12.75" hidden="false" customHeight="false" outlineLevel="0" collapsed="false">
      <c r="A41" s="29" t="n">
        <v>2000</v>
      </c>
      <c r="B41" s="35" t="n">
        <v>4772.06502732241</v>
      </c>
    </row>
    <row r="42" customFormat="false" ht="12.75" hidden="false" customHeight="false" outlineLevel="0" collapsed="false">
      <c r="A42" s="29" t="n">
        <v>2001</v>
      </c>
      <c r="B42" s="35" t="n">
        <v>4871.74120547945</v>
      </c>
    </row>
    <row r="43" customFormat="false" ht="12.75" hidden="false" customHeight="false" outlineLevel="0" collapsed="false">
      <c r="A43" s="29" t="n">
        <v>2002</v>
      </c>
      <c r="B43" s="35" t="n">
        <v>5287.72684931507</v>
      </c>
    </row>
    <row r="44" customFormat="false" ht="12.75" hidden="false" customHeight="false" outlineLevel="0" collapsed="false">
      <c r="A44" s="29" t="n">
        <v>2003</v>
      </c>
      <c r="B44" s="35" t="n">
        <v>5802.62202739727</v>
      </c>
    </row>
    <row r="45" customFormat="false" ht="12.75" hidden="false" customHeight="false" outlineLevel="0" collapsed="false">
      <c r="A45" s="29" t="n">
        <v>2004</v>
      </c>
      <c r="B45" s="35" t="n">
        <v>6772.2381420765</v>
      </c>
    </row>
    <row r="46" customFormat="false" ht="12.75" hidden="false" customHeight="false" outlineLevel="0" collapsed="false">
      <c r="A46" s="29" t="n">
        <v>2005</v>
      </c>
      <c r="B46" s="35" t="n">
        <v>6984.11844356164</v>
      </c>
    </row>
    <row r="47" customFormat="false" ht="12.75" hidden="false" customHeight="false" outlineLevel="0" collapsed="false">
      <c r="A47" s="31" t="n">
        <v>2006</v>
      </c>
      <c r="B47" s="35" t="n">
        <v>7381.7717479452</v>
      </c>
    </row>
    <row r="48" customFormat="false" ht="12.75" hidden="false" customHeight="false" outlineLevel="0" collapsed="false">
      <c r="A48" s="31" t="n">
        <v>2007</v>
      </c>
      <c r="B48" s="35" t="n">
        <v>7742.18664109589</v>
      </c>
    </row>
    <row r="49" customFormat="false" ht="12.75" hidden="false" customHeight="false" outlineLevel="0" collapsed="false">
      <c r="A49" s="32" t="n">
        <v>2008</v>
      </c>
      <c r="B49" s="36" t="n">
        <v>7998.85348087432</v>
      </c>
    </row>
    <row r="51" customFormat="false" ht="12.75" hidden="false" customHeight="false" outlineLevel="0" collapsed="false">
      <c r="A51" s="0" t="s">
        <v>62</v>
      </c>
    </row>
    <row r="53" customFormat="false" ht="12.75" hidden="false" customHeight="false" outlineLevel="0" collapsed="false">
      <c r="A53" s="0" t="s">
        <v>63</v>
      </c>
    </row>
    <row r="55" customFormat="false" ht="12.75" hidden="false" customHeight="true" outlineLevel="0" collapsed="false">
      <c r="A55" s="17" t="s">
        <v>66</v>
      </c>
      <c r="B55" s="17"/>
      <c r="C55" s="17"/>
      <c r="D55" s="17"/>
      <c r="E55" s="17"/>
      <c r="F55" s="17"/>
    </row>
    <row r="56" customFormat="false" ht="12.75" hidden="false" customHeight="false" outlineLevel="0" collapsed="false">
      <c r="A56" s="17"/>
      <c r="B56" s="17"/>
      <c r="C56" s="17"/>
      <c r="D56" s="17"/>
      <c r="E56" s="17"/>
      <c r="F56" s="17"/>
    </row>
    <row r="57" customFormat="false" ht="29.25" hidden="false" customHeight="true" outlineLevel="0" collapsed="false">
      <c r="A57" s="17"/>
      <c r="B57" s="17"/>
      <c r="C57" s="17"/>
      <c r="D57" s="17"/>
      <c r="E57" s="17"/>
      <c r="F57" s="17"/>
    </row>
  </sheetData>
  <mergeCells count="1">
    <mergeCell ref="A55:F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4T21:49:54Z</dcterms:created>
  <dc:creator>aheinzerling</dc:creator>
  <dc:description/>
  <dc:language>en-US</dc:language>
  <cp:lastModifiedBy>Janet Larsen</cp:lastModifiedBy>
  <cp:lastPrinted>2009-09-25T22:13:07Z</cp:lastPrinted>
  <dcterms:modified xsi:type="dcterms:W3CDTF">2009-09-25T22:24:32Z</dcterms:modified>
  <cp:revision>0</cp:revision>
  <dc:subject/>
  <dc:title/>
</cp:coreProperties>
</file>