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Solar PV Production" sheetId="2" state="visible" r:id="rId3"/>
    <sheet name="World Annual PV Prod (g-1)" sheetId="3" state="visible" r:id="rId4"/>
    <sheet name="World Cumulative PV Prod (g-2)" sheetId="4" state="visible" r:id="rId5"/>
    <sheet name="PV Prod by Country" sheetId="5" state="visible" r:id="rId6"/>
    <sheet name="PV Prod by Country (g)" sheetId="6" state="visible" r:id="rId7"/>
    <sheet name="US Solar PV Production" sheetId="7" state="visible" r:id="rId8"/>
    <sheet name="US Annual PV Prod (g-1)" sheetId="8" state="visible" r:id="rId9"/>
    <sheet name="US Cumulative PV Prod (g-2)" sheetId="9" state="visible" r:id="rId10"/>
    <sheet name="World PV Installations" sheetId="10" state="visible" r:id="rId11"/>
    <sheet name="World Annual PV Inst. (g-1)" sheetId="11" state="visible" r:id="rId12"/>
    <sheet name="World Cumulative PV Inst. (g-2)" sheetId="12" state="visible" r:id="rId13"/>
    <sheet name="Annual PV Installed by Country" sheetId="13" state="visible" r:id="rId14"/>
    <sheet name="Total PV Installed by Country" sheetId="14" state="visible" r:id="rId15"/>
    <sheet name="World CSP Capacity" sheetId="15" state="visible" r:id="rId16"/>
    <sheet name="World CSP Capacity (g)" sheetId="16" state="visible" r:id="rId17"/>
    <sheet name="World CSP Projects" sheetId="17" state="visible" r:id="rId18"/>
    <sheet name="Solar Water Heater Area" sheetId="18" state="visible" r:id="rId19"/>
    <sheet name="Solar Water Heater Capacity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'PV Prod by Country'!$A$1:$J$25</definedName>
    <definedName function="false" hidden="false" localSheetId="17" name="_xlnm.Print_Area" vbProcedure="false">'Solar Water Heater Area'!$A$1:$G$58</definedName>
    <definedName function="false" hidden="false" name="S" vbProcedure="false">#REF!</definedName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Plan B 4.0 - Supporting Data for Chapters 4 and 5 - Solar</t>
  </si>
  <si>
    <t xml:space="preserve">World Solar Photovoltaics Production, 1975-2008</t>
  </si>
  <si>
    <t xml:space="preserve">GRAPH: World Annual Solar Photovoltaics Production, 1975-2008</t>
  </si>
  <si>
    <t xml:space="preserve">GRAPH: World Cumulative Solar Photovoltaics Production, 1975-2008</t>
  </si>
  <si>
    <t xml:space="preserve">Annual Solar Photovoltaics Production by Country, 1995-2008</t>
  </si>
  <si>
    <t xml:space="preserve">GRAPH: Annual Solar Photovoltaics Production in Selected Countries, 1995-2008</t>
  </si>
  <si>
    <t xml:space="preserve">U.S. Solar Photovoltaics Production, 1976-2008</t>
  </si>
  <si>
    <t xml:space="preserve">GRAPH: U.S. Annual Solar Photovoltaics Production, 1976-2008</t>
  </si>
  <si>
    <t xml:space="preserve">GRAPH: U.S. Cumulative Solar Photovoltaics Production, 1976-2008</t>
  </si>
  <si>
    <t xml:space="preserve">World Solar Photovoltaics Installations, 1998-2008</t>
  </si>
  <si>
    <t xml:space="preserve">GRAPH: World Annual Solar Photovoltaics Installations, 1998-2008</t>
  </si>
  <si>
    <t xml:space="preserve">GRAPH: World Cumulative Solar Photovoltaics Installations, 1998-2008</t>
  </si>
  <si>
    <t xml:space="preserve">Annual Installed Solar Photovoltaics Capacity in Selected Countries and the World, 1998-2008</t>
  </si>
  <si>
    <t xml:space="preserve">Cumulative Installed Solar Photovoltaics Capacity in Ten Leading Countries and the World, 2008</t>
  </si>
  <si>
    <t xml:space="preserve">World Installed Concentrating Solar Thermal Power Capacity, 1980-2007</t>
  </si>
  <si>
    <t xml:space="preserve">GRAPH: World Installed Concentrating Solar Thermal Power Capacity, 1980-2007</t>
  </si>
  <si>
    <t xml:space="preserve">World's Top Ten Largest Proposed Concentrating Solar Thermal Projects as of June 2008</t>
  </si>
  <si>
    <t xml:space="preserve">Solar Water and Space Heating Area in Selected Countries and the World, Total and Per Person, 2007</t>
  </si>
  <si>
    <t xml:space="preserve">Cumulative Installed Solar Water and Space Heating Capacity in Ten Leading Countries and the World, 2007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2"/>
      </rPr>
      <t xml:space="preserve">Source: Compiled by Earth Policy Institute with 1975-197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4); 1980-2000 from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Washington DC: 2008), p. 39; 2001-2008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  <si>
    <t xml:space="preserve">United States</t>
  </si>
  <si>
    <t xml:space="preserve">Japan</t>
  </si>
  <si>
    <t xml:space="preserve">Germany</t>
  </si>
  <si>
    <t xml:space="preserve">Total Europe</t>
  </si>
  <si>
    <t xml:space="preserve">China</t>
  </si>
  <si>
    <t xml:space="preserve">Taiwan</t>
  </si>
  <si>
    <t xml:space="preserve">India</t>
  </si>
  <si>
    <t xml:space="preserve">Others</t>
  </si>
  <si>
    <t xml:space="preserve">Total</t>
  </si>
  <si>
    <t xml:space="preserve">n.a.</t>
  </si>
  <si>
    <t xml:space="preserve">Note: n.a. = data not available</t>
  </si>
  <si>
    <r>
      <rPr>
        <sz val="10"/>
        <rFont val="Arial"/>
        <family val="2"/>
      </rPr>
      <t xml:space="preserve">Source: Compiled by Earth Policy Institute with 1995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2001-2008 data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2"/>
      </rPr>
      <t xml:space="preserve">Source: Compiled by Earth Policy Institute with 1976-1993 from Hillary Flynn, Content Manager at Prometheus Institute for Sustainable Development, Cambridge, MA, email to Joseph Florence, Earth Policy Institute, 21 March 2006;  1994-200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1-2008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t xml:space="preserve">Annual Installations</t>
  </si>
  <si>
    <t xml:space="preserve">Cumulative Installations</t>
  </si>
  <si>
    <r>
      <rPr>
        <sz val="10"/>
        <rFont val="Arial"/>
        <family val="2"/>
      </rPr>
      <t xml:space="preserve">Source: Compiled by Earth Policy Institute from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p. 3-4.</t>
    </r>
  </si>
  <si>
    <t xml:space="preserve">U.S.</t>
  </si>
  <si>
    <t xml:space="preserve">Spain</t>
  </si>
  <si>
    <t xml:space="preserve">Other Europe</t>
  </si>
  <si>
    <t xml:space="preserve">Rest of World</t>
  </si>
  <si>
    <t xml:space="preserve">World</t>
  </si>
  <si>
    <t xml:space="preserve"> ----------------  Megawatts  ---------------</t>
  </si>
  <si>
    <t xml:space="preserve">Note: n.a. = data not available. Columns may not add to world totals due to rounding.</t>
  </si>
  <si>
    <r>
      <rPr>
        <sz val="10"/>
        <rFont val="Arial"/>
        <family val="2"/>
      </rPr>
      <t xml:space="preserve">Source: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.</t>
    </r>
  </si>
  <si>
    <t xml:space="preserve">Country</t>
  </si>
  <si>
    <t xml:space="preserve">Cumulative Installed Capacity</t>
  </si>
  <si>
    <t xml:space="preserve">South Korea</t>
  </si>
  <si>
    <t xml:space="preserve">Italy</t>
  </si>
  <si>
    <t xml:space="preserve">China </t>
  </si>
  <si>
    <t xml:space="preserve">France</t>
  </si>
  <si>
    <t xml:space="preserve">Belgium</t>
  </si>
  <si>
    <t xml:space="preserve">World Total</t>
  </si>
  <si>
    <r>
      <rPr>
        <sz val="10"/>
        <rFont val="Arial"/>
        <family val="2"/>
      </rPr>
      <t xml:space="preserve">Source: Compiled by Earth Policy Institute from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p. 7-13.</t>
    </r>
  </si>
  <si>
    <r>
      <rPr>
        <sz val="10"/>
        <rFont val="Arial"/>
        <family val="0"/>
      </rPr>
      <t xml:space="preserve">Source: Compiled by Earth Policy Institute from Shirish Garud, </t>
    </r>
    <r>
      <rPr>
        <i val="true"/>
        <sz val="10"/>
        <rFont val="Arial"/>
        <family val="2"/>
      </rPr>
      <t xml:space="preserve">Making Solar Thermal Power Generation in India a Reality </t>
    </r>
    <r>
      <rPr>
        <sz val="10"/>
        <rFont val="Arial"/>
        <family val="0"/>
      </rPr>
      <t xml:space="preserve">(New Delhi: The Energy and Resources Institute, 2006), p. 9; Rainer Aringhoff et al., </t>
    </r>
    <r>
      <rPr>
        <i val="true"/>
        <sz val="10"/>
        <rFont val="Arial"/>
        <family val="2"/>
      </rPr>
      <t xml:space="preserve">Concentrated Solar Thermal Power – Now!</t>
    </r>
    <r>
      <rPr>
        <sz val="10"/>
        <rFont val="Arial"/>
        <family val="0"/>
      </rPr>
      <t xml:space="preserve"> (Brussels, Almeria, and Amsterdam: European Solar Thermal Industry Association, IEA SolarPACES, and Greenpeace International, September 2005), p. 10; U.S. Department of Energy (DOE), National Renewable Energy Laboratory (NREL), </t>
    </r>
    <r>
      <rPr>
        <i val="true"/>
        <sz val="10"/>
        <rFont val="Arial"/>
        <family val="2"/>
      </rPr>
      <t xml:space="preserve">U.S. Parabolic Trough Power Plant Data</t>
    </r>
    <r>
      <rPr>
        <sz val="10"/>
        <rFont val="Arial"/>
        <family val="0"/>
      </rPr>
      <t xml:space="preserve">, electronic database, at www.nrel.gov/csp/troughnet/power_plant_data.html, updated 8 May 2007; DOE, NREL, </t>
    </r>
    <r>
      <rPr>
        <i val="true"/>
        <sz val="10"/>
        <rFont val="Arial"/>
        <family val="2"/>
      </rPr>
      <t xml:space="preserve">Concentrating Solar Power: Energy from Mirrors</t>
    </r>
    <r>
      <rPr>
        <sz val="10"/>
        <rFont val="Arial"/>
        <family val="2"/>
      </rPr>
      <t xml:space="preserve"> (Golden, CO: March 2001), p. 5;</t>
    </r>
    <r>
      <rPr>
        <sz val="10"/>
        <rFont val="Arial"/>
        <family val="0"/>
      </rPr>
      <t xml:space="preserve"> Acciona Energy, "CSP - 64 MW Plant in the United States," at www.acciona-energia.com/default.asp?x=0002020401, viewed 15 April 2008; Abengoa Solar, "PS10: The First Commercial Tower of the World," at www.abengoasolar.com/sites/solar/en/nproyectos_ps10.jsp, viewed 15 April 2008; Peter Fairley, “Solar Without the Panels,” Technology Review, 29 February 2008.</t>
    </r>
  </si>
  <si>
    <t xml:space="preserve">Location</t>
  </si>
  <si>
    <t xml:space="preserve">Company</t>
  </si>
  <si>
    <t xml:space="preserve">Project</t>
  </si>
  <si>
    <r>
      <rPr>
        <sz val="10"/>
        <rFont val="Arial"/>
        <family val="0"/>
      </rPr>
      <t xml:space="preserve">Power Capacity </t>
    </r>
    <r>
      <rPr>
        <vertAlign val="superscript"/>
        <sz val="10"/>
        <rFont val="Arial"/>
        <family val="2"/>
      </rPr>
      <t xml:space="preserve">(1)</t>
    </r>
  </si>
  <si>
    <t xml:space="preserve">Scheduled Year of Completion</t>
  </si>
  <si>
    <t xml:space="preserve">California, USA</t>
  </si>
  <si>
    <t xml:space="preserve">Solel Solar Systems, Ltd.</t>
  </si>
  <si>
    <t xml:space="preserve">Mojave Solar Park</t>
  </si>
  <si>
    <t xml:space="preserve">Stirling Energy Systems</t>
  </si>
  <si>
    <t xml:space="preserve">Solar One</t>
  </si>
  <si>
    <t xml:space="preserve">500 (850)</t>
  </si>
  <si>
    <t xml:space="preserve">BrightSource Energy, Inc.</t>
  </si>
  <si>
    <t xml:space="preserve">Ivanpah Solar Electricity Generating System</t>
  </si>
  <si>
    <t xml:space="preserve">400 (900)</t>
  </si>
  <si>
    <t xml:space="preserve">Solar Two</t>
  </si>
  <si>
    <t xml:space="preserve">300 (900)</t>
  </si>
  <si>
    <t xml:space="preserve">not set </t>
  </si>
  <si>
    <r>
      <rPr>
        <sz val="10"/>
        <rFont val="Arial"/>
        <family val="0"/>
      </rPr>
      <t xml:space="preserve">Andaluc</t>
    </r>
    <r>
      <rPr>
        <sz val="10"/>
        <rFont val="Arial"/>
        <family val="2"/>
      </rPr>
      <t xml:space="preserve">ί</t>
    </r>
    <r>
      <rPr>
        <sz val="10"/>
        <rFont val="Arial"/>
        <family val="0"/>
      </rPr>
      <t xml:space="preserve">a, Spain</t>
    </r>
  </si>
  <si>
    <t xml:space="preserve">Abengoa Solar</t>
  </si>
  <si>
    <r>
      <rPr>
        <sz val="10"/>
        <rFont val="Arial"/>
        <family val="0"/>
      </rPr>
      <t xml:space="preserve">Sol</t>
    </r>
    <r>
      <rPr>
        <sz val="10"/>
        <rFont val="Arial"/>
        <family val="2"/>
      </rPr>
      <t xml:space="preserve">ú</t>
    </r>
    <r>
      <rPr>
        <sz val="10"/>
        <rFont val="Arial"/>
        <family val="0"/>
      </rPr>
      <t xml:space="preserve">car Platform</t>
    </r>
  </si>
  <si>
    <t xml:space="preserve">(2)</t>
  </si>
  <si>
    <t xml:space="preserve">Florida, USA</t>
  </si>
  <si>
    <t xml:space="preserve">Ausra, Inc.</t>
  </si>
  <si>
    <t xml:space="preserve">Arizona, USA</t>
  </si>
  <si>
    <t xml:space="preserve">Solana</t>
  </si>
  <si>
    <t xml:space="preserve">Beacon Solar, LLC</t>
  </si>
  <si>
    <t xml:space="preserve">Beacon Solar Energy Project</t>
  </si>
  <si>
    <t xml:space="preserve">Harper Lake, LLC</t>
  </si>
  <si>
    <t xml:space="preserve">Harper Lake Energy Park</t>
  </si>
  <si>
    <t xml:space="preserve">250 (500)</t>
  </si>
  <si>
    <r>
      <rPr>
        <sz val="10"/>
        <rFont val="Arial"/>
        <family val="0"/>
      </rPr>
      <t xml:space="preserve">Ramat Negev, Israel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Notes: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Power capacity lists proposed size with possible expansions noted in parentheses;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Some CSP projects such as the Solúcar Platform are modular and part can come online before the total project is complete; 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Israel's Ministry for National Infrastructures issued a tender in early 2008 for 250 megawatts of CSP.</t>
    </r>
  </si>
  <si>
    <t xml:space="preserve">Source: Compiled by Jonathan G. Dorn, Earth Policy Institute, June 2008. References available upon request.</t>
  </si>
  <si>
    <t xml:space="preserve">Solar Water and Space Heating Area in Select Countries and the World, Total and Per Person, 2007</t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Austria</t>
  </si>
  <si>
    <t xml:space="preserve">Barbados</t>
  </si>
  <si>
    <t xml:space="preserve">Greece</t>
  </si>
  <si>
    <t xml:space="preserve">Jordan</t>
  </si>
  <si>
    <t xml:space="preserve">Turkey</t>
  </si>
  <si>
    <t xml:space="preserve">Australia</t>
  </si>
  <si>
    <t xml:space="preserve">Denmark</t>
  </si>
  <si>
    <t xml:space="preserve">Malta</t>
  </si>
  <si>
    <t xml:space="preserve">Switzerland</t>
  </si>
  <si>
    <t xml:space="preserve">Slovenia</t>
  </si>
  <si>
    <t xml:space="preserve">Luxembourg</t>
  </si>
  <si>
    <t xml:space="preserve">Sweden</t>
  </si>
  <si>
    <t xml:space="preserve">New Zealand</t>
  </si>
  <si>
    <t xml:space="preserve">Portugal</t>
  </si>
  <si>
    <t xml:space="preserve">Tunisia</t>
  </si>
  <si>
    <t xml:space="preserve">Netherlands</t>
  </si>
  <si>
    <t xml:space="preserve">Brazil</t>
  </si>
  <si>
    <t xml:space="preserve">Slovak Republic</t>
  </si>
  <si>
    <t xml:space="preserve">Albania</t>
  </si>
  <si>
    <t xml:space="preserve">Czech Republic</t>
  </si>
  <si>
    <t xml:space="preserve">Macedonia</t>
  </si>
  <si>
    <t xml:space="preserve">Ireland</t>
  </si>
  <si>
    <t xml:space="preserve">Poland</t>
  </si>
  <si>
    <t xml:space="preserve">South Africa</t>
  </si>
  <si>
    <t xml:space="preserve">United Kingdom</t>
  </si>
  <si>
    <r>
      <rPr>
        <sz val="10"/>
        <rFont val="Arial"/>
        <family val="0"/>
      </rPr>
      <t xml:space="preserve">Source: Werner Weiss, Irene Bergmann, and Roman Stelzer,</t>
    </r>
    <r>
      <rPr>
        <i val="true"/>
        <sz val="10"/>
        <rFont val="Arial"/>
        <family val="2"/>
      </rPr>
      <t xml:space="preserve"> Solar Heat Worldwide: Markets and Contribution to the Energy Supply 2007</t>
    </r>
    <r>
      <rPr>
        <sz val="10"/>
        <rFont val="Arial"/>
        <family val="0"/>
      </rPr>
      <t xml:space="preserve"> (Gleisdorf, Austria: International Energy Agency, Solar Heating &amp; Cooling Programme, May 2009), p. 21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http://esa.un.org/unpp, updated 11 March 2009; Taiwan population from Population Reference Bureau, </t>
    </r>
    <r>
      <rPr>
        <i val="true"/>
        <sz val="10"/>
        <rFont val="Arial"/>
        <family val="2"/>
      </rPr>
      <t xml:space="preserve">2007 World Population Data Sheet</t>
    </r>
    <r>
      <rPr>
        <sz val="10"/>
        <rFont val="Arial"/>
        <family val="0"/>
      </rPr>
      <t xml:space="preserve"> (Washington, DC: August 2007).</t>
    </r>
  </si>
  <si>
    <t xml:space="preserve">Thermal Megawatts</t>
  </si>
  <si>
    <r>
      <rPr>
        <sz val="10"/>
        <rFont val="Arial"/>
        <family val="0"/>
      </rPr>
      <t xml:space="preserve">Source: Werner Weiss, Irene Bergmann, and Roman Stelzer, </t>
    </r>
    <r>
      <rPr>
        <i val="true"/>
        <sz val="10"/>
        <rFont val="Arial"/>
        <family val="2"/>
      </rPr>
      <t xml:space="preserve">Solar Heat Worldwide: Markets and Contribution to the Energy Supply 2007</t>
    </r>
    <r>
      <rPr>
        <sz val="10"/>
        <rFont val="Arial"/>
        <family val="0"/>
      </rPr>
      <t xml:space="preserve"> (Gleisdorf, Austria: International Energy Agency, Solar Heating &amp; Cooling Programme, May 2009), p. 2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"/>
    <numFmt numFmtId="166" formatCode="0"/>
    <numFmt numFmtId="167" formatCode="0%"/>
    <numFmt numFmtId="168" formatCode="#,##0"/>
    <numFmt numFmtId="169" formatCode="0.00"/>
    <numFmt numFmtId="170" formatCode="0.0"/>
    <numFmt numFmtId="171" formatCode="0.00%"/>
    <numFmt numFmtId="172" formatCode="#,##0.0"/>
    <numFmt numFmtId="173" formatCode="_(* #,##0.00_);_(* \(#,##0.00\);_(* \-??_);_(@_)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Style 2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Production, 197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nual PV"</c:f>
              <c:strCache>
                <c:ptCount val="1"/>
                <c:pt idx="0">
                  <c:v>Annual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Solar PV Production'!$A$6:$A$3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World Solar PV Production'!$B$6:$B$39</c:f>
              <c:numCache>
                <c:formatCode>General</c:formatCode>
                <c:ptCount val="34"/>
                <c:pt idx="0">
                  <c:v>1.8</c:v>
                </c:pt>
                <c:pt idx="1">
                  <c:v>2</c:v>
                </c:pt>
                <c:pt idx="2">
                  <c:v>2.2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7</c:v>
                </c:pt>
                <c:pt idx="9">
                  <c:v>22</c:v>
                </c:pt>
                <c:pt idx="10">
                  <c:v>23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58</c:v>
                </c:pt>
                <c:pt idx="18">
                  <c:v>60</c:v>
                </c:pt>
                <c:pt idx="19">
                  <c:v>69</c:v>
                </c:pt>
                <c:pt idx="20">
                  <c:v>77.6</c:v>
                </c:pt>
                <c:pt idx="21">
                  <c:v>88.6</c:v>
                </c:pt>
                <c:pt idx="22">
                  <c:v>126</c:v>
                </c:pt>
                <c:pt idx="23">
                  <c:v>155</c:v>
                </c:pt>
                <c:pt idx="24">
                  <c:v>201</c:v>
                </c:pt>
                <c:pt idx="25">
                  <c:v>276.8</c:v>
                </c:pt>
                <c:pt idx="26">
                  <c:v>371.3</c:v>
                </c:pt>
                <c:pt idx="27">
                  <c:v>542</c:v>
                </c:pt>
                <c:pt idx="28">
                  <c:v>749.4</c:v>
                </c:pt>
                <c:pt idx="29">
                  <c:v>1198.8</c:v>
                </c:pt>
                <c:pt idx="30">
                  <c:v>1782.4</c:v>
                </c:pt>
                <c:pt idx="31">
                  <c:v>2458.5</c:v>
                </c:pt>
                <c:pt idx="32">
                  <c:v>3714.5</c:v>
                </c:pt>
                <c:pt idx="33">
                  <c:v>6941.1</c:v>
                </c:pt>
              </c:numCache>
            </c:numRef>
          </c:val>
        </c:ser>
        <c:gapWidth val="150"/>
        <c:overlap val="0"/>
        <c:axId val="18240231"/>
        <c:axId val="97801565"/>
      </c:barChart>
      <c:catAx>
        <c:axId val="1824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1565"/>
        <c:crossesAt val="0"/>
        <c:auto val="1"/>
        <c:lblAlgn val="ctr"/>
        <c:lblOffset val="100"/>
        <c:noMultiLvlLbl val="0"/>
      </c:catAx>
      <c:valAx>
        <c:axId val="9780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Production, 
197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V"</c:f>
              <c:strCache>
                <c:ptCount val="1"/>
                <c:pt idx="0">
                  <c:v>Cumulative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lar PV Production'!$A$6:$A$39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World Solar PV Production'!$C$6:$C$39</c:f>
              <c:numCache>
                <c:formatCode>General</c:formatCode>
                <c:ptCount val="34"/>
                <c:pt idx="0">
                  <c:v>1.9</c:v>
                </c:pt>
                <c:pt idx="1">
                  <c:v>3.9</c:v>
                </c:pt>
                <c:pt idx="2">
                  <c:v>6.1</c:v>
                </c:pt>
                <c:pt idx="3">
                  <c:v>8.6</c:v>
                </c:pt>
                <c:pt idx="4">
                  <c:v>12.6</c:v>
                </c:pt>
                <c:pt idx="5">
                  <c:v>19.6</c:v>
                </c:pt>
                <c:pt idx="6">
                  <c:v>27.6</c:v>
                </c:pt>
                <c:pt idx="7">
                  <c:v>36.6</c:v>
                </c:pt>
                <c:pt idx="8">
                  <c:v>53.6</c:v>
                </c:pt>
                <c:pt idx="9">
                  <c:v>75.6</c:v>
                </c:pt>
                <c:pt idx="10">
                  <c:v>98.6</c:v>
                </c:pt>
                <c:pt idx="11">
                  <c:v>124.6</c:v>
                </c:pt>
                <c:pt idx="12">
                  <c:v>153.6</c:v>
                </c:pt>
                <c:pt idx="13">
                  <c:v>187.6</c:v>
                </c:pt>
                <c:pt idx="14">
                  <c:v>227.6</c:v>
                </c:pt>
                <c:pt idx="15">
                  <c:v>274.6</c:v>
                </c:pt>
                <c:pt idx="16">
                  <c:v>329.6</c:v>
                </c:pt>
                <c:pt idx="17">
                  <c:v>387.6</c:v>
                </c:pt>
                <c:pt idx="18">
                  <c:v>447.6</c:v>
                </c:pt>
                <c:pt idx="19">
                  <c:v>516.6</c:v>
                </c:pt>
                <c:pt idx="20">
                  <c:v>594.2</c:v>
                </c:pt>
                <c:pt idx="21">
                  <c:v>682.8</c:v>
                </c:pt>
                <c:pt idx="22">
                  <c:v>808.8</c:v>
                </c:pt>
                <c:pt idx="23">
                  <c:v>963.8</c:v>
                </c:pt>
                <c:pt idx="24">
                  <c:v>1164.8</c:v>
                </c:pt>
                <c:pt idx="25">
                  <c:v>1441.6</c:v>
                </c:pt>
                <c:pt idx="26">
                  <c:v>1812.9</c:v>
                </c:pt>
                <c:pt idx="27">
                  <c:v>2354.9</c:v>
                </c:pt>
                <c:pt idx="28">
                  <c:v>3104.3</c:v>
                </c:pt>
                <c:pt idx="29">
                  <c:v>4303.1</c:v>
                </c:pt>
                <c:pt idx="30">
                  <c:v>6085.5</c:v>
                </c:pt>
                <c:pt idx="31">
                  <c:v>8544</c:v>
                </c:pt>
                <c:pt idx="32">
                  <c:v>12258.5</c:v>
                </c:pt>
                <c:pt idx="33">
                  <c:v>19199.6</c:v>
                </c:pt>
              </c:numCache>
            </c:numRef>
          </c:yVal>
          <c:smooth val="1"/>
        </c:ser>
        <c:axId val="95298495"/>
        <c:axId val="6531836"/>
      </c:scatterChart>
      <c:valAx>
        <c:axId val="9529849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36"/>
        <c:crossesAt val="0"/>
        <c:crossBetween val="midCat"/>
      </c:valAx>
      <c:valAx>
        <c:axId val="65318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8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Selected Countries, 199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87367700"/>
        <c:axId val="88524691"/>
      </c:scatterChart>
      <c:valAx>
        <c:axId val="87367700"/>
        <c:scaling>
          <c:orientation val="minMax"/>
          <c:max val="2010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4691"/>
        <c:crossesAt val="0"/>
        <c:crossBetween val="midCat"/>
        <c:majorUnit val="3"/>
      </c:valAx>
      <c:valAx>
        <c:axId val="8852469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7700"/>
        <c:crossesAt val="1995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Solar Photovoltaics Production, 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S Annual PV"</c:f>
              <c:strCache>
                <c:ptCount val="1"/>
                <c:pt idx="0">
                  <c:v>US Annual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Production'!$A$6:$A$3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US Solar PV Production'!$B$6:$B$38</c:f>
              <c:numCache>
                <c:formatCode>General</c:formatCode>
                <c:ptCount val="33"/>
                <c:pt idx="0">
                  <c:v>0.32</c:v>
                </c:pt>
                <c:pt idx="1">
                  <c:v>0.42</c:v>
                </c:pt>
                <c:pt idx="2">
                  <c:v>0.84</c:v>
                </c:pt>
                <c:pt idx="3">
                  <c:v>1.24</c:v>
                </c:pt>
                <c:pt idx="4">
                  <c:v>2.5</c:v>
                </c:pt>
                <c:pt idx="5">
                  <c:v>3.5</c:v>
                </c:pt>
                <c:pt idx="6">
                  <c:v>5.2</c:v>
                </c:pt>
                <c:pt idx="7">
                  <c:v>8.2</c:v>
                </c:pt>
                <c:pt idx="8">
                  <c:v>8</c:v>
                </c:pt>
                <c:pt idx="9">
                  <c:v>7.7</c:v>
                </c:pt>
                <c:pt idx="10">
                  <c:v>7.1</c:v>
                </c:pt>
                <c:pt idx="11">
                  <c:v>8.7</c:v>
                </c:pt>
                <c:pt idx="12">
                  <c:v>11.1</c:v>
                </c:pt>
                <c:pt idx="13">
                  <c:v>14.1</c:v>
                </c:pt>
                <c:pt idx="14">
                  <c:v>14.8</c:v>
                </c:pt>
                <c:pt idx="15">
                  <c:v>17.1</c:v>
                </c:pt>
                <c:pt idx="16">
                  <c:v>18.1</c:v>
                </c:pt>
                <c:pt idx="17">
                  <c:v>22.44</c:v>
                </c:pt>
                <c:pt idx="18">
                  <c:v>25.64</c:v>
                </c:pt>
                <c:pt idx="19">
                  <c:v>34.75</c:v>
                </c:pt>
                <c:pt idx="20">
                  <c:v>38.85</c:v>
                </c:pt>
                <c:pt idx="21">
                  <c:v>51</c:v>
                </c:pt>
                <c:pt idx="22">
                  <c:v>53.7</c:v>
                </c:pt>
                <c:pt idx="23">
                  <c:v>60.8</c:v>
                </c:pt>
                <c:pt idx="24">
                  <c:v>74.97</c:v>
                </c:pt>
                <c:pt idx="25">
                  <c:v>100.3</c:v>
                </c:pt>
                <c:pt idx="26">
                  <c:v>120.6</c:v>
                </c:pt>
                <c:pt idx="27">
                  <c:v>103</c:v>
                </c:pt>
                <c:pt idx="28">
                  <c:v>138.7</c:v>
                </c:pt>
                <c:pt idx="29">
                  <c:v>153.1</c:v>
                </c:pt>
                <c:pt idx="30">
                  <c:v>177.6</c:v>
                </c:pt>
                <c:pt idx="31">
                  <c:v>270.6</c:v>
                </c:pt>
                <c:pt idx="32">
                  <c:v>412</c:v>
                </c:pt>
              </c:numCache>
            </c:numRef>
          </c:val>
        </c:ser>
        <c:gapWidth val="150"/>
        <c:overlap val="0"/>
        <c:axId val="70520533"/>
        <c:axId val="69357296"/>
      </c:barChart>
      <c:catAx>
        <c:axId val="7052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296"/>
        <c:crossesAt val="0"/>
        <c:auto val="1"/>
        <c:lblAlgn val="ctr"/>
        <c:lblOffset val="100"/>
        <c:noMultiLvlLbl val="0"/>
      </c:catAx>
      <c:valAx>
        <c:axId val="6935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0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Solar Photovoltaics Production, 
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umulative PV"</c:f>
              <c:strCache>
                <c:ptCount val="1"/>
                <c:pt idx="0">
                  <c:v>US Cumulative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Production'!$A$6:$A$38</c:f>
              <c:numCache>
                <c:formatCode>General</c:formatCod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numCache>
            </c:numRef>
          </c:xVal>
          <c:yVal>
            <c:numRef>
              <c:f>'US Solar PV Production'!$C$6:$C$38</c:f>
              <c:numCache>
                <c:formatCode>General</c:formatCode>
                <c:ptCount val="33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7</c:v>
                </c:pt>
                <c:pt idx="26">
                  <c:v>711.97</c:v>
                </c:pt>
                <c:pt idx="27">
                  <c:v>814.97</c:v>
                </c:pt>
                <c:pt idx="28">
                  <c:v>953.67</c:v>
                </c:pt>
                <c:pt idx="29">
                  <c:v>1106.77</c:v>
                </c:pt>
                <c:pt idx="30">
                  <c:v>1284.37</c:v>
                </c:pt>
                <c:pt idx="31">
                  <c:v>1554.97</c:v>
                </c:pt>
                <c:pt idx="32">
                  <c:v>1966.97</c:v>
                </c:pt>
              </c:numCache>
            </c:numRef>
          </c:yVal>
          <c:smooth val="1"/>
        </c:ser>
        <c:axId val="36246204"/>
        <c:axId val="29501682"/>
      </c:scatterChart>
      <c:valAx>
        <c:axId val="36246204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682"/>
        <c:crossesAt val="0"/>
        <c:crossBetween val="midCat"/>
        <c:majorUnit val="5"/>
      </c:valAx>
      <c:valAx>
        <c:axId val="2950168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204"/>
        <c:crossesAt val="1975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Installations, 
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orld PV Installations'!$B$3</c:f>
              <c:strCache>
                <c:ptCount val="1"/>
                <c:pt idx="0">
                  <c:v>Annual Install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PV Installations'!$A$6:$A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World PV Installations'!$B$6:$B$16</c:f>
              <c:numCache>
                <c:formatCode>General</c:formatCode>
                <c:ptCount val="11"/>
                <c:pt idx="0">
                  <c:v>155</c:v>
                </c:pt>
                <c:pt idx="1">
                  <c:v>197</c:v>
                </c:pt>
                <c:pt idx="2">
                  <c:v>278</c:v>
                </c:pt>
                <c:pt idx="3">
                  <c:v>334</c:v>
                </c:pt>
                <c:pt idx="4">
                  <c:v>439</c:v>
                </c:pt>
                <c:pt idx="5">
                  <c:v>594</c:v>
                </c:pt>
                <c:pt idx="6">
                  <c:v>1052</c:v>
                </c:pt>
                <c:pt idx="7">
                  <c:v>1321</c:v>
                </c:pt>
                <c:pt idx="8">
                  <c:v>1603</c:v>
                </c:pt>
                <c:pt idx="9">
                  <c:v>2392</c:v>
                </c:pt>
                <c:pt idx="10">
                  <c:v>5559</c:v>
                </c:pt>
              </c:numCache>
            </c:numRef>
          </c:val>
        </c:ser>
        <c:gapWidth val="150"/>
        <c:overlap val="0"/>
        <c:axId val="10305288"/>
        <c:axId val="86712037"/>
      </c:barChart>
      <c:catAx>
        <c:axId val="1030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2037"/>
        <c:crossesAt val="0"/>
        <c:auto val="1"/>
        <c:lblAlgn val="ctr"/>
        <c:lblOffset val="100"/>
        <c:noMultiLvlLbl val="0"/>
      </c:catAx>
      <c:valAx>
        <c:axId val="8671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5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Installations, 
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V Inst"</c:f>
              <c:strCache>
                <c:ptCount val="1"/>
                <c:pt idx="0">
                  <c:v>Cumulative PV In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V Installations'!$A$6:$A$16</c:f>
              <c:numCache>
                <c:formatCode>General</c:formatCod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numCache>
            </c:numRef>
          </c:xVal>
          <c:yVal>
            <c:numRef>
              <c:f>'World PV Installations'!$C$6:$C$16</c:f>
              <c:numCache>
                <c:formatCode>General</c:formatCode>
                <c:ptCount val="11"/>
                <c:pt idx="0">
                  <c:v>962</c:v>
                </c:pt>
                <c:pt idx="1">
                  <c:v>1166</c:v>
                </c:pt>
                <c:pt idx="2">
                  <c:v>1428</c:v>
                </c:pt>
                <c:pt idx="3">
                  <c:v>1762</c:v>
                </c:pt>
                <c:pt idx="4">
                  <c:v>2201</c:v>
                </c:pt>
                <c:pt idx="5">
                  <c:v>2795</c:v>
                </c:pt>
                <c:pt idx="6">
                  <c:v>3847</c:v>
                </c:pt>
                <c:pt idx="7">
                  <c:v>5167</c:v>
                </c:pt>
                <c:pt idx="8">
                  <c:v>6770</c:v>
                </c:pt>
                <c:pt idx="9">
                  <c:v>9162</c:v>
                </c:pt>
                <c:pt idx="10">
                  <c:v>14730</c:v>
                </c:pt>
              </c:numCache>
            </c:numRef>
          </c:yVal>
          <c:smooth val="1"/>
        </c:ser>
        <c:axId val="75316853"/>
        <c:axId val="57229567"/>
      </c:scatterChart>
      <c:valAx>
        <c:axId val="7531685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567"/>
        <c:crossesAt val="0"/>
        <c:crossBetween val="midCat"/>
      </c:valAx>
      <c:valAx>
        <c:axId val="5722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6853"/>
        <c:crossesAt val="19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nstalled Concentrating Solar Thermal 
Power Capacity, 198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SP"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SP Capacity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World CSP Capacity'!$B$6:$B$33</c:f>
              <c:numCache>
                <c:formatCode>General</c:formatCode>
                <c:ptCount val="28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16.7</c:v>
                </c:pt>
                <c:pt idx="4">
                  <c:v>17.45</c:v>
                </c:pt>
                <c:pt idx="5">
                  <c:v>33.05</c:v>
                </c:pt>
                <c:pt idx="6">
                  <c:v>61.3</c:v>
                </c:pt>
                <c:pt idx="7">
                  <c:v>118.8</c:v>
                </c:pt>
                <c:pt idx="8">
                  <c:v>148.8</c:v>
                </c:pt>
                <c:pt idx="9">
                  <c:v>198.8</c:v>
                </c:pt>
                <c:pt idx="10">
                  <c:v>273.8</c:v>
                </c:pt>
                <c:pt idx="11">
                  <c:v>353.8</c:v>
                </c:pt>
                <c:pt idx="12">
                  <c:v>356.3</c:v>
                </c:pt>
                <c:pt idx="13">
                  <c:v>356.3</c:v>
                </c:pt>
                <c:pt idx="14">
                  <c:v>356.3</c:v>
                </c:pt>
                <c:pt idx="15">
                  <c:v>356.3</c:v>
                </c:pt>
                <c:pt idx="16">
                  <c:v>366.3</c:v>
                </c:pt>
                <c:pt idx="17">
                  <c:v>366.3</c:v>
                </c:pt>
                <c:pt idx="18">
                  <c:v>366.3</c:v>
                </c:pt>
                <c:pt idx="19">
                  <c:v>366.3</c:v>
                </c:pt>
                <c:pt idx="20">
                  <c:v>356.3</c:v>
                </c:pt>
                <c:pt idx="21">
                  <c:v>356.3</c:v>
                </c:pt>
                <c:pt idx="22">
                  <c:v>356.3</c:v>
                </c:pt>
                <c:pt idx="23">
                  <c:v>356.3</c:v>
                </c:pt>
                <c:pt idx="24">
                  <c:v>356.3</c:v>
                </c:pt>
                <c:pt idx="25">
                  <c:v>356.3</c:v>
                </c:pt>
                <c:pt idx="26">
                  <c:v>357.3</c:v>
                </c:pt>
                <c:pt idx="27">
                  <c:v>457.3</c:v>
                </c:pt>
              </c:numCache>
            </c:numRef>
          </c:yVal>
          <c:smooth val="1"/>
        </c:ser>
        <c:axId val="88367768"/>
        <c:axId val="13835147"/>
      </c:scatterChart>
      <c:valAx>
        <c:axId val="8836776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5147"/>
        <c:crossesAt val="0"/>
        <c:crossBetween val="midCat"/>
      </c:valAx>
      <c:valAx>
        <c:axId val="1383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7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6</xdr:row>
      <xdr:rowOff>100800</xdr:rowOff>
    </xdr:from>
    <xdr:to>
      <xdr:col>5</xdr:col>
      <xdr:colOff>698400</xdr:colOff>
      <xdr:row>7</xdr:row>
      <xdr:rowOff>90000</xdr:rowOff>
    </xdr:to>
    <xdr:sp>
      <xdr:nvSpPr>
        <xdr:cNvPr id="3" name="Text 1"/>
        <xdr:cNvSpPr/>
      </xdr:nvSpPr>
      <xdr:spPr>
        <a:xfrm>
          <a:off x="4378320" y="1076040"/>
          <a:ext cx="384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20</xdr:colOff>
      <xdr:row>15</xdr:row>
      <xdr:rowOff>134280</xdr:rowOff>
    </xdr:from>
    <xdr:to>
      <xdr:col>4</xdr:col>
      <xdr:colOff>565200</xdr:colOff>
      <xdr:row>16</xdr:row>
      <xdr:rowOff>122400</xdr:rowOff>
    </xdr:to>
    <xdr:sp>
      <xdr:nvSpPr>
        <xdr:cNvPr id="4" name="Text 2"/>
        <xdr:cNvSpPr/>
      </xdr:nvSpPr>
      <xdr:spPr>
        <a:xfrm>
          <a:off x="3376080" y="2572560"/>
          <a:ext cx="440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440</xdr:colOff>
      <xdr:row>15</xdr:row>
      <xdr:rowOff>136440</xdr:rowOff>
    </xdr:from>
    <xdr:to>
      <xdr:col>5</xdr:col>
      <xdr:colOff>776520</xdr:colOff>
      <xdr:row>17</xdr:row>
      <xdr:rowOff>15120</xdr:rowOff>
    </xdr:to>
    <xdr:sp>
      <xdr:nvSpPr>
        <xdr:cNvPr id="5" name="Text 3"/>
        <xdr:cNvSpPr/>
      </xdr:nvSpPr>
      <xdr:spPr>
        <a:xfrm>
          <a:off x="4407480" y="2574720"/>
          <a:ext cx="4330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19</xdr:row>
      <xdr:rowOff>84960</xdr:rowOff>
    </xdr:from>
    <xdr:to>
      <xdr:col>5</xdr:col>
      <xdr:colOff>807840</xdr:colOff>
      <xdr:row>21</xdr:row>
      <xdr:rowOff>105840</xdr:rowOff>
    </xdr:to>
    <xdr:sp>
      <xdr:nvSpPr>
        <xdr:cNvPr id="6" name="Text 4"/>
        <xdr:cNvSpPr/>
      </xdr:nvSpPr>
      <xdr:spPr>
        <a:xfrm>
          <a:off x="4378320" y="3173760"/>
          <a:ext cx="493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520</xdr:colOff>
      <xdr:row>22</xdr:row>
      <xdr:rowOff>121320</xdr:rowOff>
    </xdr:from>
    <xdr:to>
      <xdr:col>5</xdr:col>
      <xdr:colOff>780120</xdr:colOff>
      <xdr:row>23</xdr:row>
      <xdr:rowOff>107280</xdr:rowOff>
    </xdr:to>
    <xdr:sp>
      <xdr:nvSpPr>
        <xdr:cNvPr id="7" name="Text 5"/>
        <xdr:cNvSpPr/>
      </xdr:nvSpPr>
      <xdr:spPr>
        <a:xfrm>
          <a:off x="4480560" y="3697560"/>
          <a:ext cx="3636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11</xdr:row>
      <xdr:rowOff>105480</xdr:rowOff>
    </xdr:from>
    <xdr:to>
      <xdr:col>6</xdr:col>
      <xdr:colOff>128880</xdr:colOff>
      <xdr:row>12</xdr:row>
      <xdr:rowOff>103680</xdr:rowOff>
    </xdr:to>
    <xdr:sp>
      <xdr:nvSpPr>
        <xdr:cNvPr id="8" name="Text 6"/>
        <xdr:cNvSpPr/>
      </xdr:nvSpPr>
      <xdr:spPr>
        <a:xfrm>
          <a:off x="4439160" y="1893600"/>
          <a:ext cx="566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3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3" t="s">
        <v>16</v>
      </c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A20" s="3" t="s">
        <v>18</v>
      </c>
    </row>
    <row r="23" customFormat="false" ht="12.75" hidden="false" customHeight="false" outlineLevel="0" collapsed="false">
      <c r="A23" s="5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5"/>
    </row>
    <row r="26" customFormat="false" ht="38.25" hidden="false" customHeight="false" outlineLevel="0" collapsed="false">
      <c r="A26" s="7" t="s">
        <v>21</v>
      </c>
    </row>
  </sheetData>
  <hyperlinks>
    <hyperlink ref="A3" location="'World Solar PV Production'!A1" display="World Solar Photovoltaics Production, 1975-2008"/>
    <hyperlink ref="A6" location="'PV Prod by Country'!A1" display="Annual Solar Photovoltaics Production by Country, 1995-2008"/>
    <hyperlink ref="A8" location="'US Solar PV Production'!A1" display="U.S. Solar Photovoltaics Production, 1976-2008"/>
    <hyperlink ref="A11" location="'World PV Installations'!A1" display="World Solar Photovoltaics Installations, 1998-2008"/>
    <hyperlink ref="A14" location="'Annual PV Installed by Country'!A1" display="Annual Installed Solar Photovoltaics Capacity in Selected Countries and the World, 1998-2008"/>
    <hyperlink ref="A15" location="'Total PV Installed by Country'!A1" display="Cumulative Installed Solar Photovoltaics Capacity in Ten Leading Countries and the World, 2008"/>
    <hyperlink ref="A16" location="'World CSP Capacity'!A1" display="World Installed Concentrating Solar Thermal Power Capacity, 1980-2007"/>
    <hyperlink ref="A18" location="'World CSP Projects'!A1" display="World's Top Ten Largest Proposed Concentrating Solar Thermal Projects as of June 2008"/>
    <hyperlink ref="A19" location="'Solar Water Heater Area'!A1" display="Solar Water and Space Heating Area in Selected Countries and the World, Total and Per Person, 2007"/>
    <hyperlink ref="A20" location="'Solar Water Heater Capacity'!A1" display="Cumulative Installed Solar Water and Space Heating Capacity in Ten Leading Countries and the World, 2007"/>
    <hyperlink ref="A24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55" width="7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8" t="s">
        <v>9</v>
      </c>
      <c r="B1" s="9"/>
      <c r="C1" s="10"/>
      <c r="D1" s="11"/>
      <c r="E1" s="12"/>
    </row>
    <row r="2" customFormat="false" ht="12.75" hidden="false" customHeight="false" outlineLevel="0" collapsed="false">
      <c r="A2" s="13"/>
      <c r="B2" s="11"/>
      <c r="C2" s="10"/>
      <c r="D2" s="11"/>
      <c r="E2" s="12"/>
    </row>
    <row r="3" customFormat="false" ht="12.75" hidden="false" customHeight="false" outlineLevel="0" collapsed="false">
      <c r="A3" s="14" t="s">
        <v>22</v>
      </c>
      <c r="B3" s="15" t="s">
        <v>42</v>
      </c>
      <c r="C3" s="16" t="s">
        <v>43</v>
      </c>
      <c r="D3" s="17"/>
      <c r="E3" s="18"/>
    </row>
    <row r="4" customFormat="false" ht="12.75" hidden="false" customHeight="false" outlineLevel="0" collapsed="false">
      <c r="A4" s="13"/>
      <c r="B4" s="19" t="s">
        <v>25</v>
      </c>
      <c r="C4" s="19"/>
      <c r="D4" s="20"/>
      <c r="E4" s="76"/>
    </row>
    <row r="5" customFormat="false" ht="12.75" hidden="false" customHeight="false" outlineLevel="0" collapsed="false">
      <c r="A5" s="13"/>
      <c r="B5" s="11"/>
      <c r="C5" s="22"/>
      <c r="D5" s="12"/>
      <c r="E5" s="55"/>
    </row>
    <row r="6" customFormat="false" ht="12.75" hidden="false" customHeight="false" outlineLevel="0" collapsed="false">
      <c r="A6" s="23" t="n">
        <v>1998</v>
      </c>
      <c r="B6" s="27" t="n">
        <v>155</v>
      </c>
      <c r="C6" s="27" t="n">
        <v>962</v>
      </c>
      <c r="D6" s="28"/>
      <c r="E6" s="28"/>
    </row>
    <row r="7" customFormat="false" ht="12.75" hidden="false" customHeight="false" outlineLevel="0" collapsed="false">
      <c r="A7" s="23" t="n">
        <v>1999</v>
      </c>
      <c r="B7" s="27" t="n">
        <v>197</v>
      </c>
      <c r="C7" s="27" t="n">
        <v>1166</v>
      </c>
      <c r="D7" s="28"/>
      <c r="E7" s="28"/>
    </row>
    <row r="8" customFormat="false" ht="12.75" hidden="false" customHeight="false" outlineLevel="0" collapsed="false">
      <c r="A8" s="23" t="n">
        <v>2000</v>
      </c>
      <c r="B8" s="27" t="n">
        <v>278</v>
      </c>
      <c r="C8" s="27" t="n">
        <v>1428</v>
      </c>
      <c r="D8" s="28"/>
      <c r="E8" s="28"/>
    </row>
    <row r="9" customFormat="false" ht="12.75" hidden="false" customHeight="false" outlineLevel="0" collapsed="false">
      <c r="A9" s="23" t="n">
        <v>2001</v>
      </c>
      <c r="B9" s="27" t="n">
        <v>334</v>
      </c>
      <c r="C9" s="27" t="n">
        <v>1762</v>
      </c>
      <c r="D9" s="28"/>
      <c r="E9" s="28"/>
    </row>
    <row r="10" customFormat="false" ht="12.75" hidden="false" customHeight="false" outlineLevel="0" collapsed="false">
      <c r="A10" s="23" t="n">
        <v>2002</v>
      </c>
      <c r="B10" s="27" t="n">
        <v>439</v>
      </c>
      <c r="C10" s="27" t="n">
        <v>2201</v>
      </c>
      <c r="D10" s="28"/>
      <c r="E10" s="28"/>
    </row>
    <row r="11" customFormat="false" ht="12.75" hidden="false" customHeight="false" outlineLevel="0" collapsed="false">
      <c r="A11" s="23" t="n">
        <v>2003</v>
      </c>
      <c r="B11" s="27" t="n">
        <v>594</v>
      </c>
      <c r="C11" s="27" t="n">
        <v>2795</v>
      </c>
      <c r="D11" s="28"/>
      <c r="E11" s="28"/>
    </row>
    <row r="12" customFormat="false" ht="12.75" hidden="false" customHeight="false" outlineLevel="0" collapsed="false">
      <c r="A12" s="23" t="n">
        <v>2004</v>
      </c>
      <c r="B12" s="27" t="n">
        <v>1052</v>
      </c>
      <c r="C12" s="27" t="n">
        <v>3847</v>
      </c>
      <c r="D12" s="28"/>
      <c r="E12" s="28"/>
    </row>
    <row r="13" customFormat="false" ht="12.75" hidden="false" customHeight="false" outlineLevel="0" collapsed="false">
      <c r="A13" s="23" t="n">
        <v>2005</v>
      </c>
      <c r="B13" s="27" t="n">
        <v>1321</v>
      </c>
      <c r="C13" s="27" t="n">
        <v>5167</v>
      </c>
      <c r="D13" s="28"/>
      <c r="E13" s="28"/>
    </row>
    <row r="14" customFormat="false" ht="12.75" hidden="false" customHeight="false" outlineLevel="0" collapsed="false">
      <c r="A14" s="23" t="n">
        <v>2006</v>
      </c>
      <c r="B14" s="24" t="n">
        <v>1603</v>
      </c>
      <c r="C14" s="27" t="n">
        <v>6770</v>
      </c>
      <c r="D14" s="28"/>
      <c r="E14" s="28"/>
    </row>
    <row r="15" customFormat="false" ht="12.75" hidden="false" customHeight="false" outlineLevel="0" collapsed="false">
      <c r="A15" s="23" t="n">
        <v>2007</v>
      </c>
      <c r="B15" s="24" t="n">
        <v>2392</v>
      </c>
      <c r="C15" s="27" t="n">
        <v>9162</v>
      </c>
      <c r="D15" s="28"/>
      <c r="E15" s="28"/>
    </row>
    <row r="16" customFormat="false" ht="12.75" hidden="false" customHeight="false" outlineLevel="0" collapsed="false">
      <c r="A16" s="29" t="n">
        <v>2008</v>
      </c>
      <c r="B16" s="30" t="n">
        <v>5559</v>
      </c>
      <c r="C16" s="31" t="n">
        <v>14730</v>
      </c>
      <c r="D16" s="28"/>
      <c r="E16" s="28"/>
    </row>
    <row r="17" customFormat="false" ht="12.75" hidden="false" customHeight="false" outlineLevel="0" collapsed="false">
      <c r="A17" s="32"/>
      <c r="B17" s="32"/>
      <c r="C17" s="10"/>
      <c r="D17" s="11"/>
      <c r="E17" s="12"/>
    </row>
    <row r="18" customFormat="false" ht="42" hidden="false" customHeight="true" outlineLevel="0" collapsed="false">
      <c r="A18" s="33" t="s">
        <v>44</v>
      </c>
      <c r="B18" s="33"/>
      <c r="C18" s="33"/>
      <c r="D18" s="34"/>
      <c r="E18" s="34"/>
    </row>
    <row r="19" customFormat="false" ht="12.75" hidden="false" customHeight="false" outlineLevel="0" collapsed="false">
      <c r="A19" s="34"/>
      <c r="B19" s="34"/>
      <c r="C19" s="34"/>
      <c r="D19" s="34"/>
      <c r="E19" s="34"/>
    </row>
    <row r="20" customFormat="false" ht="66" hidden="false" customHeight="true" outlineLevel="0" collapsed="false">
      <c r="A20" s="35" t="s">
        <v>27</v>
      </c>
      <c r="B20" s="35"/>
      <c r="C20" s="35"/>
      <c r="D20" s="36"/>
      <c r="E20" s="36"/>
    </row>
    <row r="21" customFormat="false" ht="12.75" hidden="false" customHeight="false" outlineLevel="0" collapsed="false">
      <c r="A21" s="34"/>
      <c r="B21" s="34"/>
      <c r="C21" s="34"/>
      <c r="D21" s="34"/>
      <c r="E21" s="34"/>
    </row>
    <row r="22" customFormat="false" ht="12.75" hidden="false" customHeight="false" outlineLevel="0" collapsed="false">
      <c r="A22" s="34"/>
      <c r="B22" s="34"/>
      <c r="C22" s="34"/>
      <c r="D22" s="34"/>
      <c r="E22" s="34"/>
    </row>
    <row r="23" customFormat="false" ht="12.75" hidden="false" customHeight="false" outlineLevel="0" collapsed="false">
      <c r="A23" s="34"/>
      <c r="B23" s="34"/>
      <c r="C23" s="34"/>
      <c r="D23" s="34"/>
      <c r="E23" s="34"/>
    </row>
  </sheetData>
  <mergeCells count="3">
    <mergeCell ref="B4:C4"/>
    <mergeCell ref="A18:C1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78" width="9.41"/>
    <col collapsed="false" customWidth="true" hidden="false" outlineLevel="0" max="3" min="3" style="78" width="7.99"/>
    <col collapsed="false" customWidth="true" hidden="false" outlineLevel="0" max="4" min="4" style="78" width="9.56"/>
    <col collapsed="false" customWidth="false" hidden="false" outlineLevel="0" max="5" min="5" style="78" width="9.14"/>
    <col collapsed="false" customWidth="true" hidden="false" outlineLevel="0" max="6" min="6" style="78" width="9.7"/>
    <col collapsed="false" customWidth="true" hidden="false" outlineLevel="0" max="7" min="7" style="78" width="10.13"/>
    <col collapsed="false" customWidth="true" hidden="false" outlineLevel="0" max="8" min="8" style="78" width="10.28"/>
    <col collapsed="false" customWidth="true" hidden="false" outlineLevel="0" max="9" min="9" style="78" width="9.41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A1" s="79" t="s">
        <v>12</v>
      </c>
      <c r="B1" s="80"/>
      <c r="D1" s="80"/>
      <c r="G1" s="80"/>
      <c r="I1" s="80"/>
    </row>
    <row r="2" s="82" customFormat="true" ht="12.75" hidden="false" customHeight="false" outlineLevel="0" collapsed="false">
      <c r="A2" s="81"/>
      <c r="I2" s="83"/>
    </row>
    <row r="3" s="87" customFormat="true" ht="25.5" hidden="false" customHeight="false" outlineLevel="0" collapsed="false">
      <c r="A3" s="84" t="s">
        <v>22</v>
      </c>
      <c r="B3" s="85" t="s">
        <v>29</v>
      </c>
      <c r="C3" s="85" t="s">
        <v>45</v>
      </c>
      <c r="D3" s="85" t="s">
        <v>46</v>
      </c>
      <c r="E3" s="85" t="s">
        <v>30</v>
      </c>
      <c r="F3" s="85" t="s">
        <v>47</v>
      </c>
      <c r="G3" s="85" t="s">
        <v>48</v>
      </c>
      <c r="H3" s="85" t="s">
        <v>49</v>
      </c>
      <c r="I3" s="86"/>
    </row>
    <row r="4" s="82" customFormat="true" ht="12.75" hidden="false" customHeight="false" outlineLevel="0" collapsed="false">
      <c r="A4" s="81"/>
      <c r="B4" s="88" t="s">
        <v>50</v>
      </c>
      <c r="C4" s="88"/>
      <c r="D4" s="88"/>
      <c r="E4" s="88"/>
      <c r="F4" s="88"/>
      <c r="G4" s="88"/>
      <c r="H4" s="88"/>
      <c r="I4" s="89"/>
    </row>
    <row r="5" s="82" customFormat="true" ht="12.75" hidden="false" customHeight="false" outlineLevel="0" collapsed="false">
      <c r="A5" s="81"/>
      <c r="B5" s="88"/>
      <c r="C5" s="88"/>
      <c r="D5" s="88"/>
      <c r="E5" s="88"/>
      <c r="F5" s="88"/>
      <c r="G5" s="88"/>
      <c r="H5" s="88"/>
      <c r="I5" s="83"/>
    </row>
    <row r="6" customFormat="false" ht="12.75" hidden="false" customHeight="false" outlineLevel="0" collapsed="false">
      <c r="A6" s="90" t="n">
        <v>1998</v>
      </c>
      <c r="B6" s="91" t="n">
        <v>69</v>
      </c>
      <c r="C6" s="91" t="s">
        <v>37</v>
      </c>
      <c r="D6" s="91" t="n">
        <v>0</v>
      </c>
      <c r="E6" s="91" t="n">
        <v>10</v>
      </c>
      <c r="F6" s="91" t="n">
        <v>8</v>
      </c>
      <c r="G6" s="91" t="n">
        <v>68</v>
      </c>
      <c r="H6" s="92" t="n">
        <v>155</v>
      </c>
    </row>
    <row r="7" customFormat="false" ht="12.75" hidden="false" customHeight="false" outlineLevel="0" collapsed="false">
      <c r="A7" s="90" t="n">
        <v>1999</v>
      </c>
      <c r="B7" s="91" t="n">
        <v>72</v>
      </c>
      <c r="C7" s="91" t="n">
        <v>17</v>
      </c>
      <c r="D7" s="91" t="n">
        <v>1</v>
      </c>
      <c r="E7" s="91" t="n">
        <v>12</v>
      </c>
      <c r="F7" s="91" t="n">
        <v>11</v>
      </c>
      <c r="G7" s="91" t="n">
        <v>84</v>
      </c>
      <c r="H7" s="92" t="n">
        <v>197</v>
      </c>
    </row>
    <row r="8" customFormat="false" ht="12.75" hidden="false" customHeight="false" outlineLevel="0" collapsed="false">
      <c r="A8" s="90" t="n">
        <v>2000</v>
      </c>
      <c r="B8" s="91" t="n">
        <v>112</v>
      </c>
      <c r="C8" s="91" t="n">
        <v>22</v>
      </c>
      <c r="D8" s="91" t="s">
        <v>37</v>
      </c>
      <c r="E8" s="91" t="n">
        <v>40</v>
      </c>
      <c r="F8" s="91" t="n">
        <v>10</v>
      </c>
      <c r="G8" s="91" t="n">
        <v>94</v>
      </c>
      <c r="H8" s="92" t="n">
        <v>278</v>
      </c>
    </row>
    <row r="9" customFormat="false" ht="12.75" hidden="false" customHeight="false" outlineLevel="0" collapsed="false">
      <c r="A9" s="90" t="n">
        <v>2001</v>
      </c>
      <c r="B9" s="91" t="n">
        <v>135</v>
      </c>
      <c r="C9" s="91" t="n">
        <v>29</v>
      </c>
      <c r="D9" s="91" t="n">
        <v>2</v>
      </c>
      <c r="E9" s="91" t="n">
        <v>78</v>
      </c>
      <c r="F9" s="91" t="n">
        <v>16</v>
      </c>
      <c r="G9" s="91" t="n">
        <v>75</v>
      </c>
      <c r="H9" s="92" t="n">
        <v>334</v>
      </c>
    </row>
    <row r="10" customFormat="false" ht="12.75" hidden="false" customHeight="false" outlineLevel="0" collapsed="false">
      <c r="A10" s="90" t="n">
        <v>2002</v>
      </c>
      <c r="B10" s="91" t="n">
        <v>185</v>
      </c>
      <c r="C10" s="91" t="n">
        <v>44</v>
      </c>
      <c r="D10" s="91" t="n">
        <v>9</v>
      </c>
      <c r="E10" s="91" t="n">
        <v>80</v>
      </c>
      <c r="F10" s="91" t="n">
        <v>16</v>
      </c>
      <c r="G10" s="91" t="n">
        <v>104</v>
      </c>
      <c r="H10" s="92" t="n">
        <v>439</v>
      </c>
    </row>
    <row r="11" customFormat="false" ht="12.75" hidden="false" customHeight="false" outlineLevel="0" collapsed="false">
      <c r="A11" s="90" t="n">
        <v>2003</v>
      </c>
      <c r="B11" s="91" t="n">
        <v>223</v>
      </c>
      <c r="C11" s="91" t="n">
        <v>63</v>
      </c>
      <c r="D11" s="91" t="n">
        <v>10</v>
      </c>
      <c r="E11" s="91" t="n">
        <v>150</v>
      </c>
      <c r="F11" s="91" t="n">
        <v>50</v>
      </c>
      <c r="G11" s="91" t="n">
        <v>98</v>
      </c>
      <c r="H11" s="92" t="n">
        <v>594</v>
      </c>
    </row>
    <row r="12" customFormat="false" ht="12.75" hidden="false" customHeight="false" outlineLevel="0" collapsed="false">
      <c r="A12" s="90" t="n">
        <v>2004</v>
      </c>
      <c r="B12" s="91" t="n">
        <v>272</v>
      </c>
      <c r="C12" s="91" t="n">
        <v>90</v>
      </c>
      <c r="D12" s="91" t="n">
        <v>6</v>
      </c>
      <c r="E12" s="91" t="n">
        <v>600</v>
      </c>
      <c r="F12" s="91" t="n">
        <v>30</v>
      </c>
      <c r="G12" s="91" t="n">
        <v>53</v>
      </c>
      <c r="H12" s="92" t="n">
        <v>1052</v>
      </c>
    </row>
    <row r="13" customFormat="false" ht="12.75" hidden="false" customHeight="false" outlineLevel="0" collapsed="false">
      <c r="A13" s="90" t="n">
        <v>2005</v>
      </c>
      <c r="B13" s="91" t="n">
        <v>290</v>
      </c>
      <c r="C13" s="91" t="n">
        <v>114</v>
      </c>
      <c r="D13" s="91" t="n">
        <v>26</v>
      </c>
      <c r="E13" s="91" t="n">
        <v>850</v>
      </c>
      <c r="F13" s="91" t="n">
        <v>30</v>
      </c>
      <c r="G13" s="91" t="n">
        <v>12</v>
      </c>
      <c r="H13" s="92" t="n">
        <v>1321</v>
      </c>
    </row>
    <row r="14" customFormat="false" ht="12.75" hidden="false" customHeight="false" outlineLevel="0" collapsed="false">
      <c r="A14" s="90" t="n">
        <v>2006</v>
      </c>
      <c r="B14" s="91" t="n">
        <v>287</v>
      </c>
      <c r="C14" s="91" t="n">
        <v>145</v>
      </c>
      <c r="D14" s="91" t="n">
        <v>88</v>
      </c>
      <c r="E14" s="91" t="n">
        <v>850</v>
      </c>
      <c r="F14" s="91" t="n">
        <v>37</v>
      </c>
      <c r="G14" s="91" t="n">
        <v>196</v>
      </c>
      <c r="H14" s="92" t="n">
        <v>1603</v>
      </c>
    </row>
    <row r="15" customFormat="false" ht="12.75" hidden="false" customHeight="false" outlineLevel="0" collapsed="false">
      <c r="A15" s="93" t="n">
        <v>2007</v>
      </c>
      <c r="B15" s="94" t="n">
        <v>210</v>
      </c>
      <c r="C15" s="94" t="n">
        <v>207</v>
      </c>
      <c r="D15" s="94" t="n">
        <v>560</v>
      </c>
      <c r="E15" s="94" t="n">
        <v>1100</v>
      </c>
      <c r="F15" s="94" t="n">
        <v>108</v>
      </c>
      <c r="G15" s="94" t="n">
        <v>207</v>
      </c>
      <c r="H15" s="95" t="n">
        <v>2392</v>
      </c>
    </row>
    <row r="16" customFormat="false" ht="12.75" hidden="false" customHeight="false" outlineLevel="0" collapsed="false">
      <c r="A16" s="96" t="n">
        <v>2008</v>
      </c>
      <c r="B16" s="97" t="n">
        <v>230</v>
      </c>
      <c r="C16" s="97" t="n">
        <v>342</v>
      </c>
      <c r="D16" s="97" t="n">
        <v>2511</v>
      </c>
      <c r="E16" s="97" t="n">
        <v>1500</v>
      </c>
      <c r="F16" s="97" t="n">
        <v>492</v>
      </c>
      <c r="G16" s="97" t="n">
        <v>485</v>
      </c>
      <c r="H16" s="97" t="n">
        <v>5559</v>
      </c>
    </row>
    <row r="17" customFormat="false" ht="12.75" hidden="false" customHeight="false" outlineLevel="0" collapsed="false">
      <c r="A17" s="90"/>
    </row>
    <row r="18" customFormat="false" ht="15.75" hidden="false" customHeight="true" outlineLevel="0" collapsed="false">
      <c r="A18" s="98" t="s">
        <v>51</v>
      </c>
      <c r="B18" s="98"/>
      <c r="C18" s="98"/>
      <c r="D18" s="98"/>
      <c r="E18" s="98"/>
      <c r="F18" s="98"/>
      <c r="G18" s="98"/>
      <c r="H18" s="98"/>
      <c r="I18" s="99"/>
      <c r="J18" s="99"/>
      <c r="K18" s="99"/>
    </row>
    <row r="19" customFormat="false" ht="12.7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27.75" hidden="false" customHeight="true" outlineLevel="0" collapsed="false">
      <c r="A20" s="101" t="s">
        <v>52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54" hidden="false" customHeight="true" outlineLevel="0" collapsed="false">
      <c r="A22" s="103" t="s">
        <v>41</v>
      </c>
      <c r="B22" s="103"/>
      <c r="C22" s="103"/>
      <c r="D22" s="103"/>
      <c r="E22" s="103"/>
      <c r="F22" s="103"/>
      <c r="G22" s="103"/>
      <c r="H22" s="103"/>
      <c r="I22" s="101"/>
      <c r="J22" s="101"/>
      <c r="K22" s="102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1"/>
      <c r="G23" s="101"/>
      <c r="H23" s="101"/>
      <c r="I23" s="101"/>
      <c r="J23" s="101"/>
      <c r="K23" s="102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1"/>
      <c r="G24" s="101"/>
      <c r="H24" s="101"/>
      <c r="I24" s="101"/>
      <c r="J24" s="101"/>
      <c r="K24" s="102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1"/>
      <c r="G25" s="101"/>
      <c r="H25" s="101"/>
      <c r="I25" s="101"/>
      <c r="J25" s="101"/>
      <c r="K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12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2"/>
    </row>
    <row r="28" customFormat="false" ht="12.75" hidden="false" customHeight="false" outlineLevel="0" collapsed="false">
      <c r="B28" s="105"/>
      <c r="D28" s="105"/>
    </row>
    <row r="29" customFormat="false" ht="12.75" hidden="false" customHeight="false" outlineLevel="0" collapsed="false">
      <c r="B29" s="105"/>
      <c r="D29" s="105"/>
    </row>
    <row r="30" customFormat="false" ht="12.75" hidden="false" customHeight="false" outlineLevel="0" collapsed="false">
      <c r="B30" s="105"/>
      <c r="D30" s="105"/>
    </row>
    <row r="31" customFormat="false" ht="12.75" hidden="false" customHeight="false" outlineLevel="0" collapsed="false">
      <c r="B31" s="105"/>
      <c r="D31" s="105"/>
    </row>
  </sheetData>
  <mergeCells count="4">
    <mergeCell ref="B4:H4"/>
    <mergeCell ref="A18:H18"/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2.42"/>
    <col collapsed="false" customWidth="true" hidden="false" outlineLevel="0" max="2" min="2" style="21" width="16.42"/>
  </cols>
  <sheetData>
    <row r="1" customFormat="false" ht="12.75" hidden="false" customHeight="false" outlineLevel="0" collapsed="false">
      <c r="A1" s="106" t="s">
        <v>13</v>
      </c>
    </row>
    <row r="3" customFormat="false" ht="34.5" hidden="false" customHeight="true" outlineLevel="0" collapsed="false">
      <c r="A3" s="63" t="s">
        <v>53</v>
      </c>
      <c r="B3" s="107" t="s">
        <v>54</v>
      </c>
    </row>
    <row r="4" customFormat="false" ht="12.75" hidden="false" customHeight="false" outlineLevel="0" collapsed="false">
      <c r="B4" s="21" t="s">
        <v>25</v>
      </c>
    </row>
    <row r="6" customFormat="false" ht="12.75" hidden="false" customHeight="false" outlineLevel="0" collapsed="false">
      <c r="A6" s="65" t="s">
        <v>30</v>
      </c>
      <c r="B6" s="108" t="n">
        <v>5308</v>
      </c>
    </row>
    <row r="7" customFormat="false" ht="12.75" hidden="false" customHeight="false" outlineLevel="0" collapsed="false">
      <c r="A7" s="65" t="s">
        <v>46</v>
      </c>
      <c r="B7" s="108" t="n">
        <v>3223</v>
      </c>
    </row>
    <row r="8" customFormat="false" ht="12.75" hidden="false" customHeight="false" outlineLevel="0" collapsed="false">
      <c r="A8" s="65" t="s">
        <v>29</v>
      </c>
      <c r="B8" s="108" t="n">
        <v>2149</v>
      </c>
    </row>
    <row r="9" customFormat="false" ht="12.75" hidden="false" customHeight="false" outlineLevel="0" collapsed="false">
      <c r="A9" s="65" t="s">
        <v>28</v>
      </c>
      <c r="B9" s="108" t="n">
        <v>1173</v>
      </c>
    </row>
    <row r="10" customFormat="false" ht="12.75" hidden="false" customHeight="false" outlineLevel="0" collapsed="false">
      <c r="A10" s="65" t="s">
        <v>55</v>
      </c>
      <c r="B10" s="108" t="n">
        <v>352</v>
      </c>
    </row>
    <row r="11" customFormat="false" ht="12.75" hidden="false" customHeight="false" outlineLevel="0" collapsed="false">
      <c r="A11" s="65" t="s">
        <v>56</v>
      </c>
      <c r="B11" s="108" t="n">
        <v>350</v>
      </c>
    </row>
    <row r="12" customFormat="false" ht="12.75" hidden="false" customHeight="false" outlineLevel="0" collapsed="false">
      <c r="A12" s="65" t="s">
        <v>57</v>
      </c>
      <c r="B12" s="108" t="n">
        <v>145</v>
      </c>
    </row>
    <row r="13" customFormat="false" ht="12.75" hidden="false" customHeight="false" outlineLevel="0" collapsed="false">
      <c r="A13" s="65" t="s">
        <v>34</v>
      </c>
      <c r="B13" s="108" t="n">
        <v>90</v>
      </c>
    </row>
    <row r="14" customFormat="false" ht="12.75" hidden="false" customHeight="false" outlineLevel="0" collapsed="false">
      <c r="A14" s="109" t="s">
        <v>58</v>
      </c>
      <c r="B14" s="110" t="n">
        <v>87</v>
      </c>
    </row>
    <row r="15" customFormat="false" ht="12.75" hidden="false" customHeight="false" outlineLevel="0" collapsed="false">
      <c r="A15" s="109" t="s">
        <v>59</v>
      </c>
      <c r="B15" s="110" t="n">
        <v>70</v>
      </c>
    </row>
    <row r="16" customFormat="false" ht="12.75" hidden="false" customHeight="false" outlineLevel="0" collapsed="false">
      <c r="A16" s="109"/>
      <c r="B16" s="110"/>
    </row>
    <row r="17" customFormat="false" ht="12.75" hidden="false" customHeight="false" outlineLevel="0" collapsed="false">
      <c r="A17" s="111" t="s">
        <v>60</v>
      </c>
      <c r="B17" s="112" t="n">
        <v>14730</v>
      </c>
    </row>
    <row r="19" customFormat="false" ht="42.75" hidden="false" customHeight="true" outlineLevel="0" collapsed="false">
      <c r="A19" s="113" t="s">
        <v>61</v>
      </c>
      <c r="B19" s="113"/>
      <c r="C19" s="113"/>
      <c r="D19" s="113"/>
      <c r="E19" s="113"/>
    </row>
    <row r="21" customFormat="false" ht="52.5" hidden="false" customHeight="true" outlineLevel="0" collapsed="false">
      <c r="A21" s="74" t="s">
        <v>41</v>
      </c>
      <c r="B21" s="74"/>
      <c r="C21" s="74"/>
      <c r="D21" s="74"/>
      <c r="E21" s="74"/>
      <c r="F21" s="75"/>
      <c r="G21" s="75"/>
      <c r="H21" s="75"/>
    </row>
  </sheetData>
  <mergeCells count="2">
    <mergeCell ref="A19:E19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14"/>
  </cols>
  <sheetData>
    <row r="1" customFormat="false" ht="12.75" hidden="false" customHeight="false" outlineLevel="0" collapsed="false">
      <c r="A1" s="48" t="s">
        <v>14</v>
      </c>
    </row>
    <row r="3" customFormat="false" ht="25.5" hidden="false" customHeight="false" outlineLevel="0" collapsed="false">
      <c r="A3" s="114" t="s">
        <v>22</v>
      </c>
      <c r="B3" s="107" t="s">
        <v>54</v>
      </c>
    </row>
    <row r="4" customFormat="false" ht="12.75" hidden="false" customHeight="false" outlineLevel="0" collapsed="false">
      <c r="B4" s="21" t="s">
        <v>25</v>
      </c>
    </row>
    <row r="6" customFormat="false" ht="12.75" hidden="false" customHeight="false" outlineLevel="0" collapsed="false">
      <c r="A6" s="65" t="n">
        <v>1980</v>
      </c>
      <c r="B6" s="25" t="n">
        <v>1</v>
      </c>
    </row>
    <row r="7" customFormat="false" ht="12.75" hidden="false" customHeight="false" outlineLevel="0" collapsed="false">
      <c r="A7" s="65" t="n">
        <v>1981</v>
      </c>
      <c r="B7" s="25" t="n">
        <v>3</v>
      </c>
    </row>
    <row r="8" customFormat="false" ht="12.75" hidden="false" customHeight="false" outlineLevel="0" collapsed="false">
      <c r="A8" s="65" t="n">
        <v>1982</v>
      </c>
      <c r="B8" s="25" t="n">
        <v>13</v>
      </c>
    </row>
    <row r="9" customFormat="false" ht="12.75" hidden="false" customHeight="false" outlineLevel="0" collapsed="false">
      <c r="A9" s="65" t="n">
        <v>1983</v>
      </c>
      <c r="B9" s="25" t="n">
        <v>16.7</v>
      </c>
    </row>
    <row r="10" customFormat="false" ht="12.75" hidden="false" customHeight="false" outlineLevel="0" collapsed="false">
      <c r="A10" s="65" t="n">
        <v>1984</v>
      </c>
      <c r="B10" s="25" t="n">
        <v>17.45</v>
      </c>
    </row>
    <row r="11" customFormat="false" ht="12.75" hidden="false" customHeight="false" outlineLevel="0" collapsed="false">
      <c r="A11" s="65" t="n">
        <v>1985</v>
      </c>
      <c r="B11" s="25" t="n">
        <v>33.05</v>
      </c>
    </row>
    <row r="12" customFormat="false" ht="12.75" hidden="false" customHeight="false" outlineLevel="0" collapsed="false">
      <c r="A12" s="65" t="n">
        <v>1986</v>
      </c>
      <c r="B12" s="25" t="n">
        <v>61.3</v>
      </c>
    </row>
    <row r="13" customFormat="false" ht="12.75" hidden="false" customHeight="false" outlineLevel="0" collapsed="false">
      <c r="A13" s="65" t="n">
        <v>1987</v>
      </c>
      <c r="B13" s="25" t="n">
        <v>118.8</v>
      </c>
    </row>
    <row r="14" customFormat="false" ht="12.75" hidden="false" customHeight="false" outlineLevel="0" collapsed="false">
      <c r="A14" s="65" t="n">
        <v>1988</v>
      </c>
      <c r="B14" s="25" t="n">
        <v>148.8</v>
      </c>
    </row>
    <row r="15" customFormat="false" ht="12.75" hidden="false" customHeight="false" outlineLevel="0" collapsed="false">
      <c r="A15" s="65" t="n">
        <v>1989</v>
      </c>
      <c r="B15" s="25" t="n">
        <v>198.8</v>
      </c>
    </row>
    <row r="16" customFormat="false" ht="12.75" hidden="false" customHeight="false" outlineLevel="0" collapsed="false">
      <c r="A16" s="65" t="n">
        <v>1990</v>
      </c>
      <c r="B16" s="25" t="n">
        <v>273.8</v>
      </c>
    </row>
    <row r="17" customFormat="false" ht="12.75" hidden="false" customHeight="false" outlineLevel="0" collapsed="false">
      <c r="A17" s="65" t="n">
        <v>1991</v>
      </c>
      <c r="B17" s="25" t="n">
        <v>353.8</v>
      </c>
    </row>
    <row r="18" customFormat="false" ht="12.75" hidden="false" customHeight="false" outlineLevel="0" collapsed="false">
      <c r="A18" s="65" t="n">
        <v>1992</v>
      </c>
      <c r="B18" s="25" t="n">
        <v>356.3</v>
      </c>
    </row>
    <row r="19" customFormat="false" ht="12.75" hidden="false" customHeight="false" outlineLevel="0" collapsed="false">
      <c r="A19" s="65" t="n">
        <v>1993</v>
      </c>
      <c r="B19" s="25" t="n">
        <v>356.3</v>
      </c>
    </row>
    <row r="20" customFormat="false" ht="12.75" hidden="false" customHeight="false" outlineLevel="0" collapsed="false">
      <c r="A20" s="65" t="n">
        <v>1994</v>
      </c>
      <c r="B20" s="25" t="n">
        <v>356.3</v>
      </c>
    </row>
    <row r="21" customFormat="false" ht="12.75" hidden="false" customHeight="false" outlineLevel="0" collapsed="false">
      <c r="A21" s="65" t="n">
        <v>1995</v>
      </c>
      <c r="B21" s="25" t="n">
        <v>356.3</v>
      </c>
    </row>
    <row r="22" customFormat="false" ht="12.75" hidden="false" customHeight="false" outlineLevel="0" collapsed="false">
      <c r="A22" s="65" t="n">
        <v>1996</v>
      </c>
      <c r="B22" s="25" t="n">
        <v>366.3</v>
      </c>
    </row>
    <row r="23" customFormat="false" ht="12.75" hidden="false" customHeight="false" outlineLevel="0" collapsed="false">
      <c r="A23" s="65" t="n">
        <v>1997</v>
      </c>
      <c r="B23" s="25" t="n">
        <v>366.3</v>
      </c>
    </row>
    <row r="24" customFormat="false" ht="12.75" hidden="false" customHeight="false" outlineLevel="0" collapsed="false">
      <c r="A24" s="65" t="n">
        <v>1998</v>
      </c>
      <c r="B24" s="25" t="n">
        <v>366.3</v>
      </c>
    </row>
    <row r="25" customFormat="false" ht="12.75" hidden="false" customHeight="false" outlineLevel="0" collapsed="false">
      <c r="A25" s="65" t="n">
        <v>1999</v>
      </c>
      <c r="B25" s="25" t="n">
        <v>366.3</v>
      </c>
    </row>
    <row r="26" customFormat="false" ht="12.75" hidden="false" customHeight="false" outlineLevel="0" collapsed="false">
      <c r="A26" s="65" t="n">
        <v>2000</v>
      </c>
      <c r="B26" s="25" t="n">
        <v>356.3</v>
      </c>
    </row>
    <row r="27" customFormat="false" ht="12.75" hidden="false" customHeight="false" outlineLevel="0" collapsed="false">
      <c r="A27" s="65" t="n">
        <v>2001</v>
      </c>
      <c r="B27" s="25" t="n">
        <v>356.3</v>
      </c>
    </row>
    <row r="28" customFormat="false" ht="12.75" hidden="false" customHeight="false" outlineLevel="0" collapsed="false">
      <c r="A28" s="65" t="n">
        <v>2002</v>
      </c>
      <c r="B28" s="25" t="n">
        <v>356.3</v>
      </c>
    </row>
    <row r="29" customFormat="false" ht="12.75" hidden="false" customHeight="false" outlineLevel="0" collapsed="false">
      <c r="A29" s="65" t="n">
        <v>2003</v>
      </c>
      <c r="B29" s="25" t="n">
        <v>356.3</v>
      </c>
    </row>
    <row r="30" customFormat="false" ht="12.75" hidden="false" customHeight="false" outlineLevel="0" collapsed="false">
      <c r="A30" s="65" t="n">
        <v>2004</v>
      </c>
      <c r="B30" s="25" t="n">
        <v>356.3</v>
      </c>
    </row>
    <row r="31" customFormat="false" ht="12.75" hidden="false" customHeight="false" outlineLevel="0" collapsed="false">
      <c r="A31" s="65" t="n">
        <v>2005</v>
      </c>
      <c r="B31" s="25" t="n">
        <v>356.3</v>
      </c>
    </row>
    <row r="32" customFormat="false" ht="12.75" hidden="false" customHeight="false" outlineLevel="0" collapsed="false">
      <c r="A32" s="65" t="n">
        <v>2006</v>
      </c>
      <c r="B32" s="25" t="n">
        <v>357.3</v>
      </c>
    </row>
    <row r="33" customFormat="false" ht="12.75" hidden="false" customHeight="false" outlineLevel="0" collapsed="false">
      <c r="A33" s="63" t="n">
        <v>2007</v>
      </c>
      <c r="B33" s="115" t="n">
        <v>457.3</v>
      </c>
    </row>
    <row r="35" customFormat="false" ht="168" hidden="false" customHeight="true" outlineLevel="0" collapsed="false">
      <c r="A35" s="74" t="s">
        <v>62</v>
      </c>
      <c r="B35" s="74"/>
      <c r="C35" s="74"/>
      <c r="D35" s="74"/>
      <c r="E35" s="74"/>
      <c r="F35" s="74"/>
      <c r="G35" s="74"/>
      <c r="H35" s="74"/>
    </row>
    <row r="37" customFormat="false" ht="41.25" hidden="false" customHeight="true" outlineLevel="0" collapsed="false">
      <c r="A37" s="74" t="s">
        <v>41</v>
      </c>
      <c r="B37" s="74"/>
      <c r="C37" s="74"/>
      <c r="D37" s="74"/>
      <c r="E37" s="74"/>
      <c r="F37" s="74"/>
      <c r="G37" s="74"/>
      <c r="H37" s="74"/>
    </row>
  </sheetData>
  <mergeCells count="2">
    <mergeCell ref="A35:H35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2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.13"/>
  </cols>
  <sheetData>
    <row r="1" customFormat="false" ht="12.75" hidden="false" customHeight="false" outlineLevel="0" collapsed="false">
      <c r="A1" s="48" t="s">
        <v>16</v>
      </c>
    </row>
    <row r="3" customFormat="false" ht="25.5" hidden="false" customHeight="true" outlineLevel="0" collapsed="false">
      <c r="A3" s="114" t="s">
        <v>63</v>
      </c>
      <c r="B3" s="63" t="s">
        <v>64</v>
      </c>
      <c r="C3" s="63" t="s">
        <v>65</v>
      </c>
      <c r="D3" s="64" t="s">
        <v>66</v>
      </c>
      <c r="E3" s="107" t="s">
        <v>67</v>
      </c>
      <c r="F3" s="107"/>
    </row>
    <row r="4" customFormat="false" ht="12.75" hidden="false" customHeight="false" outlineLevel="0" collapsed="false">
      <c r="A4" s="55"/>
      <c r="B4" s="76"/>
      <c r="C4" s="76"/>
      <c r="D4" s="76" t="s">
        <v>25</v>
      </c>
      <c r="E4" s="18"/>
    </row>
    <row r="5" customFormat="false" ht="12.75" hidden="false" customHeight="false" outlineLevel="0" collapsed="false">
      <c r="A5" s="55"/>
      <c r="B5" s="55"/>
      <c r="C5" s="55"/>
      <c r="D5" s="55"/>
      <c r="E5" s="18"/>
    </row>
    <row r="6" customFormat="false" ht="27" hidden="false" customHeight="true" outlineLevel="0" collapsed="false">
      <c r="A6" s="116" t="s">
        <v>68</v>
      </c>
      <c r="B6" s="116" t="s">
        <v>69</v>
      </c>
      <c r="C6" s="117" t="s">
        <v>70</v>
      </c>
      <c r="D6" s="116" t="n">
        <v>553</v>
      </c>
      <c r="E6" s="116" t="n">
        <v>2011</v>
      </c>
    </row>
    <row r="7" customFormat="false" ht="27" hidden="false" customHeight="true" outlineLevel="0" collapsed="false">
      <c r="A7" s="116" t="s">
        <v>68</v>
      </c>
      <c r="B7" s="116" t="s">
        <v>71</v>
      </c>
      <c r="C7" s="117" t="s">
        <v>72</v>
      </c>
      <c r="D7" s="118" t="s">
        <v>73</v>
      </c>
      <c r="E7" s="116" t="n">
        <v>2011</v>
      </c>
    </row>
    <row r="8" customFormat="false" ht="42" hidden="false" customHeight="true" outlineLevel="0" collapsed="false">
      <c r="A8" s="119" t="s">
        <v>68</v>
      </c>
      <c r="B8" s="119" t="s">
        <v>74</v>
      </c>
      <c r="C8" s="120" t="s">
        <v>75</v>
      </c>
      <c r="D8" s="121" t="s">
        <v>76</v>
      </c>
      <c r="E8" s="119" t="n">
        <v>2011</v>
      </c>
    </row>
    <row r="9" customFormat="false" ht="17.1" hidden="false" customHeight="true" outlineLevel="0" collapsed="false">
      <c r="A9" s="116" t="s">
        <v>68</v>
      </c>
      <c r="B9" s="116" t="s">
        <v>71</v>
      </c>
      <c r="C9" s="117" t="s">
        <v>77</v>
      </c>
      <c r="D9" s="118" t="s">
        <v>78</v>
      </c>
      <c r="E9" s="118" t="s">
        <v>79</v>
      </c>
    </row>
    <row r="10" s="1" customFormat="true" ht="22.5" hidden="false" customHeight="true" outlineLevel="0" collapsed="false">
      <c r="A10" s="122" t="s">
        <v>80</v>
      </c>
      <c r="B10" s="122" t="s">
        <v>81</v>
      </c>
      <c r="C10" s="117" t="s">
        <v>82</v>
      </c>
      <c r="D10" s="122" t="n">
        <v>300</v>
      </c>
      <c r="E10" s="123" t="n">
        <v>2013</v>
      </c>
      <c r="F10" s="124" t="s">
        <v>83</v>
      </c>
    </row>
    <row r="11" customFormat="false" ht="22.5" hidden="false" customHeight="true" outlineLevel="0" collapsed="false">
      <c r="A11" s="116" t="s">
        <v>84</v>
      </c>
      <c r="B11" s="116" t="s">
        <v>85</v>
      </c>
      <c r="C11" s="117" t="s">
        <v>37</v>
      </c>
      <c r="D11" s="116" t="n">
        <v>300</v>
      </c>
      <c r="E11" s="116" t="n">
        <v>2011</v>
      </c>
    </row>
    <row r="12" customFormat="false" ht="27" hidden="false" customHeight="true" outlineLevel="0" collapsed="false">
      <c r="A12" s="116" t="s">
        <v>86</v>
      </c>
      <c r="B12" s="116" t="s">
        <v>81</v>
      </c>
      <c r="C12" s="117" t="s">
        <v>87</v>
      </c>
      <c r="D12" s="116" t="n">
        <v>280</v>
      </c>
      <c r="E12" s="116" t="n">
        <v>2011</v>
      </c>
    </row>
    <row r="13" customFormat="false" ht="27.75" hidden="false" customHeight="true" outlineLevel="0" collapsed="false">
      <c r="A13" s="116" t="s">
        <v>68</v>
      </c>
      <c r="B13" s="116" t="s">
        <v>88</v>
      </c>
      <c r="C13" s="117" t="s">
        <v>89</v>
      </c>
      <c r="D13" s="116" t="n">
        <v>250</v>
      </c>
      <c r="E13" s="116" t="n">
        <v>2011</v>
      </c>
    </row>
    <row r="14" customFormat="false" ht="26.25" hidden="false" customHeight="true" outlineLevel="0" collapsed="false">
      <c r="A14" s="116" t="s">
        <v>68</v>
      </c>
      <c r="B14" s="116" t="s">
        <v>90</v>
      </c>
      <c r="C14" s="117" t="s">
        <v>91</v>
      </c>
      <c r="D14" s="118" t="s">
        <v>92</v>
      </c>
      <c r="E14" s="116" t="n">
        <v>2010</v>
      </c>
    </row>
    <row r="15" customFormat="false" ht="29.25" hidden="false" customHeight="true" outlineLevel="0" collapsed="false">
      <c r="A15" s="116" t="s">
        <v>93</v>
      </c>
      <c r="B15" s="117" t="s">
        <v>37</v>
      </c>
      <c r="C15" s="117" t="s">
        <v>37</v>
      </c>
      <c r="D15" s="118" t="n">
        <v>250</v>
      </c>
      <c r="E15" s="116" t="n">
        <v>2011</v>
      </c>
    </row>
    <row r="16" customFormat="false" ht="12.75" hidden="false" customHeight="false" outlineLevel="0" collapsed="false">
      <c r="A16" s="114"/>
      <c r="B16" s="114"/>
      <c r="C16" s="114"/>
      <c r="D16" s="114"/>
      <c r="E16" s="114"/>
    </row>
    <row r="18" customFormat="false" ht="44.25" hidden="false" customHeight="true" outlineLevel="0" collapsed="false">
      <c r="A18" s="125" t="s">
        <v>94</v>
      </c>
      <c r="B18" s="125"/>
      <c r="C18" s="125"/>
      <c r="D18" s="125"/>
      <c r="E18" s="125"/>
    </row>
    <row r="20" customFormat="false" ht="15.75" hidden="false" customHeight="true" outlineLevel="0" collapsed="false">
      <c r="A20" s="126" t="s">
        <v>95</v>
      </c>
      <c r="B20" s="126"/>
      <c r="C20" s="126"/>
      <c r="D20" s="126"/>
      <c r="E20" s="126"/>
    </row>
    <row r="22" customFormat="false" ht="39.75" hidden="false" customHeight="true" outlineLevel="0" collapsed="false">
      <c r="A22" s="74" t="s">
        <v>41</v>
      </c>
      <c r="B22" s="74"/>
      <c r="C22" s="74"/>
      <c r="D22" s="74"/>
      <c r="E22" s="74"/>
      <c r="F22" s="75"/>
      <c r="G22" s="75"/>
      <c r="H22" s="75"/>
    </row>
  </sheetData>
  <mergeCells count="4">
    <mergeCell ref="E3:F3"/>
    <mergeCell ref="A18:E18"/>
    <mergeCell ref="A20:E2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21" width="23.56"/>
    <col collapsed="false" customWidth="true" hidden="false" outlineLevel="0" max="5" min="5" style="0" width="14.7"/>
  </cols>
  <sheetData>
    <row r="1" customFormat="false" ht="26.25" hidden="false" customHeight="true" outlineLevel="0" collapsed="false">
      <c r="A1" s="127" t="s">
        <v>96</v>
      </c>
      <c r="B1" s="127"/>
      <c r="C1" s="127"/>
      <c r="D1" s="127"/>
    </row>
    <row r="3" customFormat="false" ht="12.75" hidden="false" customHeight="false" outlineLevel="0" collapsed="false">
      <c r="A3" s="114" t="s">
        <v>53</v>
      </c>
      <c r="B3" s="64" t="s">
        <v>97</v>
      </c>
      <c r="C3" s="64" t="s">
        <v>98</v>
      </c>
      <c r="D3" s="64" t="s">
        <v>99</v>
      </c>
    </row>
    <row r="4" customFormat="false" ht="12.75" hidden="false" customHeight="false" outlineLevel="0" collapsed="false">
      <c r="B4" s="128" t="s">
        <v>100</v>
      </c>
      <c r="C4" s="21" t="s">
        <v>101</v>
      </c>
      <c r="D4" s="76" t="s">
        <v>102</v>
      </c>
    </row>
    <row r="6" customFormat="false" ht="12.75" hidden="false" customHeight="false" outlineLevel="0" collapsed="false">
      <c r="A6" s="129" t="s">
        <v>103</v>
      </c>
      <c r="B6" s="53" t="n">
        <v>795.71</v>
      </c>
      <c r="C6" s="130" t="n">
        <v>853.814</v>
      </c>
      <c r="D6" s="131" t="n">
        <f aca="false">B6/C6</f>
        <v>0.93194770758034</v>
      </c>
      <c r="E6" s="132"/>
      <c r="F6" s="133"/>
    </row>
    <row r="7" customFormat="false" ht="12.75" hidden="false" customHeight="false" outlineLevel="0" collapsed="false">
      <c r="A7" s="129" t="s">
        <v>104</v>
      </c>
      <c r="B7" s="53" t="n">
        <v>4936.9</v>
      </c>
      <c r="C7" s="130" t="n">
        <v>6931.507</v>
      </c>
      <c r="D7" s="131" t="n">
        <f aca="false">B7/C7</f>
        <v>0.712240498350503</v>
      </c>
      <c r="E7" s="132"/>
      <c r="F7" s="133"/>
    </row>
    <row r="8" customFormat="false" ht="12.75" hidden="false" customHeight="false" outlineLevel="0" collapsed="false">
      <c r="A8" s="129" t="s">
        <v>105</v>
      </c>
      <c r="B8" s="53" t="n">
        <v>2992.541</v>
      </c>
      <c r="C8" s="130" t="n">
        <v>8306.999</v>
      </c>
      <c r="D8" s="134" t="n">
        <f aca="false">B8/C8</f>
        <v>0.360243332158822</v>
      </c>
      <c r="E8" s="132"/>
      <c r="F8" s="133"/>
    </row>
    <row r="9" customFormat="false" ht="12.75" hidden="false" customHeight="false" outlineLevel="0" collapsed="false">
      <c r="A9" s="129" t="s">
        <v>106</v>
      </c>
      <c r="B9" s="53" t="n">
        <v>82.794</v>
      </c>
      <c r="C9" s="130" t="n">
        <v>254.543</v>
      </c>
      <c r="D9" s="134" t="n">
        <f aca="false">B9/C9</f>
        <v>0.325265279343765</v>
      </c>
      <c r="E9" s="132"/>
      <c r="F9" s="133"/>
    </row>
    <row r="10" customFormat="false" ht="12.75" hidden="false" customHeight="false" outlineLevel="0" collapsed="false">
      <c r="A10" s="129" t="s">
        <v>107</v>
      </c>
      <c r="B10" s="53" t="n">
        <v>3573</v>
      </c>
      <c r="C10" s="130" t="n">
        <v>11111.688</v>
      </c>
      <c r="D10" s="131" t="n">
        <f aca="false">B10/C10</f>
        <v>0.321553304952407</v>
      </c>
      <c r="E10" s="132"/>
      <c r="F10" s="133"/>
    </row>
    <row r="11" customFormat="false" ht="12.75" hidden="false" customHeight="false" outlineLevel="0" collapsed="false">
      <c r="A11" s="129" t="s">
        <v>108</v>
      </c>
      <c r="B11" s="53" t="n">
        <v>847.532</v>
      </c>
      <c r="C11" s="130" t="n">
        <v>5940.55</v>
      </c>
      <c r="D11" s="134" t="n">
        <f aca="false">B11/C11</f>
        <v>0.142668944794674</v>
      </c>
      <c r="E11" s="132"/>
      <c r="F11" s="133"/>
    </row>
    <row r="12" customFormat="false" ht="12.75" hidden="false" customHeight="false" outlineLevel="0" collapsed="false">
      <c r="A12" s="129" t="s">
        <v>109</v>
      </c>
      <c r="B12" s="53" t="n">
        <v>10150</v>
      </c>
      <c r="C12" s="130" t="n">
        <v>73003.736</v>
      </c>
      <c r="D12" s="134" t="n">
        <f aca="false">B12/C12</f>
        <v>0.139033980397935</v>
      </c>
      <c r="E12" s="132"/>
      <c r="F12" s="133"/>
    </row>
    <row r="13" customFormat="false" ht="12.75" hidden="false" customHeight="false" outlineLevel="0" collapsed="false">
      <c r="A13" s="129" t="s">
        <v>30</v>
      </c>
      <c r="B13" s="53" t="n">
        <v>8648.077</v>
      </c>
      <c r="C13" s="130" t="n">
        <v>82342.623</v>
      </c>
      <c r="D13" s="131" t="n">
        <f aca="false">B13/C13</f>
        <v>0.10502552244419</v>
      </c>
      <c r="E13" s="132"/>
      <c r="F13" s="133"/>
    </row>
    <row r="14" customFormat="false" ht="12.75" hidden="false" customHeight="false" outlineLevel="0" collapsed="false">
      <c r="A14" s="129" t="s">
        <v>32</v>
      </c>
      <c r="B14" s="53" t="n">
        <v>114140</v>
      </c>
      <c r="C14" s="130" t="n">
        <v>1329089.926</v>
      </c>
      <c r="D14" s="134" t="n">
        <f aca="false">B14/C14</f>
        <v>0.0858783124957641</v>
      </c>
      <c r="E14" s="132"/>
      <c r="F14" s="133"/>
    </row>
    <row r="15" customFormat="false" ht="12.75" hidden="false" customHeight="false" outlineLevel="0" collapsed="false">
      <c r="A15" s="129" t="s">
        <v>110</v>
      </c>
      <c r="B15" s="53" t="n">
        <v>1683</v>
      </c>
      <c r="C15" s="130" t="n">
        <v>20853.88</v>
      </c>
      <c r="D15" s="134" t="n">
        <f aca="false">B15/C15</f>
        <v>0.0807044060865412</v>
      </c>
      <c r="E15" s="132"/>
      <c r="F15" s="133"/>
    </row>
    <row r="16" customFormat="false" ht="12.75" hidden="false" customHeight="false" outlineLevel="0" collapsed="false">
      <c r="A16" s="129" t="s">
        <v>111</v>
      </c>
      <c r="B16" s="53" t="n">
        <v>397.26</v>
      </c>
      <c r="C16" s="130" t="n">
        <v>5445.171</v>
      </c>
      <c r="D16" s="131" t="n">
        <f aca="false">B16/C16</f>
        <v>0.0729563864936473</v>
      </c>
      <c r="E16" s="132"/>
      <c r="F16" s="133"/>
    </row>
    <row r="17" customFormat="false" ht="12.75" hidden="false" customHeight="false" outlineLevel="0" collapsed="false">
      <c r="A17" s="129" t="s">
        <v>112</v>
      </c>
      <c r="B17" s="53" t="n">
        <v>29.36</v>
      </c>
      <c r="C17" s="130" t="n">
        <v>406.119</v>
      </c>
      <c r="D17" s="134" t="n">
        <f aca="false">B17/C17</f>
        <v>0.0722940812914441</v>
      </c>
      <c r="E17" s="132"/>
      <c r="F17" s="133"/>
    </row>
    <row r="18" customFormat="false" ht="12.75" hidden="false" customHeight="false" outlineLevel="0" collapsed="false">
      <c r="A18" s="129" t="s">
        <v>113</v>
      </c>
      <c r="B18" s="53" t="n">
        <v>458.91</v>
      </c>
      <c r="C18" s="130" t="n">
        <v>7513.23</v>
      </c>
      <c r="D18" s="134" t="n">
        <f aca="false">B18/C18</f>
        <v>0.0610802544311834</v>
      </c>
      <c r="E18" s="132"/>
      <c r="F18" s="133"/>
    </row>
    <row r="19" customFormat="false" ht="12.75" hidden="false" customHeight="false" outlineLevel="0" collapsed="false">
      <c r="A19" s="129" t="s">
        <v>114</v>
      </c>
      <c r="B19" s="53" t="n">
        <v>116.965</v>
      </c>
      <c r="C19" s="130" t="n">
        <v>2010.128</v>
      </c>
      <c r="D19" s="134" t="n">
        <f aca="false">B19/C19</f>
        <v>0.0581878367944728</v>
      </c>
      <c r="E19" s="132"/>
      <c r="F19" s="133"/>
    </row>
    <row r="20" customFormat="false" ht="12.75" hidden="false" customHeight="false" outlineLevel="0" collapsed="false">
      <c r="A20" s="129" t="s">
        <v>33</v>
      </c>
      <c r="B20" s="53" t="n">
        <v>1255.34</v>
      </c>
      <c r="C20" s="135" t="n">
        <v>22900</v>
      </c>
      <c r="D20" s="134" t="n">
        <f aca="false">B20/C20</f>
        <v>0.0548183406113537</v>
      </c>
      <c r="E20" s="132"/>
      <c r="F20" s="53"/>
    </row>
    <row r="21" customFormat="false" ht="12.75" hidden="false" customHeight="false" outlineLevel="0" collapsed="false">
      <c r="A21" s="129" t="s">
        <v>29</v>
      </c>
      <c r="B21" s="53" t="n">
        <v>6951.638</v>
      </c>
      <c r="C21" s="130" t="n">
        <v>127395.976</v>
      </c>
      <c r="D21" s="131" t="n">
        <f aca="false">B21/C21</f>
        <v>0.0545671709442377</v>
      </c>
      <c r="E21" s="132"/>
      <c r="F21" s="133"/>
    </row>
    <row r="22" customFormat="false" ht="12.75" hidden="false" customHeight="false" outlineLevel="0" collapsed="false">
      <c r="A22" s="129" t="s">
        <v>115</v>
      </c>
      <c r="B22" s="53" t="n">
        <v>18.9</v>
      </c>
      <c r="C22" s="130" t="n">
        <v>475.039</v>
      </c>
      <c r="D22" s="134" t="n">
        <f aca="false">B22/C22</f>
        <v>0.0397862070272125</v>
      </c>
      <c r="E22" s="132"/>
      <c r="F22" s="133"/>
    </row>
    <row r="23" customFormat="false" ht="12.75" hidden="false" customHeight="false" outlineLevel="0" collapsed="false">
      <c r="A23" s="129" t="s">
        <v>116</v>
      </c>
      <c r="B23" s="53" t="n">
        <v>252</v>
      </c>
      <c r="C23" s="130" t="n">
        <v>9159.137</v>
      </c>
      <c r="D23" s="134" t="n">
        <f aca="false">B23/C23</f>
        <v>0.0275135091876014</v>
      </c>
      <c r="E23" s="132"/>
      <c r="F23" s="133"/>
    </row>
    <row r="24" customFormat="false" ht="12.75" hidden="false" customHeight="false" outlineLevel="0" collapsed="false">
      <c r="A24" s="129" t="s">
        <v>46</v>
      </c>
      <c r="B24" s="53" t="n">
        <v>1209.764</v>
      </c>
      <c r="C24" s="130" t="n">
        <v>44051.273</v>
      </c>
      <c r="D24" s="134" t="n">
        <f aca="false">B24/C24</f>
        <v>0.0274626342807392</v>
      </c>
      <c r="E24" s="132"/>
      <c r="F24" s="133"/>
    </row>
    <row r="25" customFormat="false" ht="12.75" hidden="false" customHeight="false" outlineLevel="0" collapsed="false">
      <c r="A25" s="129" t="s">
        <v>117</v>
      </c>
      <c r="B25" s="53" t="n">
        <v>112.96</v>
      </c>
      <c r="C25" s="130" t="n">
        <v>4192.816</v>
      </c>
      <c r="D25" s="134" t="n">
        <f aca="false">B25/C25</f>
        <v>0.0269413205826347</v>
      </c>
      <c r="E25" s="132"/>
      <c r="F25" s="133"/>
    </row>
    <row r="26" customFormat="false" ht="12.75" hidden="false" customHeight="false" outlineLevel="0" collapsed="false">
      <c r="A26" s="129" t="s">
        <v>118</v>
      </c>
      <c r="B26" s="53" t="n">
        <v>281.515</v>
      </c>
      <c r="C26" s="130" t="n">
        <v>10641.024</v>
      </c>
      <c r="D26" s="134" t="n">
        <f aca="false">B26/C26</f>
        <v>0.0264556305859286</v>
      </c>
      <c r="E26" s="132"/>
      <c r="F26" s="133"/>
    </row>
    <row r="27" customFormat="false" ht="12.75" hidden="false" customHeight="false" outlineLevel="0" collapsed="false">
      <c r="A27" s="129" t="s">
        <v>58</v>
      </c>
      <c r="B27" s="53" t="n">
        <v>1449.5</v>
      </c>
      <c r="C27" s="130" t="n">
        <v>61714.014</v>
      </c>
      <c r="D27" s="131" t="n">
        <f aca="false">B27/C27</f>
        <v>0.0234873719281977</v>
      </c>
      <c r="E27" s="132"/>
      <c r="F27" s="133"/>
    </row>
    <row r="28" customFormat="false" ht="12.75" hidden="false" customHeight="false" outlineLevel="0" collapsed="false">
      <c r="A28" s="129" t="s">
        <v>119</v>
      </c>
      <c r="B28" s="53" t="n">
        <v>218</v>
      </c>
      <c r="C28" s="130" t="n">
        <v>10068.57</v>
      </c>
      <c r="D28" s="134" t="n">
        <f aca="false">B28/C28</f>
        <v>0.021651535421614</v>
      </c>
      <c r="E28" s="132"/>
      <c r="F28" s="133"/>
    </row>
    <row r="29" customFormat="false" ht="12.75" hidden="false" customHeight="false" outlineLevel="0" collapsed="false">
      <c r="A29" s="129" t="s">
        <v>120</v>
      </c>
      <c r="B29" s="53" t="n">
        <v>329.506</v>
      </c>
      <c r="C29" s="130" t="n">
        <v>16459.811</v>
      </c>
      <c r="D29" s="134" t="n">
        <f aca="false">B29/C29</f>
        <v>0.0200188203862122</v>
      </c>
      <c r="E29" s="132"/>
      <c r="F29" s="133"/>
    </row>
    <row r="30" customFormat="false" ht="12.75" hidden="false" customHeight="false" outlineLevel="0" collapsed="false">
      <c r="A30" s="129" t="s">
        <v>121</v>
      </c>
      <c r="B30" s="53" t="n">
        <v>3587.849</v>
      </c>
      <c r="C30" s="130" t="n">
        <v>190119.995</v>
      </c>
      <c r="D30" s="134" t="n">
        <f aca="false">B30/C30</f>
        <v>0.0188714974456001</v>
      </c>
      <c r="E30" s="132"/>
      <c r="F30" s="133"/>
    </row>
    <row r="31" customFormat="false" ht="12.75" hidden="false" customHeight="false" outlineLevel="0" collapsed="false">
      <c r="A31" s="129" t="s">
        <v>122</v>
      </c>
      <c r="B31" s="53" t="n">
        <v>98.215</v>
      </c>
      <c r="C31" s="130" t="n">
        <v>5394.218</v>
      </c>
      <c r="D31" s="134" t="n">
        <f aca="false">B31/C31</f>
        <v>0.0182074584304898</v>
      </c>
      <c r="E31" s="132"/>
      <c r="F31" s="133"/>
    </row>
    <row r="32" customFormat="false" ht="12.75" hidden="false" customHeight="false" outlineLevel="0" collapsed="false">
      <c r="A32" s="129" t="s">
        <v>56</v>
      </c>
      <c r="B32" s="53" t="n">
        <v>976.38</v>
      </c>
      <c r="C32" s="130" t="n">
        <v>59304.736</v>
      </c>
      <c r="D32" s="131" t="n">
        <f aca="false">B32/C32</f>
        <v>0.0164637778675889</v>
      </c>
      <c r="E32" s="132"/>
      <c r="F32" s="133"/>
    </row>
    <row r="33" customFormat="false" ht="12.75" hidden="false" customHeight="false" outlineLevel="0" collapsed="false">
      <c r="A33" s="129" t="s">
        <v>123</v>
      </c>
      <c r="B33" s="53" t="n">
        <v>50.176</v>
      </c>
      <c r="C33" s="130" t="n">
        <v>3132.458</v>
      </c>
      <c r="D33" s="134" t="n">
        <f aca="false">B33/C33</f>
        <v>0.0160180918626842</v>
      </c>
      <c r="E33" s="132"/>
      <c r="F33" s="133"/>
    </row>
    <row r="34" customFormat="false" ht="12.75" hidden="false" customHeight="false" outlineLevel="0" collapsed="false">
      <c r="A34" s="129" t="s">
        <v>59</v>
      </c>
      <c r="B34" s="53" t="n">
        <v>146.118</v>
      </c>
      <c r="C34" s="130" t="n">
        <v>10530.777</v>
      </c>
      <c r="D34" s="134" t="n">
        <f aca="false">B34/C34</f>
        <v>0.0138753294272588</v>
      </c>
      <c r="E34" s="132"/>
      <c r="F34" s="133"/>
    </row>
    <row r="35" customFormat="false" ht="12.75" hidden="false" customHeight="false" outlineLevel="0" collapsed="false">
      <c r="A35" s="129" t="s">
        <v>124</v>
      </c>
      <c r="B35" s="53" t="n">
        <v>112.58</v>
      </c>
      <c r="C35" s="130" t="n">
        <v>10268.306</v>
      </c>
      <c r="D35" s="131" t="n">
        <f aca="false">B35/C35</f>
        <v>0.0109638337618688</v>
      </c>
      <c r="E35" s="132"/>
      <c r="F35" s="133"/>
    </row>
    <row r="36" customFormat="false" ht="12.75" hidden="false" customHeight="false" outlineLevel="0" collapsed="false">
      <c r="A36" s="129" t="s">
        <v>125</v>
      </c>
      <c r="B36" s="53" t="n">
        <v>19.27</v>
      </c>
      <c r="C36" s="130" t="n">
        <v>2039.838</v>
      </c>
      <c r="D36" s="134" t="n">
        <f aca="false">B36/C36</f>
        <v>0.00944682862070419</v>
      </c>
      <c r="E36" s="132"/>
      <c r="F36" s="133"/>
    </row>
    <row r="37" customFormat="false" ht="12.75" hidden="false" customHeight="false" outlineLevel="0" collapsed="false">
      <c r="A37" s="129" t="s">
        <v>126</v>
      </c>
      <c r="B37" s="53" t="n">
        <v>35.567</v>
      </c>
      <c r="C37" s="130" t="n">
        <v>4354.87</v>
      </c>
      <c r="D37" s="131" t="n">
        <f aca="false">B37/C37</f>
        <v>0.00816717835434812</v>
      </c>
      <c r="E37" s="132"/>
      <c r="F37" s="133"/>
    </row>
    <row r="38" customFormat="false" ht="12.75" hidden="false" customHeight="false" outlineLevel="0" collapsed="false">
      <c r="A38" s="129" t="s">
        <v>28</v>
      </c>
      <c r="B38" s="53" t="n">
        <v>2477.217</v>
      </c>
      <c r="C38" s="130" t="n">
        <v>308673.972</v>
      </c>
      <c r="D38" s="134" t="n">
        <f aca="false">B38/C38</f>
        <v>0.00802535109762996</v>
      </c>
      <c r="E38" s="132"/>
      <c r="F38" s="133"/>
    </row>
    <row r="39" customFormat="false" ht="12.75" hidden="false" customHeight="false" outlineLevel="0" collapsed="false">
      <c r="A39" s="129" t="s">
        <v>127</v>
      </c>
      <c r="B39" s="53" t="n">
        <v>234.597</v>
      </c>
      <c r="C39" s="130" t="n">
        <v>38132.156</v>
      </c>
      <c r="D39" s="134" t="n">
        <f aca="false">B39/C39</f>
        <v>0.0061522091748497</v>
      </c>
      <c r="E39" s="132"/>
      <c r="F39" s="133"/>
    </row>
    <row r="40" customFormat="false" ht="12.75" hidden="false" customHeight="false" outlineLevel="0" collapsed="false">
      <c r="A40" s="129" t="s">
        <v>128</v>
      </c>
      <c r="B40" s="53" t="n">
        <v>247.68</v>
      </c>
      <c r="C40" s="130" t="n">
        <v>49173.162</v>
      </c>
      <c r="D40" s="134" t="n">
        <f aca="false">B40/C40</f>
        <v>0.00503689390566342</v>
      </c>
      <c r="E40" s="132"/>
      <c r="F40" s="133"/>
    </row>
    <row r="41" customFormat="false" ht="12.75" hidden="false" customHeight="false" outlineLevel="0" collapsed="false">
      <c r="A41" s="129" t="s">
        <v>129</v>
      </c>
      <c r="B41" s="53" t="n">
        <v>304.92</v>
      </c>
      <c r="C41" s="130" t="n">
        <v>60899.158</v>
      </c>
      <c r="D41" s="134" t="n">
        <f aca="false">B41/C41</f>
        <v>0.00500696577775345</v>
      </c>
      <c r="E41" s="132"/>
      <c r="F41" s="13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136" t="s">
        <v>49</v>
      </c>
      <c r="B43" s="137" t="n">
        <v>172157.916</v>
      </c>
      <c r="C43" s="138" t="n">
        <v>6670801</v>
      </c>
      <c r="D43" s="139" t="n">
        <f aca="false">B43/C43</f>
        <v>0.025807682765533</v>
      </c>
    </row>
    <row r="45" customFormat="false" ht="78" hidden="false" customHeight="true" outlineLevel="0" collapsed="false">
      <c r="A45" s="74" t="s">
        <v>130</v>
      </c>
      <c r="B45" s="74"/>
      <c r="C45" s="74"/>
      <c r="D45" s="74"/>
      <c r="E45" s="75"/>
    </row>
    <row r="47" customFormat="false" ht="39.75" hidden="false" customHeight="true" outlineLevel="0" collapsed="false">
      <c r="A47" s="74" t="s">
        <v>41</v>
      </c>
      <c r="B47" s="74"/>
      <c r="C47" s="74"/>
      <c r="D47" s="74"/>
      <c r="E47" s="75"/>
      <c r="F47" s="75"/>
      <c r="G47" s="75"/>
      <c r="H47" s="75"/>
    </row>
  </sheetData>
  <mergeCells count="3">
    <mergeCell ref="A1:D1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</cols>
  <sheetData>
    <row r="1" customFormat="false" ht="25.5" hidden="false" customHeight="true" outlineLevel="0" collapsed="false">
      <c r="A1" s="127" t="s">
        <v>18</v>
      </c>
      <c r="B1" s="127"/>
      <c r="C1" s="127"/>
      <c r="D1" s="127"/>
      <c r="E1" s="127"/>
      <c r="F1" s="127"/>
      <c r="G1" s="127"/>
    </row>
    <row r="3" customFormat="false" ht="31.5" hidden="false" customHeight="true" outlineLevel="0" collapsed="false">
      <c r="A3" s="114" t="s">
        <v>53</v>
      </c>
      <c r="B3" s="107" t="s">
        <v>54</v>
      </c>
    </row>
    <row r="4" customFormat="false" ht="12.75" hidden="false" customHeight="false" outlineLevel="0" collapsed="false">
      <c r="B4" s="0" t="s">
        <v>131</v>
      </c>
    </row>
    <row r="6" customFormat="false" ht="12.75" hidden="false" customHeight="false" outlineLevel="0" collapsed="false">
      <c r="A6" s="0" t="s">
        <v>32</v>
      </c>
      <c r="B6" s="53" t="n">
        <v>79898</v>
      </c>
    </row>
    <row r="7" customFormat="false" ht="12.75" hidden="false" customHeight="false" outlineLevel="0" collapsed="false">
      <c r="A7" s="0" t="s">
        <v>109</v>
      </c>
      <c r="B7" s="53" t="n">
        <v>7105</v>
      </c>
    </row>
    <row r="8" customFormat="false" ht="12.75" hidden="false" customHeight="false" outlineLevel="0" collapsed="false">
      <c r="A8" s="0" t="s">
        <v>30</v>
      </c>
      <c r="B8" s="53" t="n">
        <v>6053.7</v>
      </c>
    </row>
    <row r="9" customFormat="false" ht="12.75" hidden="false" customHeight="false" outlineLevel="0" collapsed="false">
      <c r="A9" s="0" t="s">
        <v>29</v>
      </c>
      <c r="B9" s="53" t="n">
        <v>4866.1</v>
      </c>
    </row>
    <row r="10" customFormat="false" ht="12.75" hidden="false" customHeight="false" outlineLevel="0" collapsed="false">
      <c r="A10" s="0" t="s">
        <v>104</v>
      </c>
      <c r="B10" s="53" t="n">
        <v>3455.8</v>
      </c>
    </row>
    <row r="11" customFormat="false" ht="12.75" hidden="false" customHeight="false" outlineLevel="0" collapsed="false">
      <c r="A11" s="0" t="s">
        <v>121</v>
      </c>
      <c r="B11" s="53" t="n">
        <v>2511.5</v>
      </c>
    </row>
    <row r="12" customFormat="false" ht="12.75" hidden="false" customHeight="false" outlineLevel="0" collapsed="false">
      <c r="A12" s="0" t="s">
        <v>107</v>
      </c>
      <c r="B12" s="53" t="n">
        <v>2501.1</v>
      </c>
    </row>
    <row r="13" customFormat="false" ht="12.75" hidden="false" customHeight="false" outlineLevel="0" collapsed="false">
      <c r="A13" s="0" t="s">
        <v>105</v>
      </c>
      <c r="B13" s="53" t="n">
        <v>2094.8</v>
      </c>
    </row>
    <row r="14" customFormat="false" ht="12.75" hidden="false" customHeight="false" outlineLevel="0" collapsed="false">
      <c r="A14" s="0" t="s">
        <v>28</v>
      </c>
      <c r="B14" s="53" t="n">
        <v>1734.1</v>
      </c>
    </row>
    <row r="15" customFormat="false" ht="12.75" hidden="false" customHeight="false" outlineLevel="0" collapsed="false">
      <c r="A15" s="0" t="s">
        <v>34</v>
      </c>
      <c r="B15" s="53" t="n">
        <v>1505</v>
      </c>
    </row>
    <row r="17" customFormat="false" ht="12.75" hidden="false" customHeight="false" outlineLevel="0" collapsed="false">
      <c r="A17" s="136" t="s">
        <v>60</v>
      </c>
      <c r="B17" s="140" t="n">
        <v>120511</v>
      </c>
    </row>
    <row r="19" customFormat="false" ht="42.75" hidden="false" customHeight="true" outlineLevel="0" collapsed="false">
      <c r="A19" s="125" t="s">
        <v>132</v>
      </c>
      <c r="B19" s="125"/>
      <c r="C19" s="125"/>
      <c r="D19" s="125"/>
      <c r="E19" s="125"/>
      <c r="F19" s="125"/>
      <c r="G19" s="125"/>
    </row>
    <row r="21" customFormat="false" ht="42" hidden="false" customHeight="true" outlineLevel="0" collapsed="false">
      <c r="A21" s="74" t="s">
        <v>41</v>
      </c>
      <c r="B21" s="74"/>
      <c r="C21" s="74"/>
      <c r="D21" s="74"/>
      <c r="E21" s="74"/>
      <c r="F21" s="74"/>
      <c r="G21" s="74"/>
    </row>
  </sheetData>
  <mergeCells count="3">
    <mergeCell ref="A1:G1"/>
    <mergeCell ref="A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8" t="s">
        <v>1</v>
      </c>
      <c r="B1" s="9"/>
      <c r="C1" s="10"/>
      <c r="D1" s="11"/>
      <c r="E1" s="12"/>
    </row>
    <row r="2" customFormat="false" ht="12.75" hidden="false" customHeight="false" outlineLevel="0" collapsed="false">
      <c r="A2" s="13"/>
      <c r="B2" s="11"/>
      <c r="C2" s="10"/>
      <c r="D2" s="11"/>
      <c r="E2" s="12"/>
    </row>
    <row r="3" customFormat="false" ht="15" hidden="false" customHeight="true" outlineLevel="0" collapsed="false">
      <c r="A3" s="14" t="s">
        <v>22</v>
      </c>
      <c r="B3" s="15" t="s">
        <v>23</v>
      </c>
      <c r="C3" s="16" t="s">
        <v>24</v>
      </c>
      <c r="D3" s="17"/>
      <c r="E3" s="18"/>
    </row>
    <row r="4" customFormat="false" ht="12.75" hidden="false" customHeight="false" outlineLevel="0" collapsed="false">
      <c r="A4" s="13"/>
      <c r="B4" s="19" t="s">
        <v>25</v>
      </c>
      <c r="C4" s="19"/>
      <c r="D4" s="20"/>
      <c r="E4" s="21"/>
    </row>
    <row r="5" customFormat="false" ht="12.75" hidden="false" customHeight="false" outlineLevel="0" collapsed="false">
      <c r="A5" s="13"/>
      <c r="B5" s="11"/>
      <c r="C5" s="22"/>
      <c r="D5" s="12"/>
    </row>
    <row r="6" customFormat="false" ht="12.75" hidden="false" customHeight="false" outlineLevel="0" collapsed="false">
      <c r="A6" s="23" t="n">
        <v>1975</v>
      </c>
      <c r="B6" s="24" t="n">
        <v>1.8</v>
      </c>
      <c r="C6" s="24" t="n">
        <v>1.9</v>
      </c>
      <c r="D6" s="25"/>
    </row>
    <row r="7" customFormat="false" ht="12.75" hidden="false" customHeight="false" outlineLevel="0" collapsed="false">
      <c r="A7" s="23" t="n">
        <v>1976</v>
      </c>
      <c r="B7" s="24" t="n">
        <v>2</v>
      </c>
      <c r="C7" s="24" t="n">
        <f aca="false">C6+B7</f>
        <v>3.9</v>
      </c>
      <c r="D7" s="26"/>
      <c r="E7" s="26"/>
    </row>
    <row r="8" customFormat="false" ht="12.75" hidden="false" customHeight="false" outlineLevel="0" collapsed="false">
      <c r="A8" s="23" t="n">
        <v>1977</v>
      </c>
      <c r="B8" s="24" t="n">
        <v>2.2</v>
      </c>
      <c r="C8" s="24" t="n">
        <f aca="false">C7+B8</f>
        <v>6.1</v>
      </c>
      <c r="D8" s="26"/>
      <c r="E8" s="26"/>
    </row>
    <row r="9" customFormat="false" ht="12.75" hidden="false" customHeight="false" outlineLevel="0" collapsed="false">
      <c r="A9" s="23" t="n">
        <v>1978</v>
      </c>
      <c r="B9" s="24" t="n">
        <v>2.5</v>
      </c>
      <c r="C9" s="24" t="n">
        <f aca="false">C8+B9</f>
        <v>8.6</v>
      </c>
      <c r="D9" s="26"/>
      <c r="E9" s="26"/>
    </row>
    <row r="10" customFormat="false" ht="12.75" hidden="false" customHeight="false" outlineLevel="0" collapsed="false">
      <c r="A10" s="23" t="n">
        <v>1979</v>
      </c>
      <c r="B10" s="24" t="n">
        <v>4</v>
      </c>
      <c r="C10" s="24" t="n">
        <f aca="false">C9+B10</f>
        <v>12.6</v>
      </c>
      <c r="D10" s="26"/>
      <c r="E10" s="26"/>
    </row>
    <row r="11" customFormat="false" ht="12.75" hidden="false" customHeight="false" outlineLevel="0" collapsed="false">
      <c r="A11" s="23" t="n">
        <v>1980</v>
      </c>
      <c r="B11" s="24" t="n">
        <v>7</v>
      </c>
      <c r="C11" s="24" t="n">
        <f aca="false">C10+B11</f>
        <v>19.6</v>
      </c>
      <c r="D11" s="26"/>
      <c r="E11" s="26"/>
    </row>
    <row r="12" customFormat="false" ht="12.75" hidden="false" customHeight="false" outlineLevel="0" collapsed="false">
      <c r="A12" s="23" t="n">
        <v>1981</v>
      </c>
      <c r="B12" s="24" t="n">
        <v>8</v>
      </c>
      <c r="C12" s="24" t="n">
        <f aca="false">C11+B12</f>
        <v>27.6</v>
      </c>
      <c r="D12" s="26"/>
      <c r="E12" s="26"/>
    </row>
    <row r="13" customFormat="false" ht="12.75" hidden="false" customHeight="false" outlineLevel="0" collapsed="false">
      <c r="A13" s="23" t="n">
        <v>1982</v>
      </c>
      <c r="B13" s="24" t="n">
        <v>9</v>
      </c>
      <c r="C13" s="24" t="n">
        <f aca="false">C12+B13</f>
        <v>36.6</v>
      </c>
      <c r="D13" s="26"/>
      <c r="E13" s="26"/>
    </row>
    <row r="14" customFormat="false" ht="12.75" hidden="false" customHeight="false" outlineLevel="0" collapsed="false">
      <c r="A14" s="23" t="n">
        <v>1983</v>
      </c>
      <c r="B14" s="24" t="n">
        <v>17</v>
      </c>
      <c r="C14" s="24" t="n">
        <f aca="false">C13+B14</f>
        <v>53.6</v>
      </c>
      <c r="D14" s="26"/>
      <c r="E14" s="26"/>
    </row>
    <row r="15" customFormat="false" ht="12.75" hidden="false" customHeight="false" outlineLevel="0" collapsed="false">
      <c r="A15" s="23" t="n">
        <v>1984</v>
      </c>
      <c r="B15" s="24" t="n">
        <v>22</v>
      </c>
      <c r="C15" s="24" t="n">
        <f aca="false">C14+B15</f>
        <v>75.6</v>
      </c>
      <c r="D15" s="26"/>
      <c r="E15" s="26"/>
    </row>
    <row r="16" customFormat="false" ht="12.75" hidden="false" customHeight="false" outlineLevel="0" collapsed="false">
      <c r="A16" s="23" t="n">
        <v>1985</v>
      </c>
      <c r="B16" s="24" t="n">
        <v>23</v>
      </c>
      <c r="C16" s="24" t="n">
        <f aca="false">C15+B16</f>
        <v>98.6</v>
      </c>
      <c r="D16" s="26"/>
      <c r="E16" s="26"/>
    </row>
    <row r="17" customFormat="false" ht="12.75" hidden="false" customHeight="false" outlineLevel="0" collapsed="false">
      <c r="A17" s="23" t="n">
        <v>1986</v>
      </c>
      <c r="B17" s="24" t="n">
        <v>26</v>
      </c>
      <c r="C17" s="24" t="n">
        <f aca="false">C16+B17</f>
        <v>124.6</v>
      </c>
      <c r="D17" s="26"/>
      <c r="E17" s="26"/>
    </row>
    <row r="18" customFormat="false" ht="12.75" hidden="false" customHeight="false" outlineLevel="0" collapsed="false">
      <c r="A18" s="23" t="n">
        <v>1987</v>
      </c>
      <c r="B18" s="24" t="n">
        <v>29</v>
      </c>
      <c r="C18" s="24" t="n">
        <f aca="false">C17+B18</f>
        <v>153.6</v>
      </c>
      <c r="D18" s="26"/>
      <c r="E18" s="26"/>
    </row>
    <row r="19" customFormat="false" ht="12.75" hidden="false" customHeight="false" outlineLevel="0" collapsed="false">
      <c r="A19" s="23" t="n">
        <v>1988</v>
      </c>
      <c r="B19" s="24" t="n">
        <v>34</v>
      </c>
      <c r="C19" s="24" t="n">
        <f aca="false">C18+B19</f>
        <v>187.6</v>
      </c>
      <c r="D19" s="26"/>
      <c r="E19" s="26"/>
    </row>
    <row r="20" customFormat="false" ht="12.75" hidden="false" customHeight="false" outlineLevel="0" collapsed="false">
      <c r="A20" s="23" t="n">
        <v>1989</v>
      </c>
      <c r="B20" s="24" t="n">
        <v>40</v>
      </c>
      <c r="C20" s="24" t="n">
        <f aca="false">C19+B20</f>
        <v>227.6</v>
      </c>
      <c r="D20" s="26"/>
      <c r="E20" s="26"/>
    </row>
    <row r="21" customFormat="false" ht="12.75" hidden="false" customHeight="false" outlineLevel="0" collapsed="false">
      <c r="A21" s="23" t="n">
        <v>1990</v>
      </c>
      <c r="B21" s="24" t="n">
        <v>47</v>
      </c>
      <c r="C21" s="24" t="n">
        <f aca="false">C20+B21</f>
        <v>274.6</v>
      </c>
      <c r="D21" s="26"/>
      <c r="E21" s="26"/>
    </row>
    <row r="22" customFormat="false" ht="12.75" hidden="false" customHeight="false" outlineLevel="0" collapsed="false">
      <c r="A22" s="23" t="n">
        <v>1991</v>
      </c>
      <c r="B22" s="24" t="n">
        <v>55</v>
      </c>
      <c r="C22" s="24" t="n">
        <f aca="false">C21+B22</f>
        <v>329.6</v>
      </c>
      <c r="D22" s="26"/>
      <c r="E22" s="26"/>
    </row>
    <row r="23" customFormat="false" ht="12.75" hidden="false" customHeight="false" outlineLevel="0" collapsed="false">
      <c r="A23" s="23" t="n">
        <v>1992</v>
      </c>
      <c r="B23" s="24" t="n">
        <v>58</v>
      </c>
      <c r="C23" s="24" t="n">
        <f aca="false">C22+B23</f>
        <v>387.6</v>
      </c>
      <c r="D23" s="26"/>
      <c r="E23" s="26"/>
    </row>
    <row r="24" customFormat="false" ht="12.75" hidden="false" customHeight="false" outlineLevel="0" collapsed="false">
      <c r="A24" s="23" t="n">
        <v>1993</v>
      </c>
      <c r="B24" s="24" t="n">
        <v>60</v>
      </c>
      <c r="C24" s="24" t="n">
        <f aca="false">C23+B24</f>
        <v>447.6</v>
      </c>
      <c r="D24" s="26"/>
      <c r="E24" s="26"/>
    </row>
    <row r="25" customFormat="false" ht="12.75" hidden="false" customHeight="false" outlineLevel="0" collapsed="false">
      <c r="A25" s="23" t="n">
        <v>1994</v>
      </c>
      <c r="B25" s="24" t="n">
        <v>69</v>
      </c>
      <c r="C25" s="24" t="n">
        <f aca="false">C24+B25</f>
        <v>516.6</v>
      </c>
      <c r="D25" s="26"/>
      <c r="E25" s="26"/>
    </row>
    <row r="26" customFormat="false" ht="12.75" hidden="false" customHeight="false" outlineLevel="0" collapsed="false">
      <c r="A26" s="23" t="n">
        <v>1995</v>
      </c>
      <c r="B26" s="27" t="n">
        <v>77.6</v>
      </c>
      <c r="C26" s="27" t="n">
        <f aca="false">B26+C25</f>
        <v>594.2</v>
      </c>
      <c r="D26" s="26"/>
      <c r="E26" s="26"/>
    </row>
    <row r="27" customFormat="false" ht="12.75" hidden="false" customHeight="false" outlineLevel="0" collapsed="false">
      <c r="A27" s="23" t="n">
        <v>1996</v>
      </c>
      <c r="B27" s="27" t="n">
        <v>88.6</v>
      </c>
      <c r="C27" s="27" t="n">
        <f aca="false">B27+C26</f>
        <v>682.8</v>
      </c>
      <c r="D27" s="26"/>
      <c r="E27" s="26"/>
    </row>
    <row r="28" customFormat="false" ht="12.75" hidden="false" customHeight="false" outlineLevel="0" collapsed="false">
      <c r="A28" s="23" t="n">
        <v>1997</v>
      </c>
      <c r="B28" s="27" t="n">
        <v>126</v>
      </c>
      <c r="C28" s="27" t="n">
        <f aca="false">B28+C27</f>
        <v>808.8</v>
      </c>
      <c r="D28" s="26"/>
      <c r="E28" s="26"/>
    </row>
    <row r="29" customFormat="false" ht="12.75" hidden="false" customHeight="false" outlineLevel="0" collapsed="false">
      <c r="A29" s="23" t="n">
        <v>1998</v>
      </c>
      <c r="B29" s="27" t="n">
        <v>155</v>
      </c>
      <c r="C29" s="27" t="n">
        <f aca="false">B29+C28</f>
        <v>963.8</v>
      </c>
      <c r="D29" s="26"/>
      <c r="E29" s="26"/>
    </row>
    <row r="30" customFormat="false" ht="12.75" hidden="false" customHeight="false" outlineLevel="0" collapsed="false">
      <c r="A30" s="23" t="n">
        <v>1999</v>
      </c>
      <c r="B30" s="27" t="n">
        <v>201</v>
      </c>
      <c r="C30" s="27" t="n">
        <f aca="false">B30+C29</f>
        <v>1164.8</v>
      </c>
      <c r="D30" s="26"/>
      <c r="E30" s="26"/>
    </row>
    <row r="31" customFormat="false" ht="12.75" hidden="false" customHeight="false" outlineLevel="0" collapsed="false">
      <c r="A31" s="23" t="n">
        <v>2000</v>
      </c>
      <c r="B31" s="27" t="n">
        <v>276.8</v>
      </c>
      <c r="C31" s="27" t="n">
        <f aca="false">B31+C30</f>
        <v>1441.6</v>
      </c>
      <c r="D31" s="26"/>
      <c r="E31" s="26"/>
    </row>
    <row r="32" customFormat="false" ht="12.75" hidden="false" customHeight="false" outlineLevel="0" collapsed="false">
      <c r="A32" s="23" t="n">
        <v>2001</v>
      </c>
      <c r="B32" s="27" t="n">
        <v>371.3</v>
      </c>
      <c r="C32" s="27" t="n">
        <f aca="false">B32+C31</f>
        <v>1812.9</v>
      </c>
      <c r="D32" s="26"/>
      <c r="E32" s="26"/>
    </row>
    <row r="33" customFormat="false" ht="12.75" hidden="false" customHeight="false" outlineLevel="0" collapsed="false">
      <c r="A33" s="23" t="n">
        <v>2002</v>
      </c>
      <c r="B33" s="27" t="n">
        <v>542</v>
      </c>
      <c r="C33" s="27" t="n">
        <f aca="false">B33+C32</f>
        <v>2354.9</v>
      </c>
      <c r="D33" s="26"/>
      <c r="E33" s="26"/>
    </row>
    <row r="34" customFormat="false" ht="12.75" hidden="false" customHeight="false" outlineLevel="0" collapsed="false">
      <c r="A34" s="23" t="n">
        <v>2003</v>
      </c>
      <c r="B34" s="27" t="n">
        <v>749.4</v>
      </c>
      <c r="C34" s="27" t="n">
        <f aca="false">B34+C33</f>
        <v>3104.3</v>
      </c>
      <c r="D34" s="26"/>
      <c r="E34" s="26"/>
    </row>
    <row r="35" customFormat="false" ht="12.75" hidden="false" customHeight="false" outlineLevel="0" collapsed="false">
      <c r="A35" s="23" t="n">
        <v>2004</v>
      </c>
      <c r="B35" s="27" t="n">
        <v>1198.8</v>
      </c>
      <c r="C35" s="27" t="n">
        <f aca="false">B35+C34</f>
        <v>4303.1</v>
      </c>
      <c r="D35" s="26"/>
      <c r="E35" s="26"/>
    </row>
    <row r="36" customFormat="false" ht="12.75" hidden="false" customHeight="false" outlineLevel="0" collapsed="false">
      <c r="A36" s="23" t="n">
        <v>2005</v>
      </c>
      <c r="B36" s="27" t="n">
        <v>1782.4</v>
      </c>
      <c r="C36" s="27" t="n">
        <f aca="false">B36+C35</f>
        <v>6085.5</v>
      </c>
      <c r="D36" s="26"/>
      <c r="E36" s="26"/>
    </row>
    <row r="37" customFormat="false" ht="12.75" hidden="false" customHeight="false" outlineLevel="0" collapsed="false">
      <c r="A37" s="23" t="n">
        <v>2006</v>
      </c>
      <c r="B37" s="24" t="n">
        <v>2458.5</v>
      </c>
      <c r="C37" s="27" t="n">
        <f aca="false">B37+C36</f>
        <v>8544</v>
      </c>
      <c r="D37" s="28"/>
      <c r="E37" s="26"/>
      <c r="F37" s="26"/>
      <c r="G37" s="26"/>
    </row>
    <row r="38" customFormat="false" ht="12.75" hidden="false" customHeight="false" outlineLevel="0" collapsed="false">
      <c r="A38" s="23" t="n">
        <v>2007</v>
      </c>
      <c r="B38" s="24" t="n">
        <v>3714.5</v>
      </c>
      <c r="C38" s="27" t="n">
        <f aca="false">B38+C37</f>
        <v>12258.5</v>
      </c>
      <c r="D38" s="28"/>
      <c r="E38" s="28"/>
      <c r="F38" s="26"/>
      <c r="G38" s="26"/>
    </row>
    <row r="39" customFormat="false" ht="12.75" hidden="false" customHeight="false" outlineLevel="0" collapsed="false">
      <c r="A39" s="29" t="n">
        <v>2008</v>
      </c>
      <c r="B39" s="30" t="n">
        <v>6941.1</v>
      </c>
      <c r="C39" s="31" t="n">
        <f aca="false">B39+C38</f>
        <v>19199.6</v>
      </c>
      <c r="D39" s="28"/>
      <c r="E39" s="28"/>
      <c r="F39" s="26"/>
      <c r="G39" s="26"/>
    </row>
    <row r="40" customFormat="false" ht="12.75" hidden="false" customHeight="false" outlineLevel="0" collapsed="false">
      <c r="A40" s="32"/>
      <c r="B40" s="32"/>
      <c r="C40" s="10"/>
      <c r="D40" s="11"/>
      <c r="E40" s="12"/>
    </row>
    <row r="41" customFormat="false" ht="12.75" hidden="false" customHeight="true" outlineLevel="0" collapsed="false">
      <c r="A41" s="33" t="s">
        <v>26</v>
      </c>
      <c r="B41" s="33"/>
      <c r="C41" s="33"/>
      <c r="D41" s="33"/>
      <c r="E41" s="33"/>
      <c r="F41" s="34"/>
      <c r="G41" s="34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27" hidden="false" customHeight="true" outlineLevel="0" collapsed="false">
      <c r="A45" s="33"/>
      <c r="B45" s="33"/>
      <c r="C45" s="33"/>
      <c r="D45" s="33"/>
      <c r="E45" s="33"/>
    </row>
    <row r="46" customFormat="false" ht="12.75" hidden="true" customHeight="false" outlineLevel="0" collapsed="false">
      <c r="A46" s="33"/>
      <c r="B46" s="33"/>
      <c r="C46" s="33"/>
      <c r="D46" s="33"/>
      <c r="E46" s="33"/>
    </row>
    <row r="47" customFormat="false" ht="12.75" hidden="true" customHeight="false" outlineLevel="0" collapsed="false">
      <c r="A47" s="33"/>
      <c r="B47" s="33"/>
      <c r="C47" s="33"/>
      <c r="D47" s="33"/>
      <c r="E47" s="33"/>
    </row>
    <row r="49" customFormat="false" ht="52.5" hidden="false" customHeight="true" outlineLevel="0" collapsed="false">
      <c r="A49" s="35" t="s">
        <v>27</v>
      </c>
      <c r="B49" s="35"/>
      <c r="C49" s="35"/>
      <c r="D49" s="35"/>
      <c r="E49" s="35"/>
      <c r="F49" s="36"/>
      <c r="G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</row>
  </sheetData>
  <mergeCells count="3">
    <mergeCell ref="B4:C4"/>
    <mergeCell ref="A41:E47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8" width="7.85"/>
    <col collapsed="false" customWidth="true" hidden="false" outlineLevel="0" max="3" min="3" style="21" width="8.7"/>
    <col collapsed="false" customWidth="true" hidden="false" outlineLevel="0" max="4" min="4" style="21" width="10.56"/>
    <col collapsed="false" customWidth="true" hidden="false" outlineLevel="0" max="5" min="5" style="21" width="8.99"/>
    <col collapsed="false" customWidth="true" hidden="false" outlineLevel="0" max="6" min="6" style="21" width="8.56"/>
    <col collapsed="false" customWidth="true" hidden="false" outlineLevel="0" max="10" min="7" style="21" width="7.85"/>
  </cols>
  <sheetData>
    <row r="1" customFormat="false" ht="12.75" hidden="false" customHeight="false" outlineLevel="0" collapsed="false">
      <c r="A1" s="39" t="s">
        <v>4</v>
      </c>
      <c r="B1" s="40"/>
      <c r="G1" s="41"/>
    </row>
    <row r="3" s="2" customFormat="true" ht="25.5" hidden="false" customHeight="false" outlineLevel="0" collapsed="false">
      <c r="A3" s="42" t="s">
        <v>22</v>
      </c>
      <c r="B3" s="43" t="s">
        <v>28</v>
      </c>
      <c r="C3" s="44" t="s">
        <v>29</v>
      </c>
      <c r="D3" s="44" t="s">
        <v>30</v>
      </c>
      <c r="E3" s="16" t="s">
        <v>31</v>
      </c>
      <c r="F3" s="44" t="s">
        <v>32</v>
      </c>
      <c r="G3" s="44" t="s">
        <v>33</v>
      </c>
      <c r="H3" s="44" t="s">
        <v>34</v>
      </c>
      <c r="I3" s="44" t="s">
        <v>35</v>
      </c>
      <c r="J3" s="45" t="s">
        <v>36</v>
      </c>
    </row>
    <row r="4" s="48" customFormat="true" ht="12.75" hidden="false" customHeight="false" outlineLevel="0" collapsed="false">
      <c r="A4" s="46"/>
      <c r="B4" s="47" t="s">
        <v>25</v>
      </c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46"/>
      <c r="B5" s="49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51" t="n">
        <v>1995</v>
      </c>
      <c r="B6" s="24" t="n">
        <v>34.75</v>
      </c>
      <c r="C6" s="52" t="n">
        <v>16.4</v>
      </c>
      <c r="D6" s="52" t="s">
        <v>37</v>
      </c>
      <c r="E6" s="52" t="n">
        <v>20.1</v>
      </c>
      <c r="F6" s="52" t="s">
        <v>37</v>
      </c>
      <c r="G6" s="52" t="s">
        <v>37</v>
      </c>
      <c r="H6" s="52" t="s">
        <v>37</v>
      </c>
      <c r="I6" s="52" t="s">
        <v>37</v>
      </c>
      <c r="J6" s="53" t="n">
        <v>77.6</v>
      </c>
    </row>
    <row r="7" customFormat="false" ht="12.75" hidden="false" customHeight="false" outlineLevel="0" collapsed="false">
      <c r="A7" s="51" t="n">
        <v>1996</v>
      </c>
      <c r="B7" s="24" t="n">
        <v>38.85</v>
      </c>
      <c r="C7" s="52" t="n">
        <v>21.2</v>
      </c>
      <c r="D7" s="52" t="s">
        <v>37</v>
      </c>
      <c r="E7" s="52" t="n">
        <v>18.8</v>
      </c>
      <c r="F7" s="52" t="s">
        <v>37</v>
      </c>
      <c r="G7" s="52" t="s">
        <v>37</v>
      </c>
      <c r="H7" s="52" t="s">
        <v>37</v>
      </c>
      <c r="I7" s="52" t="s">
        <v>37</v>
      </c>
      <c r="J7" s="53" t="n">
        <v>88.6</v>
      </c>
    </row>
    <row r="8" customFormat="false" ht="12.75" hidden="false" customHeight="false" outlineLevel="0" collapsed="false">
      <c r="A8" s="51" t="n">
        <v>1997</v>
      </c>
      <c r="B8" s="24" t="n">
        <v>51</v>
      </c>
      <c r="C8" s="52" t="n">
        <v>35</v>
      </c>
      <c r="D8" s="52" t="s">
        <v>37</v>
      </c>
      <c r="E8" s="52" t="n">
        <v>30.4</v>
      </c>
      <c r="F8" s="52" t="s">
        <v>37</v>
      </c>
      <c r="G8" s="52" t="s">
        <v>37</v>
      </c>
      <c r="H8" s="52" t="s">
        <v>37</v>
      </c>
      <c r="I8" s="52" t="s">
        <v>37</v>
      </c>
      <c r="J8" s="53" t="n">
        <v>125.8</v>
      </c>
    </row>
    <row r="9" customFormat="false" ht="12.75" hidden="false" customHeight="false" outlineLevel="0" collapsed="false">
      <c r="A9" s="51" t="n">
        <v>1998</v>
      </c>
      <c r="B9" s="24" t="n">
        <v>53.7</v>
      </c>
      <c r="C9" s="52" t="n">
        <v>49</v>
      </c>
      <c r="D9" s="52" t="s">
        <v>37</v>
      </c>
      <c r="E9" s="52" t="n">
        <v>33.5</v>
      </c>
      <c r="F9" s="52" t="s">
        <v>37</v>
      </c>
      <c r="G9" s="52" t="s">
        <v>37</v>
      </c>
      <c r="H9" s="52" t="s">
        <v>37</v>
      </c>
      <c r="I9" s="52" t="s">
        <v>37</v>
      </c>
      <c r="J9" s="53" t="n">
        <v>154.9</v>
      </c>
    </row>
    <row r="10" customFormat="false" ht="12.75" hidden="false" customHeight="false" outlineLevel="0" collapsed="false">
      <c r="A10" s="51" t="n">
        <v>1999</v>
      </c>
      <c r="B10" s="24" t="n">
        <v>60.8</v>
      </c>
      <c r="C10" s="52" t="n">
        <v>80</v>
      </c>
      <c r="D10" s="52" t="s">
        <v>37</v>
      </c>
      <c r="E10" s="52" t="n">
        <v>40</v>
      </c>
      <c r="F10" s="52" t="s">
        <v>37</v>
      </c>
      <c r="G10" s="52" t="s">
        <v>37</v>
      </c>
      <c r="H10" s="52" t="s">
        <v>37</v>
      </c>
      <c r="I10" s="52" t="s">
        <v>37</v>
      </c>
      <c r="J10" s="53" t="n">
        <v>201.3</v>
      </c>
    </row>
    <row r="11" customFormat="false" ht="12.75" hidden="false" customHeight="false" outlineLevel="0" collapsed="false">
      <c r="A11" s="51" t="n">
        <v>2000</v>
      </c>
      <c r="B11" s="24" t="n">
        <v>75</v>
      </c>
      <c r="C11" s="52" t="n">
        <v>128.6</v>
      </c>
      <c r="D11" s="52" t="n">
        <v>22.5</v>
      </c>
      <c r="E11" s="52" t="n">
        <v>49.8</v>
      </c>
      <c r="F11" s="52" t="n">
        <v>2.5</v>
      </c>
      <c r="G11" s="52" t="s">
        <v>37</v>
      </c>
      <c r="H11" s="52" t="n">
        <v>10.46</v>
      </c>
      <c r="I11" s="52" t="n">
        <f aca="false">J11-SUM(B11:C11,E11:H11)</f>
        <v>10.44</v>
      </c>
      <c r="J11" s="24" t="n">
        <v>276.8</v>
      </c>
      <c r="L11" s="52"/>
      <c r="M11" s="52"/>
      <c r="N11" s="54"/>
      <c r="O11" s="55"/>
    </row>
    <row r="12" customFormat="false" ht="12.75" hidden="false" customHeight="false" outlineLevel="0" collapsed="false">
      <c r="A12" s="23" t="n">
        <v>2001</v>
      </c>
      <c r="B12" s="24" t="n">
        <v>100.3</v>
      </c>
      <c r="C12" s="52" t="n">
        <v>171.2</v>
      </c>
      <c r="D12" s="52" t="n">
        <v>23.5</v>
      </c>
      <c r="E12" s="52" t="n">
        <v>73.9</v>
      </c>
      <c r="F12" s="52" t="n">
        <v>3</v>
      </c>
      <c r="G12" s="52" t="n">
        <v>3.5</v>
      </c>
      <c r="H12" s="52" t="n">
        <v>12.5</v>
      </c>
      <c r="I12" s="52" t="n">
        <f aca="false">J12-SUM(B12:C12,E12:H12)</f>
        <v>6.90000000000003</v>
      </c>
      <c r="J12" s="24" t="n">
        <v>371.3</v>
      </c>
      <c r="L12" s="52"/>
      <c r="M12" s="52"/>
      <c r="N12" s="54"/>
      <c r="O12" s="55"/>
    </row>
    <row r="13" customFormat="false" ht="12.75" hidden="false" customHeight="false" outlineLevel="0" collapsed="false">
      <c r="A13" s="23" t="n">
        <v>2002</v>
      </c>
      <c r="B13" s="24" t="n">
        <v>120.6</v>
      </c>
      <c r="C13" s="52" t="n">
        <v>251.1</v>
      </c>
      <c r="D13" s="52" t="n">
        <v>55</v>
      </c>
      <c r="E13" s="52" t="n">
        <v>122.6</v>
      </c>
      <c r="F13" s="52" t="n">
        <v>10</v>
      </c>
      <c r="G13" s="52" t="n">
        <v>8</v>
      </c>
      <c r="H13" s="52" t="n">
        <v>19.1</v>
      </c>
      <c r="I13" s="52" t="n">
        <f aca="false">J13-SUM(B13:C13,E13:H13)</f>
        <v>10.6</v>
      </c>
      <c r="J13" s="24" t="n">
        <v>542</v>
      </c>
      <c r="L13" s="52"/>
      <c r="M13" s="52"/>
      <c r="N13" s="54"/>
      <c r="O13" s="55"/>
    </row>
    <row r="14" customFormat="false" ht="12.75" hidden="false" customHeight="false" outlineLevel="0" collapsed="false">
      <c r="A14" s="23" t="n">
        <v>2003</v>
      </c>
      <c r="B14" s="24" t="n">
        <v>103</v>
      </c>
      <c r="C14" s="52" t="n">
        <v>363.9</v>
      </c>
      <c r="D14" s="52" t="n">
        <v>121.5</v>
      </c>
      <c r="E14" s="52" t="n">
        <v>200.7</v>
      </c>
      <c r="F14" s="52" t="n">
        <v>13</v>
      </c>
      <c r="G14" s="52" t="n">
        <v>17</v>
      </c>
      <c r="H14" s="52" t="n">
        <v>23.1</v>
      </c>
      <c r="I14" s="52" t="n">
        <f aca="false">J14-SUM(B14:C14,E14:H14)</f>
        <v>28.7</v>
      </c>
      <c r="J14" s="24" t="n">
        <v>749.4</v>
      </c>
      <c r="L14" s="52"/>
      <c r="M14" s="52"/>
      <c r="N14" s="54"/>
      <c r="O14" s="55"/>
    </row>
    <row r="15" customFormat="false" ht="12.75" hidden="false" customHeight="false" outlineLevel="0" collapsed="false">
      <c r="A15" s="23" t="n">
        <v>2004</v>
      </c>
      <c r="B15" s="24" t="n">
        <v>138.7</v>
      </c>
      <c r="C15" s="52" t="n">
        <v>601.5</v>
      </c>
      <c r="D15" s="52" t="n">
        <v>193</v>
      </c>
      <c r="E15" s="52" t="n">
        <v>312.3</v>
      </c>
      <c r="F15" s="52" t="n">
        <v>40</v>
      </c>
      <c r="G15" s="52" t="n">
        <v>39.3</v>
      </c>
      <c r="H15" s="52" t="n">
        <v>29.1</v>
      </c>
      <c r="I15" s="52" t="n">
        <f aca="false">J15-SUM(B15:C15,E15:H15)</f>
        <v>37.8999999999999</v>
      </c>
      <c r="J15" s="24" t="n">
        <v>1198.8</v>
      </c>
      <c r="L15" s="52"/>
      <c r="M15" s="52"/>
      <c r="N15" s="54"/>
      <c r="O15" s="55"/>
    </row>
    <row r="16" customFormat="false" ht="12.75" hidden="false" customHeight="false" outlineLevel="0" collapsed="false">
      <c r="A16" s="23" t="n">
        <v>2005</v>
      </c>
      <c r="B16" s="24" t="n">
        <v>153.1</v>
      </c>
      <c r="C16" s="52" t="n">
        <v>833</v>
      </c>
      <c r="D16" s="52" t="n">
        <v>339</v>
      </c>
      <c r="E16" s="52" t="n">
        <v>473.1</v>
      </c>
      <c r="F16" s="52" t="n">
        <v>128.3</v>
      </c>
      <c r="G16" s="52" t="n">
        <v>88</v>
      </c>
      <c r="H16" s="52" t="n">
        <v>32.1</v>
      </c>
      <c r="I16" s="52" t="n">
        <f aca="false">J16-SUM(B16:C16,E16:H16)</f>
        <v>74.8</v>
      </c>
      <c r="J16" s="24" t="n">
        <v>1782.4</v>
      </c>
      <c r="L16" s="52"/>
      <c r="M16" s="52"/>
      <c r="N16" s="54"/>
      <c r="O16" s="55"/>
    </row>
    <row r="17" customFormat="false" ht="12.75" hidden="false" customHeight="false" outlineLevel="0" collapsed="false">
      <c r="A17" s="23" t="n">
        <v>2006</v>
      </c>
      <c r="B17" s="24" t="n">
        <v>177.6</v>
      </c>
      <c r="C17" s="52" t="n">
        <v>926.4</v>
      </c>
      <c r="D17" s="52" t="n">
        <v>469.1</v>
      </c>
      <c r="E17" s="52" t="n">
        <v>673.3</v>
      </c>
      <c r="F17" s="52" t="n">
        <v>341.8</v>
      </c>
      <c r="G17" s="52" t="n">
        <v>169.5</v>
      </c>
      <c r="H17" s="52" t="n">
        <v>38.4</v>
      </c>
      <c r="I17" s="52" t="n">
        <f aca="false">J17-SUM(B17:C17,E17:H17)</f>
        <v>131.5</v>
      </c>
      <c r="J17" s="24" t="n">
        <v>2458.5</v>
      </c>
      <c r="L17" s="52"/>
      <c r="M17" s="52"/>
      <c r="N17" s="54"/>
      <c r="O17" s="55"/>
    </row>
    <row r="18" customFormat="false" ht="12.75" hidden="false" customHeight="false" outlineLevel="0" collapsed="false">
      <c r="A18" s="23" t="n">
        <v>2007</v>
      </c>
      <c r="B18" s="24" t="n">
        <v>270.6</v>
      </c>
      <c r="C18" s="52" t="n">
        <v>923.5</v>
      </c>
      <c r="D18" s="52" t="n">
        <v>780</v>
      </c>
      <c r="E18" s="52" t="n">
        <v>1069</v>
      </c>
      <c r="F18" s="52" t="n">
        <v>837.8</v>
      </c>
      <c r="G18" s="52" t="n">
        <v>377</v>
      </c>
      <c r="H18" s="52" t="n">
        <v>41.2</v>
      </c>
      <c r="I18" s="52" t="n">
        <f aca="false">J18-SUM(B18:C18,E18:H18)</f>
        <v>195.4</v>
      </c>
      <c r="J18" s="24" t="n">
        <v>3714.5</v>
      </c>
      <c r="L18" s="52"/>
      <c r="M18" s="52"/>
      <c r="N18" s="54"/>
      <c r="O18" s="55"/>
    </row>
    <row r="19" customFormat="false" ht="12.75" hidden="false" customHeight="false" outlineLevel="0" collapsed="false">
      <c r="A19" s="29" t="n">
        <v>2008</v>
      </c>
      <c r="B19" s="30" t="n">
        <v>412</v>
      </c>
      <c r="C19" s="56" t="n">
        <v>1224</v>
      </c>
      <c r="D19" s="56" t="n">
        <v>1330.5</v>
      </c>
      <c r="E19" s="56" t="n">
        <v>1906.6</v>
      </c>
      <c r="F19" s="56" t="n">
        <v>1848.4</v>
      </c>
      <c r="G19" s="56" t="n">
        <v>853.9</v>
      </c>
      <c r="H19" s="56" t="n">
        <v>157</v>
      </c>
      <c r="I19" s="56" t="n">
        <f aca="false">J19-SUM(B19:C19,E19:H19)</f>
        <v>539.200000000001</v>
      </c>
      <c r="J19" s="30" t="n">
        <v>6941.1</v>
      </c>
      <c r="L19" s="52"/>
      <c r="M19" s="52"/>
      <c r="N19" s="54"/>
      <c r="O19" s="55"/>
    </row>
    <row r="20" customFormat="false" ht="12.75" hidden="false" customHeight="false" outlineLevel="0" collapsed="false">
      <c r="B20" s="57"/>
      <c r="C20" s="58"/>
      <c r="D20" s="58"/>
      <c r="E20" s="58"/>
      <c r="F20" s="58"/>
      <c r="G20" s="58"/>
      <c r="H20" s="58"/>
      <c r="I20" s="58"/>
      <c r="J20" s="25"/>
      <c r="L20" s="54"/>
      <c r="M20" s="55"/>
      <c r="N20" s="55"/>
      <c r="O20" s="55"/>
    </row>
    <row r="21" customFormat="false" ht="12.75" hidden="false" customHeight="false" outlineLevel="0" collapsed="false">
      <c r="A21" s="37" t="s">
        <v>38</v>
      </c>
      <c r="B21" s="57"/>
      <c r="C21" s="58"/>
      <c r="D21" s="58"/>
      <c r="E21" s="58"/>
      <c r="F21" s="58"/>
      <c r="G21" s="58"/>
      <c r="H21" s="58"/>
      <c r="I21" s="58"/>
      <c r="J21" s="25"/>
      <c r="L21" s="59"/>
    </row>
    <row r="22" customFormat="false" ht="12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25"/>
      <c r="L22" s="59"/>
    </row>
    <row r="23" customFormat="false" ht="68.25" hidden="false" customHeight="true" outlineLevel="0" collapsed="false">
      <c r="A23" s="33" t="s">
        <v>39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41.25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</row>
    <row r="31" customFormat="false" ht="12.75" hidden="false" customHeight="true" outlineLevel="0" collapsed="false">
      <c r="E31" s="62"/>
      <c r="F31" s="62"/>
      <c r="G31" s="62"/>
      <c r="H31" s="62"/>
    </row>
    <row r="32" customFormat="false" ht="12.75" hidden="false" customHeight="false" outlineLevel="0" collapsed="false">
      <c r="C32" s="62"/>
      <c r="D32" s="62"/>
      <c r="E32" s="62"/>
      <c r="F32" s="62"/>
      <c r="G32" s="62"/>
      <c r="H32" s="62"/>
    </row>
    <row r="33" customFormat="false" ht="12.75" hidden="false" customHeight="false" outlineLevel="0" collapsed="false">
      <c r="C33" s="62"/>
      <c r="D33" s="62"/>
      <c r="E33" s="62"/>
      <c r="F33" s="62"/>
      <c r="G33" s="62"/>
      <c r="H33" s="62"/>
    </row>
    <row r="34" customFormat="false" ht="12.75" hidden="false" customHeight="false" outlineLevel="0" collapsed="false">
      <c r="C34" s="62"/>
      <c r="D34" s="62"/>
      <c r="E34" s="62"/>
      <c r="F34" s="62"/>
      <c r="G34" s="62"/>
      <c r="H34" s="62"/>
    </row>
    <row r="35" customFormat="false" ht="12.75" hidden="false" customHeight="false" outlineLevel="0" collapsed="false">
      <c r="C35" s="62"/>
      <c r="D35" s="62"/>
      <c r="E35" s="62"/>
      <c r="F35" s="62"/>
      <c r="G35" s="62"/>
      <c r="H35" s="62"/>
    </row>
  </sheetData>
  <mergeCells count="3">
    <mergeCell ref="B4:J4"/>
    <mergeCell ref="A23:J23"/>
    <mergeCell ref="A25:J2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8" t="s">
        <v>6</v>
      </c>
    </row>
    <row r="3" customFormat="false" ht="12.75" hidden="false" customHeight="false" outlineLevel="0" collapsed="false">
      <c r="A3" s="63" t="s">
        <v>22</v>
      </c>
      <c r="B3" s="64" t="s">
        <v>23</v>
      </c>
      <c r="C3" s="64" t="s">
        <v>24</v>
      </c>
    </row>
    <row r="4" customFormat="false" ht="12.75" hidden="false" customHeight="false" outlineLevel="0" collapsed="false">
      <c r="A4" s="65"/>
      <c r="B4" s="66" t="s">
        <v>25</v>
      </c>
      <c r="C4" s="66"/>
    </row>
    <row r="5" customFormat="false" ht="12.75" hidden="false" customHeight="false" outlineLevel="0" collapsed="false">
      <c r="A5" s="65"/>
    </row>
    <row r="6" customFormat="false" ht="12.75" hidden="false" customHeight="false" outlineLevel="0" collapsed="false">
      <c r="A6" s="65" t="n">
        <v>1976</v>
      </c>
      <c r="B6" s="59" t="n">
        <v>0.32</v>
      </c>
      <c r="C6" s="67" t="n">
        <f aca="false">B6</f>
        <v>0.32</v>
      </c>
    </row>
    <row r="7" customFormat="false" ht="12.75" hidden="false" customHeight="false" outlineLevel="0" collapsed="false">
      <c r="A7" s="65" t="n">
        <v>1977</v>
      </c>
      <c r="B7" s="59" t="n">
        <v>0.42</v>
      </c>
      <c r="C7" s="67" t="n">
        <f aca="false">B7+C6</f>
        <v>0.74</v>
      </c>
    </row>
    <row r="8" customFormat="false" ht="12.75" hidden="false" customHeight="false" outlineLevel="0" collapsed="false">
      <c r="A8" s="65" t="n">
        <v>1978</v>
      </c>
      <c r="B8" s="59" t="n">
        <v>0.84</v>
      </c>
      <c r="C8" s="67" t="n">
        <f aca="false">B8+C7</f>
        <v>1.58</v>
      </c>
    </row>
    <row r="9" customFormat="false" ht="12.75" hidden="false" customHeight="false" outlineLevel="0" collapsed="false">
      <c r="A9" s="65" t="n">
        <v>1979</v>
      </c>
      <c r="B9" s="59" t="n">
        <v>1.24</v>
      </c>
      <c r="C9" s="67" t="n">
        <f aca="false">B9+C8</f>
        <v>2.82</v>
      </c>
    </row>
    <row r="10" customFormat="false" ht="12.75" hidden="false" customHeight="false" outlineLevel="0" collapsed="false">
      <c r="A10" s="65" t="n">
        <v>1980</v>
      </c>
      <c r="B10" s="59" t="n">
        <v>2.5</v>
      </c>
      <c r="C10" s="67" t="n">
        <f aca="false">B10+C9</f>
        <v>5.32</v>
      </c>
    </row>
    <row r="11" customFormat="false" ht="12.75" hidden="false" customHeight="false" outlineLevel="0" collapsed="false">
      <c r="A11" s="65" t="n">
        <v>1981</v>
      </c>
      <c r="B11" s="59" t="n">
        <v>3.5</v>
      </c>
      <c r="C11" s="67" t="n">
        <f aca="false">B11+C10</f>
        <v>8.82</v>
      </c>
    </row>
    <row r="12" customFormat="false" ht="12.75" hidden="false" customHeight="false" outlineLevel="0" collapsed="false">
      <c r="A12" s="65" t="n">
        <v>1982</v>
      </c>
      <c r="B12" s="59" t="n">
        <v>5.2</v>
      </c>
      <c r="C12" s="67" t="n">
        <f aca="false">B12+C11</f>
        <v>14.02</v>
      </c>
    </row>
    <row r="13" customFormat="false" ht="12.75" hidden="false" customHeight="false" outlineLevel="0" collapsed="false">
      <c r="A13" s="65" t="n">
        <v>1983</v>
      </c>
      <c r="B13" s="59" t="n">
        <v>8.2</v>
      </c>
      <c r="C13" s="67" t="n">
        <f aca="false">B13+C12</f>
        <v>22.22</v>
      </c>
    </row>
    <row r="14" customFormat="false" ht="12.75" hidden="false" customHeight="false" outlineLevel="0" collapsed="false">
      <c r="A14" s="65" t="n">
        <v>1984</v>
      </c>
      <c r="B14" s="59" t="n">
        <v>8</v>
      </c>
      <c r="C14" s="67" t="n">
        <f aca="false">B14+C13</f>
        <v>30.22</v>
      </c>
    </row>
    <row r="15" customFormat="false" ht="12.75" hidden="false" customHeight="false" outlineLevel="0" collapsed="false">
      <c r="A15" s="65" t="n">
        <v>1985</v>
      </c>
      <c r="B15" s="59" t="n">
        <v>7.7</v>
      </c>
      <c r="C15" s="67" t="n">
        <f aca="false">B15+C14</f>
        <v>37.92</v>
      </c>
    </row>
    <row r="16" customFormat="false" ht="12.75" hidden="false" customHeight="false" outlineLevel="0" collapsed="false">
      <c r="A16" s="65" t="n">
        <v>1986</v>
      </c>
      <c r="B16" s="59" t="n">
        <v>7.1</v>
      </c>
      <c r="C16" s="67" t="n">
        <f aca="false">B16+C15</f>
        <v>45.02</v>
      </c>
    </row>
    <row r="17" customFormat="false" ht="12.75" hidden="false" customHeight="false" outlineLevel="0" collapsed="false">
      <c r="A17" s="65" t="n">
        <v>1987</v>
      </c>
      <c r="B17" s="59" t="n">
        <v>8.7</v>
      </c>
      <c r="C17" s="67" t="n">
        <f aca="false">B17+C16</f>
        <v>53.72</v>
      </c>
    </row>
    <row r="18" customFormat="false" ht="12.75" hidden="false" customHeight="false" outlineLevel="0" collapsed="false">
      <c r="A18" s="65" t="n">
        <v>1988</v>
      </c>
      <c r="B18" s="59" t="n">
        <v>11.1</v>
      </c>
      <c r="C18" s="67" t="n">
        <f aca="false">B18+C17</f>
        <v>64.82</v>
      </c>
    </row>
    <row r="19" customFormat="false" ht="12.75" hidden="false" customHeight="false" outlineLevel="0" collapsed="false">
      <c r="A19" s="65" t="n">
        <v>1989</v>
      </c>
      <c r="B19" s="59" t="n">
        <v>14.1</v>
      </c>
      <c r="C19" s="67" t="n">
        <f aca="false">B19+C18</f>
        <v>78.92</v>
      </c>
    </row>
    <row r="20" customFormat="false" ht="12.75" hidden="false" customHeight="false" outlineLevel="0" collapsed="false">
      <c r="A20" s="65" t="n">
        <v>1990</v>
      </c>
      <c r="B20" s="59" t="n">
        <v>14.8</v>
      </c>
      <c r="C20" s="67" t="n">
        <f aca="false">B20+C19</f>
        <v>93.72</v>
      </c>
    </row>
    <row r="21" customFormat="false" ht="12.75" hidden="false" customHeight="false" outlineLevel="0" collapsed="false">
      <c r="A21" s="65" t="n">
        <v>1991</v>
      </c>
      <c r="B21" s="59" t="n">
        <v>17.1</v>
      </c>
      <c r="C21" s="67" t="n">
        <f aca="false">B21+C20</f>
        <v>110.82</v>
      </c>
    </row>
    <row r="22" customFormat="false" ht="12.75" hidden="false" customHeight="false" outlineLevel="0" collapsed="false">
      <c r="A22" s="65" t="n">
        <v>1992</v>
      </c>
      <c r="B22" s="59" t="n">
        <v>18.1</v>
      </c>
      <c r="C22" s="67" t="n">
        <f aca="false">B22+C21</f>
        <v>128.92</v>
      </c>
    </row>
    <row r="23" customFormat="false" ht="12.75" hidden="false" customHeight="false" outlineLevel="0" collapsed="false">
      <c r="A23" s="65" t="n">
        <v>1993</v>
      </c>
      <c r="B23" s="59" t="n">
        <v>22.44</v>
      </c>
      <c r="C23" s="67" t="n">
        <f aca="false">B23+C22</f>
        <v>151.36</v>
      </c>
    </row>
    <row r="24" customFormat="false" ht="12.75" hidden="false" customHeight="false" outlineLevel="0" collapsed="false">
      <c r="A24" s="65" t="n">
        <v>1994</v>
      </c>
      <c r="B24" s="59" t="n">
        <v>25.64</v>
      </c>
      <c r="C24" s="67" t="n">
        <f aca="false">B24+C23</f>
        <v>177</v>
      </c>
    </row>
    <row r="25" customFormat="false" ht="12.75" hidden="false" customHeight="false" outlineLevel="0" collapsed="false">
      <c r="A25" s="65" t="n">
        <v>1995</v>
      </c>
      <c r="B25" s="59" t="n">
        <v>34.75</v>
      </c>
      <c r="C25" s="67" t="n">
        <f aca="false">B25+C24</f>
        <v>211.75</v>
      </c>
      <c r="E25" s="51"/>
      <c r="F25" s="68"/>
    </row>
    <row r="26" customFormat="false" ht="12.75" hidden="false" customHeight="false" outlineLevel="0" collapsed="false">
      <c r="A26" s="65" t="n">
        <v>1996</v>
      </c>
      <c r="B26" s="59" t="n">
        <v>38.85</v>
      </c>
      <c r="C26" s="67" t="n">
        <f aca="false">B26+C25</f>
        <v>250.6</v>
      </c>
      <c r="E26" s="51"/>
      <c r="F26" s="68"/>
    </row>
    <row r="27" customFormat="false" ht="12.75" hidden="false" customHeight="false" outlineLevel="0" collapsed="false">
      <c r="A27" s="65" t="n">
        <v>1997</v>
      </c>
      <c r="B27" s="59" t="n">
        <v>51</v>
      </c>
      <c r="C27" s="67" t="n">
        <f aca="false">B27+C26</f>
        <v>301.6</v>
      </c>
      <c r="E27" s="51"/>
      <c r="F27" s="68"/>
    </row>
    <row r="28" customFormat="false" ht="12.75" hidden="false" customHeight="false" outlineLevel="0" collapsed="false">
      <c r="A28" s="65" t="n">
        <v>1998</v>
      </c>
      <c r="B28" s="59" t="n">
        <v>53.7</v>
      </c>
      <c r="C28" s="67" t="n">
        <f aca="false">B28+C27</f>
        <v>355.3</v>
      </c>
      <c r="E28" s="51"/>
      <c r="F28" s="68"/>
    </row>
    <row r="29" customFormat="false" ht="12.75" hidden="false" customHeight="false" outlineLevel="0" collapsed="false">
      <c r="A29" s="65" t="n">
        <v>1999</v>
      </c>
      <c r="B29" s="59" t="n">
        <v>60.8</v>
      </c>
      <c r="C29" s="67" t="n">
        <f aca="false">B29+C28</f>
        <v>416.1</v>
      </c>
      <c r="E29" s="51"/>
      <c r="F29" s="68"/>
    </row>
    <row r="30" customFormat="false" ht="12.75" hidden="false" customHeight="false" outlineLevel="0" collapsed="false">
      <c r="A30" s="65" t="n">
        <v>2000</v>
      </c>
      <c r="B30" s="59" t="n">
        <v>74.97</v>
      </c>
      <c r="C30" s="67" t="n">
        <f aca="false">B30+C29</f>
        <v>491.07</v>
      </c>
      <c r="E30" s="51"/>
      <c r="F30" s="68"/>
    </row>
    <row r="31" customFormat="false" ht="12.75" hidden="false" customHeight="false" outlineLevel="0" collapsed="false">
      <c r="A31" s="65" t="n">
        <v>2001</v>
      </c>
      <c r="B31" s="59" t="n">
        <v>100.3</v>
      </c>
      <c r="C31" s="67" t="n">
        <f aca="false">B31+C30</f>
        <v>591.37</v>
      </c>
      <c r="E31" s="51"/>
      <c r="F31" s="68"/>
    </row>
    <row r="32" customFormat="false" ht="12.75" hidden="false" customHeight="false" outlineLevel="0" collapsed="false">
      <c r="A32" s="65" t="n">
        <v>2002</v>
      </c>
      <c r="B32" s="59" t="n">
        <v>120.6</v>
      </c>
      <c r="C32" s="67" t="n">
        <f aca="false">B32+C31</f>
        <v>711.97</v>
      </c>
      <c r="E32" s="51"/>
      <c r="F32" s="68"/>
    </row>
    <row r="33" customFormat="false" ht="12.75" hidden="false" customHeight="false" outlineLevel="0" collapsed="false">
      <c r="A33" s="65" t="n">
        <v>2003</v>
      </c>
      <c r="B33" s="59" t="n">
        <v>103</v>
      </c>
      <c r="C33" s="67" t="n">
        <f aca="false">B33+C32</f>
        <v>814.97</v>
      </c>
      <c r="E33" s="51"/>
      <c r="F33" s="68"/>
    </row>
    <row r="34" customFormat="false" ht="12.75" hidden="false" customHeight="false" outlineLevel="0" collapsed="false">
      <c r="A34" s="65" t="n">
        <v>2004</v>
      </c>
      <c r="B34" s="59" t="n">
        <v>138.7</v>
      </c>
      <c r="C34" s="67" t="n">
        <f aca="false">B34+C33</f>
        <v>953.67</v>
      </c>
      <c r="E34" s="51"/>
      <c r="F34" s="68"/>
    </row>
    <row r="35" customFormat="false" ht="12.75" hidden="false" customHeight="false" outlineLevel="0" collapsed="false">
      <c r="A35" s="65" t="n">
        <v>2005</v>
      </c>
      <c r="B35" s="59" t="n">
        <v>153.1</v>
      </c>
      <c r="C35" s="67" t="n">
        <f aca="false">B35+C34</f>
        <v>1106.77</v>
      </c>
      <c r="E35" s="51"/>
      <c r="F35" s="68"/>
    </row>
    <row r="36" customFormat="false" ht="12.75" hidden="false" customHeight="false" outlineLevel="0" collapsed="false">
      <c r="A36" s="51" t="n">
        <v>2006</v>
      </c>
      <c r="B36" s="69" t="n">
        <v>177.6</v>
      </c>
      <c r="C36" s="70" t="n">
        <f aca="false">B36+C35</f>
        <v>1284.37</v>
      </c>
    </row>
    <row r="37" customFormat="false" ht="12.75" hidden="false" customHeight="false" outlineLevel="0" collapsed="false">
      <c r="A37" s="51" t="n">
        <v>2007</v>
      </c>
      <c r="B37" s="69" t="n">
        <v>270.6</v>
      </c>
      <c r="C37" s="70" t="n">
        <f aca="false">B37+C36</f>
        <v>1554.97</v>
      </c>
    </row>
    <row r="38" customFormat="false" ht="12.75" hidden="false" customHeight="false" outlineLevel="0" collapsed="false">
      <c r="A38" s="71" t="n">
        <v>2008</v>
      </c>
      <c r="B38" s="72" t="n">
        <v>412</v>
      </c>
      <c r="C38" s="73" t="n">
        <f aca="false">B38+C37</f>
        <v>1966.97</v>
      </c>
    </row>
    <row r="40" customFormat="false" ht="12.75" hidden="false" customHeight="true" outlineLevel="0" collapsed="false">
      <c r="A40" s="33" t="s">
        <v>40</v>
      </c>
      <c r="B40" s="33"/>
      <c r="C40" s="33"/>
      <c r="D40" s="33"/>
      <c r="E40" s="33"/>
      <c r="F40" s="34"/>
      <c r="G40" s="34"/>
      <c r="H40" s="34"/>
      <c r="I40" s="34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</row>
    <row r="44" customFormat="false" ht="39.75" hidden="false" customHeight="true" outlineLevel="0" collapsed="false">
      <c r="A44" s="33"/>
      <c r="B44" s="33"/>
      <c r="C44" s="33"/>
      <c r="D44" s="33"/>
      <c r="E44" s="33"/>
      <c r="F44" s="34"/>
      <c r="G44" s="34"/>
      <c r="H44" s="34"/>
    </row>
    <row r="46" customFormat="false" ht="12.75" hidden="false" customHeight="true" outlineLevel="0" collapsed="false">
      <c r="A46" s="74" t="s">
        <v>41</v>
      </c>
      <c r="B46" s="74"/>
      <c r="C46" s="74"/>
      <c r="D46" s="74"/>
      <c r="E46" s="74"/>
      <c r="F46" s="75"/>
      <c r="G46" s="75"/>
      <c r="H46" s="75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5"/>
      <c r="G47" s="75"/>
      <c r="H47" s="75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5"/>
      <c r="G48" s="75"/>
      <c r="H48" s="75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5"/>
      <c r="G49" s="75"/>
      <c r="H49" s="75"/>
    </row>
  </sheetData>
  <mergeCells count="3">
    <mergeCell ref="B4:C4"/>
    <mergeCell ref="A40:E44"/>
    <mergeCell ref="A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24:33Z</dcterms:created>
  <dc:creator>aheinzerling</dc:creator>
  <dc:description/>
  <dc:language>en-US</dc:language>
  <cp:lastModifiedBy>jessica clarke</cp:lastModifiedBy>
  <cp:lastPrinted>2009-09-21T14:51:30Z</cp:lastPrinted>
  <dcterms:modified xsi:type="dcterms:W3CDTF">2009-09-22T19:46:11Z</dcterms:modified>
  <cp:revision>0</cp:revision>
  <dc:subject/>
  <dc:title/>
</cp:coreProperties>
</file>